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中期调入清单" sheetId="1" state="visible" r:id="rId2"/>
  </sheets>
  <definedNames>
    <definedName function="false" hidden="false" localSheetId="0" name="Excel_BuiltIn__FilterDatabase" vbProcedure="false">中期调入清单!$A$1:$L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5" uniqueCount="1352">
  <si>
    <r>
      <rPr>
        <b val="true"/>
        <sz val="24"/>
        <color rgb="FF000000"/>
        <rFont val="Noto Sans"/>
        <family val="2"/>
      </rPr>
      <t xml:space="preserve">金寨县</t>
    </r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脱贫攻坚项目库调入项目清单（中期动态调整）</t>
    </r>
  </si>
  <si>
    <t xml:space="preserve">序号</t>
  </si>
  <si>
    <t xml:space="preserve">项目类别</t>
  </si>
  <si>
    <t xml:space="preserve">项目名称</t>
  </si>
  <si>
    <t xml:space="preserve">责任单位
及责任人</t>
  </si>
  <si>
    <t xml:space="preserve">建设性质</t>
  </si>
  <si>
    <t xml:space="preserve">实施地点</t>
  </si>
  <si>
    <t xml:space="preserve">建设任务</t>
  </si>
  <si>
    <t xml:space="preserve">时间进度</t>
  </si>
  <si>
    <t xml:space="preserve">资金规模（万元）</t>
  </si>
  <si>
    <t xml:space="preserve">资金来源</t>
  </si>
  <si>
    <t xml:space="preserve">绩效目标</t>
  </si>
  <si>
    <t xml:space="preserve">群众参与和带贫减贫机制</t>
  </si>
  <si>
    <r>
      <rPr>
        <b val="true"/>
        <sz val="10"/>
        <rFont val="Noto Sans"/>
        <family val="2"/>
      </rPr>
      <t xml:space="preserve">总 计 </t>
    </r>
    <r>
      <rPr>
        <b val="true"/>
        <sz val="10"/>
        <rFont val="宋体"/>
        <family val="0"/>
        <charset val="134"/>
      </rPr>
      <t xml:space="preserve">408</t>
    </r>
    <r>
      <rPr>
        <b val="true"/>
        <sz val="10"/>
        <rFont val="Noto Sans"/>
        <family val="2"/>
      </rPr>
      <t xml:space="preserve">个项目</t>
    </r>
  </si>
  <si>
    <t xml:space="preserve">一</t>
  </si>
  <si>
    <t xml:space="preserve">产业扶贫</t>
  </si>
  <si>
    <t xml:space="preserve">（一）</t>
  </si>
  <si>
    <t xml:space="preserve">农业产业</t>
  </si>
  <si>
    <t xml:space="preserve">茶桑种植扶贫项目</t>
  </si>
  <si>
    <t xml:space="preserve">县农业农村局
卢士传</t>
  </si>
  <si>
    <t xml:space="preserve">新建</t>
  </si>
  <si>
    <t xml:space="preserve">全县</t>
  </si>
  <si>
    <t xml:space="preserve">支持贫困户和村集体种植茶苗、桑苗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月</t>
    </r>
  </si>
  <si>
    <t xml:space="preserve">政府投资</t>
  </si>
  <si>
    <r>
      <rPr>
        <sz val="9"/>
        <color rgb="FF000000"/>
        <rFont val="Noto Sans"/>
        <family val="2"/>
      </rPr>
      <t xml:space="preserve">受益贫困人口</t>
    </r>
    <r>
      <rPr>
        <sz val="9"/>
        <color rgb="FF000000"/>
        <rFont val="宋体"/>
        <family val="0"/>
        <charset val="134"/>
      </rPr>
      <t xml:space="preserve">14556</t>
    </r>
    <r>
      <rPr>
        <sz val="9"/>
        <color rgb="FF000000"/>
        <rFont val="Noto Sans"/>
        <family val="2"/>
      </rPr>
      <t xml:space="preserve">人，项目使用年限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支持贫困户特色产业发展，促进产业持续增收</t>
  </si>
  <si>
    <t xml:space="preserve">小南京温室大棚改造</t>
  </si>
  <si>
    <t xml:space="preserve">梅山镇政府
张贻胜</t>
  </si>
  <si>
    <t xml:space="preserve">小南京村</t>
  </si>
  <si>
    <r>
      <rPr>
        <sz val="9"/>
        <rFont val="Noto Sans"/>
        <family val="2"/>
      </rPr>
      <t xml:space="preserve">以资产收益扶贫方式实施温室大棚改造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平方米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7-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支持集体经济发展，促进产业发展，增加村集体收入</t>
  </si>
  <si>
    <t xml:space="preserve">百禄桥村蔬菜育苗大棚建设项目</t>
  </si>
  <si>
    <t xml:space="preserve">百禄桥村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平方米连栋大棚及设施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刘冲村茶厂建设项目</t>
  </si>
  <si>
    <t xml:space="preserve">白塔畈镇政府陈乃兵</t>
  </si>
  <si>
    <t xml:space="preserve">刘冲村</t>
  </si>
  <si>
    <r>
      <rPr>
        <sz val="9"/>
        <color rgb="FF000000"/>
        <rFont val="Noto Sans"/>
        <family val="2"/>
      </rPr>
      <t xml:space="preserve">新建混凝土框架厂房两层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支持村集体经济，促进产业发展，村集体和群众增收</t>
  </si>
  <si>
    <t xml:space="preserve">中心村育秧工厂建设项目</t>
  </si>
  <si>
    <t xml:space="preserve">中心村</t>
  </si>
  <si>
    <r>
      <rPr>
        <sz val="9"/>
        <color rgb="FF000000"/>
        <rFont val="Noto Sans"/>
        <family val="2"/>
      </rPr>
      <t xml:space="preserve">新建钢结构厂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米及配套设施等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鲜花岭街道六安瓜片茶叶制作中心</t>
  </si>
  <si>
    <t xml:space="preserve">麻埠镇政府
冯伦海</t>
  </si>
  <si>
    <t xml:space="preserve">鲜花岭街道七下组</t>
  </si>
  <si>
    <r>
      <rPr>
        <sz val="9"/>
        <color rgb="FF000000"/>
        <rFont val="Noto Sans"/>
        <family val="2"/>
      </rPr>
      <t xml:space="preserve">新建六安瓜片茶叶制作中心房屋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方米，及配套设施等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面冲村就业扶贫加工厂附属配套工程</t>
  </si>
  <si>
    <t xml:space="preserve">油坊店乡政府叶  青</t>
  </si>
  <si>
    <t xml:space="preserve">续建</t>
  </si>
  <si>
    <t xml:space="preserve">面冲村</t>
  </si>
  <si>
    <r>
      <rPr>
        <sz val="9"/>
        <color rgb="FF000000"/>
        <rFont val="Noto Sans"/>
        <family val="2"/>
      </rPr>
      <t xml:space="preserve">地面硬化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平方米，建设护岸长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米、高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米，埋设涵管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米，喷地坪漆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平方米等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344</t>
    </r>
    <r>
      <rPr>
        <sz val="9"/>
        <rFont val="Noto Sans"/>
        <family val="2"/>
      </rPr>
      <t xml:space="preserve">人，项目使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增加就业岗位，促进就业和村集体经济增收</t>
  </si>
  <si>
    <t xml:space="preserve">长山冲村茶叶加工厂</t>
  </si>
  <si>
    <t xml:space="preserve">长岭乡政府
沈业军</t>
  </si>
  <si>
    <t xml:space="preserve">长山冲村</t>
  </si>
  <si>
    <r>
      <rPr>
        <sz val="9"/>
        <rFont val="Noto Sans"/>
        <family val="2"/>
      </rPr>
      <t xml:space="preserve">新建钢构厂房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平方米，配套设施建设等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胜利村茶叶加工厂房建设项目</t>
  </si>
  <si>
    <t xml:space="preserve">胜利村</t>
  </si>
  <si>
    <r>
      <rPr>
        <sz val="9"/>
        <rFont val="Noto Sans"/>
        <family val="2"/>
      </rPr>
      <t xml:space="preserve">新建钢构厂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米，配套设施建设等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西庄村农产品加工厂扩建项目</t>
  </si>
  <si>
    <t xml:space="preserve">吴家店镇政府吕锐</t>
  </si>
  <si>
    <t xml:space="preserve">西庄村</t>
  </si>
  <si>
    <r>
      <rPr>
        <sz val="9"/>
        <color rgb="FF000000"/>
        <rFont val="Noto Sans"/>
        <family val="2"/>
      </rPr>
      <t xml:space="preserve">建设钢结构厂房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平方米及配套设施等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吴家店镇蔬菜分拣中心配套项目</t>
  </si>
  <si>
    <t xml:space="preserve">飞机场村</t>
  </si>
  <si>
    <r>
      <rPr>
        <sz val="9"/>
        <color rgb="FF000000"/>
        <rFont val="Noto Sans"/>
        <family val="2"/>
      </rPr>
      <t xml:space="preserve">建保鲜库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长源村茶厂建设项目</t>
  </si>
  <si>
    <t xml:space="preserve">长源村徐坳组</t>
  </si>
  <si>
    <r>
      <rPr>
        <sz val="9"/>
        <color rgb="FF000000"/>
        <rFont val="Noto Sans"/>
        <family val="2"/>
      </rPr>
      <t xml:space="preserve">新建钢构厂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米，配套设施建设等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古堂村猕猴桃保鲜库建设项目</t>
  </si>
  <si>
    <t xml:space="preserve">古堂村古堂组</t>
  </si>
  <si>
    <r>
      <rPr>
        <sz val="9"/>
        <color rgb="FF000000"/>
        <rFont val="Noto Sans"/>
        <family val="2"/>
      </rPr>
      <t xml:space="preserve">建保鲜库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立方米及配套等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农产品深加工厂</t>
  </si>
  <si>
    <t xml:space="preserve">斑竹园镇政府朱成亮</t>
  </si>
  <si>
    <t xml:space="preserve">街道</t>
  </si>
  <si>
    <r>
      <rPr>
        <sz val="9"/>
        <color rgb="FF000000"/>
        <rFont val="Noto Sans"/>
        <family val="2"/>
      </rPr>
      <t xml:space="preserve">新建框架结构农产品深加工厂，总面积为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平方米（与第四批统筹项目资金合并使用）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，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支持村集体经济发展，带动贫困户产业发展、收入增加</t>
  </si>
  <si>
    <t xml:space="preserve">长岭关农产品加工厂项目</t>
  </si>
  <si>
    <t xml:space="preserve">长岭关村</t>
  </si>
  <si>
    <r>
      <rPr>
        <sz val="9"/>
        <color rgb="FF000000"/>
        <rFont val="Noto Sans"/>
        <family val="2"/>
      </rPr>
      <t xml:space="preserve">建设两层框架结构厂房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平方米及配套实施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街道村</t>
  </si>
  <si>
    <r>
      <rPr>
        <sz val="9"/>
        <color rgb="FF000000"/>
        <rFont val="Noto Sans"/>
        <family val="2"/>
      </rPr>
      <t xml:space="preserve">新建框架结构农产品加工厂房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平方米（总建设面积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方米，结余资金安排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万元，合并使用）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项目使用年限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</si>
  <si>
    <t xml:space="preserve">王氏祠村设施农业建设项目</t>
  </si>
  <si>
    <t xml:space="preserve">王氏祠村</t>
  </si>
  <si>
    <r>
      <rPr>
        <sz val="9"/>
        <color rgb="FF000000"/>
        <rFont val="Noto Sans"/>
        <family val="2"/>
      </rPr>
      <t xml:space="preserve">新建羊肚菌钢构大棚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亩，喷滴灌等配套设施</t>
    </r>
  </si>
  <si>
    <t xml:space="preserve">果子园乡扶贫车间建设项目</t>
  </si>
  <si>
    <t xml:space="preserve">果子园乡政府叶甜</t>
  </si>
  <si>
    <t xml:space="preserve">果子园村</t>
  </si>
  <si>
    <r>
      <rPr>
        <sz val="9"/>
        <color rgb="FF000000"/>
        <rFont val="Noto Sans"/>
        <family val="2"/>
      </rPr>
      <t xml:space="preserve">新建钢结构厂房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平方米，配水、配电、消防、道路等附属工程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西河村茶厂</t>
  </si>
  <si>
    <t xml:space="preserve">沙河乡政府
杨海涛</t>
  </si>
  <si>
    <t xml:space="preserve">西河村</t>
  </si>
  <si>
    <r>
      <rPr>
        <sz val="9"/>
        <color rgb="FF000000"/>
        <rFont val="Noto Sans"/>
        <family val="2"/>
      </rPr>
      <t xml:space="preserve">建设钢构厂房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平方米，护岸和供电等配套实施建设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贫困户务工就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，收购贫困户茶叶产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人，促进生产发展、脱贫致富</t>
    </r>
  </si>
  <si>
    <t xml:space="preserve">香铺村茶厂</t>
  </si>
  <si>
    <t xml:space="preserve">香铺村</t>
  </si>
  <si>
    <r>
      <rPr>
        <sz val="9"/>
        <color rgb="FF000000"/>
        <rFont val="Noto Sans"/>
        <family val="2"/>
      </rPr>
      <t xml:space="preserve">建设钢构厂房</t>
    </r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平方米，护岸和供电等配套实施建设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改善贫困户生产生活条件，增加村集体经济，促进生产发展、脱贫致富</t>
  </si>
  <si>
    <t xml:space="preserve">大埠口秀珍菇生产基地建设项目</t>
  </si>
  <si>
    <t xml:space="preserve">关庙乡政府
项学军</t>
  </si>
  <si>
    <t xml:space="preserve">大埠口村</t>
  </si>
  <si>
    <r>
      <rPr>
        <sz val="9"/>
        <color rgb="FF000000"/>
        <rFont val="Noto Sans"/>
        <family val="2"/>
      </rPr>
      <t xml:space="preserve">建设标准化生产大棚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平方米、加工大棚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平方米及菌包钢架、场地硬化等配套设施</t>
    </r>
  </si>
  <si>
    <t xml:space="preserve">黄河村粉丝加工厂</t>
  </si>
  <si>
    <t xml:space="preserve">天堂寨镇政府陈贤禄</t>
  </si>
  <si>
    <t xml:space="preserve">黄河村</t>
  </si>
  <si>
    <r>
      <rPr>
        <sz val="9"/>
        <color rgb="FF000000"/>
        <rFont val="Noto Sans"/>
        <family val="2"/>
      </rPr>
      <t xml:space="preserve">新建钢构厂房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平方米，配套设施建设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-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黄河村火龙果基地保鲜库</t>
  </si>
  <si>
    <r>
      <rPr>
        <sz val="9"/>
        <color rgb="FF000000"/>
        <rFont val="Noto Sans"/>
        <family val="2"/>
      </rPr>
      <t xml:space="preserve">建设保鲜库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立方米等</t>
    </r>
  </si>
  <si>
    <t xml:space="preserve">豹迹岩村茶厂建设项目</t>
  </si>
  <si>
    <t xml:space="preserve">汤家汇镇政府熊德渠</t>
  </si>
  <si>
    <t xml:space="preserve">豹迹岩村</t>
  </si>
  <si>
    <r>
      <rPr>
        <sz val="9"/>
        <color rgb="FF000000"/>
        <rFont val="Noto Sans"/>
        <family val="2"/>
      </rPr>
      <t xml:space="preserve">新建框架结构茶叶加工厂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方米及配套电力设施等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，项目使用年限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</si>
  <si>
    <t xml:space="preserve">扶贫猪舍项目</t>
  </si>
  <si>
    <t xml:space="preserve">南溪镇政府
廖家喜</t>
  </si>
  <si>
    <t xml:space="preserve">门前村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座小型扶贫猪舍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支持贫困户发展产业，促进脱贫增收</t>
  </si>
  <si>
    <t xml:space="preserve">南湾蚕桑建设项目</t>
  </si>
  <si>
    <t xml:space="preserve">南湾村</t>
  </si>
  <si>
    <r>
      <rPr>
        <sz val="9"/>
        <color rgb="FF000000"/>
        <rFont val="Noto Sans"/>
        <family val="2"/>
      </rPr>
      <t xml:space="preserve">建小蚕共育室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平方米等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吴湾蚕桑建设项目</t>
  </si>
  <si>
    <t xml:space="preserve">吴湾村</t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石寨蚕桑建设项目</t>
  </si>
  <si>
    <t xml:space="preserve">石寨村</t>
  </si>
  <si>
    <r>
      <rPr>
        <sz val="9"/>
        <color rgb="FF000000"/>
        <rFont val="Noto Sans"/>
        <family val="2"/>
      </rPr>
      <t xml:space="preserve">建小蚕共育室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平方米等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余岭茶厂建设项目</t>
  </si>
  <si>
    <t xml:space="preserve">古碑镇政府
余利群</t>
  </si>
  <si>
    <t xml:space="preserve">余岭村</t>
  </si>
  <si>
    <r>
      <rPr>
        <sz val="9"/>
        <color rgb="FF000000"/>
        <rFont val="Noto Sans"/>
        <family val="2"/>
      </rPr>
      <t xml:space="preserve">新建茶厂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方米</t>
    </r>
  </si>
  <si>
    <t xml:space="preserve">响山寺村竹制品加工厂</t>
  </si>
  <si>
    <t xml:space="preserve">槐树湾乡政府江桦</t>
  </si>
  <si>
    <t xml:space="preserve">响山寺村</t>
  </si>
  <si>
    <r>
      <rPr>
        <sz val="9"/>
        <color rgb="FF000000"/>
        <rFont val="Noto Sans"/>
        <family val="2"/>
      </rPr>
      <t xml:space="preserve">建设钢结构厂房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平方米及附属工程等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自动化养蚕室配套设施建设项目</t>
  </si>
  <si>
    <t xml:space="preserve">板堰村</t>
  </si>
  <si>
    <r>
      <rPr>
        <sz val="9"/>
        <color rgb="FF000000"/>
        <rFont val="Noto Sans"/>
        <family val="2"/>
      </rPr>
      <t xml:space="preserve">钢结构通道天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水泥地坪</t>
    </r>
    <r>
      <rPr>
        <sz val="9"/>
        <color rgb="FF000000"/>
        <rFont val="宋体"/>
        <family val="0"/>
        <charset val="134"/>
      </rPr>
      <t xml:space="preserve">700</t>
    </r>
    <r>
      <rPr>
        <sz val="9"/>
        <color rgb="FF000000"/>
        <rFont val="Noto Sans"/>
        <family val="2"/>
      </rPr>
      <t xml:space="preserve">平方米，排水沟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等</t>
    </r>
  </si>
  <si>
    <r>
      <rPr>
        <sz val="9"/>
        <rFont val="Noto Sans"/>
        <family val="2"/>
      </rPr>
      <t xml:space="preserve">受益贫困人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改善贫困户农田水利生产条件，促进贫困户产业发展、增收脱贫</t>
  </si>
  <si>
    <t xml:space="preserve">长冲养蚕大棚恢复</t>
  </si>
  <si>
    <t xml:space="preserve">长冲村</t>
  </si>
  <si>
    <r>
      <rPr>
        <sz val="9"/>
        <color rgb="FF000000"/>
        <rFont val="Noto Sans"/>
        <family val="2"/>
      </rPr>
      <t xml:space="preserve">新建挡土墙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米，排水沟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米；维修损毁大棚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受益贫困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黄龙村生姜加工厂建设项目</t>
  </si>
  <si>
    <t xml:space="preserve">双河镇政府
赵兴</t>
  </si>
  <si>
    <t xml:space="preserve">黄龙村</t>
  </si>
  <si>
    <r>
      <rPr>
        <sz val="9"/>
        <color rgb="FF000000"/>
        <rFont val="Noto Sans"/>
        <family val="2"/>
      </rPr>
      <t xml:space="preserve">新建标准化钢结构加工车间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平方米及附属工程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东冲村食用油加工厂建设项目</t>
  </si>
  <si>
    <t xml:space="preserve">桃岭乡政府
徐  超</t>
  </si>
  <si>
    <t xml:space="preserve">东冲村</t>
  </si>
  <si>
    <r>
      <rPr>
        <sz val="9"/>
        <color rgb="FF000000"/>
        <rFont val="Noto Sans"/>
        <family val="2"/>
      </rPr>
      <t xml:space="preserve">新建钢结构食用油加工厂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平方米，及配套电力设施</t>
    </r>
  </si>
  <si>
    <t xml:space="preserve">龙潭村黄大茶生产扩建项目</t>
  </si>
  <si>
    <t xml:space="preserve">龙潭村</t>
  </si>
  <si>
    <r>
      <rPr>
        <sz val="9"/>
        <color rgb="FF000000"/>
        <rFont val="Noto Sans"/>
        <family val="2"/>
      </rPr>
      <t xml:space="preserve">新建厂房</t>
    </r>
    <r>
      <rPr>
        <sz val="9"/>
        <color rgb="FF000000"/>
        <rFont val="宋体"/>
        <family val="0"/>
        <charset val="134"/>
      </rPr>
      <t xml:space="preserve">890</t>
    </r>
    <r>
      <rPr>
        <sz val="9"/>
        <color rgb="FF000000"/>
        <rFont val="Noto Sans"/>
        <family val="2"/>
      </rPr>
      <t xml:space="preserve">平方米及配电设施</t>
    </r>
  </si>
  <si>
    <t xml:space="preserve">牌坊土特产加工园升级改造项目</t>
  </si>
  <si>
    <t xml:space="preserve">牌坊村</t>
  </si>
  <si>
    <r>
      <rPr>
        <sz val="9"/>
        <color rgb="FF000000"/>
        <rFont val="Noto Sans"/>
        <family val="2"/>
      </rPr>
      <t xml:space="preserve">厂房内建设烘干房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平方米，冷库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立方米，保鲜库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立方米及配套电力设施</t>
    </r>
  </si>
  <si>
    <t xml:space="preserve">东冲村茶厂建设项目</t>
  </si>
  <si>
    <r>
      <rPr>
        <sz val="9"/>
        <color rgb="FF000000"/>
        <rFont val="Noto Sans"/>
        <family val="2"/>
      </rPr>
      <t xml:space="preserve">新建茶厂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平方米，及配套设施建设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李桥村油茶基地产业山洪沟治理工程</t>
  </si>
  <si>
    <t xml:space="preserve">铁冲乡政府
许常洲</t>
  </si>
  <si>
    <t xml:space="preserve">李桥村</t>
  </si>
  <si>
    <r>
      <rPr>
        <sz val="9"/>
        <color rgb="FF000000"/>
        <rFont val="Noto Sans"/>
        <family val="2"/>
      </rPr>
      <t xml:space="preserve">修建排水沟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，沉砂池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，挡土墙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米，台阶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米等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铁冲村油茶基地产业道路维修配套工程</t>
  </si>
  <si>
    <t xml:space="preserve">铁冲村</t>
  </si>
  <si>
    <t xml:space="preserve">配套道路护岸，一字墙沉沙池等</t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铁冲农产品加工附属工程</t>
  </si>
  <si>
    <r>
      <rPr>
        <sz val="9"/>
        <color rgb="FF000000"/>
        <rFont val="Noto Sans"/>
        <family val="2"/>
      </rPr>
      <t xml:space="preserve">修建检查井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，铺设污水管道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，搭建高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米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围墙，建厕所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铺设宽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米长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米生产道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（二）</t>
  </si>
  <si>
    <t xml:space="preserve">林业项目</t>
  </si>
  <si>
    <t xml:space="preserve">林业种苗补助扶贫项目</t>
  </si>
  <si>
    <t xml:space="preserve">县林业局
张业余</t>
  </si>
  <si>
    <t xml:space="preserve">支持贫困户和村集体种植油茶、山核桃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
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9679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</si>
  <si>
    <t xml:space="preserve">金庄村竹制品加工厂项目</t>
  </si>
  <si>
    <t xml:space="preserve">金庄村陈庄组</t>
  </si>
  <si>
    <r>
      <rPr>
        <sz val="9"/>
        <rFont val="Noto Sans"/>
        <family val="2"/>
      </rPr>
      <t xml:space="preserve">新建竹制品加工厂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，供电供水及场地平整、硬化等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沙河店竹制品加工厂</t>
  </si>
  <si>
    <t xml:space="preserve">全军乡政府
何金刚</t>
  </si>
  <si>
    <t xml:space="preserve">沙河店村</t>
  </si>
  <si>
    <r>
      <rPr>
        <sz val="9"/>
        <rFont val="Noto Sans"/>
        <family val="2"/>
      </rPr>
      <t xml:space="preserve">新建标准化竹制品加工车间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及附属工程</t>
    </r>
  </si>
  <si>
    <t xml:space="preserve">（三）</t>
  </si>
  <si>
    <t xml:space="preserve">中药产业发展</t>
  </si>
  <si>
    <t xml:space="preserve">界岭村香菇厂房</t>
  </si>
  <si>
    <t xml:space="preserve">界岭村</t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熊家河葛根加工厂</t>
  </si>
  <si>
    <t xml:space="preserve">熊家河村</t>
  </si>
  <si>
    <r>
      <rPr>
        <sz val="9"/>
        <rFont val="Noto Sans"/>
        <family val="2"/>
      </rPr>
      <t xml:space="preserve">新建标准化钢结构加工车间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米及附属工程</t>
    </r>
  </si>
  <si>
    <t xml:space="preserve">二</t>
  </si>
  <si>
    <t xml:space="preserve">基础设施</t>
  </si>
  <si>
    <t xml:space="preserve">村组道路建设</t>
  </si>
  <si>
    <t xml:space="preserve">苏畈村道路建设</t>
  </si>
  <si>
    <t xml:space="preserve">苏畈村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宽水泥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段总长</t>
    </r>
    <r>
      <rPr>
        <sz val="9"/>
        <rFont val="宋体"/>
        <family val="0"/>
        <charset val="134"/>
      </rPr>
      <t xml:space="preserve">67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宽水泥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。</t>
    </r>
  </si>
  <si>
    <t xml:space="preserve">改善贫困户生产生活出行条件</t>
  </si>
  <si>
    <t xml:space="preserve">西头组路一</t>
  </si>
  <si>
    <t xml:space="preserve">楼冲村西头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西头组路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塘岗组路</t>
  </si>
  <si>
    <t xml:space="preserve">楼冲村塘岗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胜利组路</t>
  </si>
  <si>
    <t xml:space="preserve">楼冲村胜利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彭大圩组路</t>
  </si>
  <si>
    <t xml:space="preserve">楼冲村彭大圩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庙岗路</t>
  </si>
  <si>
    <t xml:space="preserve">中心村庙岗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中心村院墙路</t>
  </si>
  <si>
    <t xml:space="preserve">中心村院墙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中心村院墙支路</t>
  </si>
  <si>
    <t xml:space="preserve">丁家楼路</t>
  </si>
  <si>
    <t xml:space="preserve">中心村龙窝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小河支线一</t>
  </si>
  <si>
    <t xml:space="preserve">中心村小河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364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王槽坊路</t>
  </si>
  <si>
    <t xml:space="preserve">中心村槽坊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凉亭路</t>
  </si>
  <si>
    <t xml:space="preserve">白大街道凉亭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九树岭头排水沟</t>
  </si>
  <si>
    <t xml:space="preserve">九树村九树组</t>
  </si>
  <si>
    <r>
      <rPr>
        <sz val="9"/>
        <rFont val="Noto Sans"/>
        <family val="2"/>
      </rPr>
      <t xml:space="preserve">改建排水沟长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米及盖板等配套设施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白塔畈镇错车道</t>
  </si>
  <si>
    <t xml:space="preserve">白塔畈镇各村</t>
  </si>
  <si>
    <r>
      <rPr>
        <sz val="9"/>
        <rFont val="Noto Sans"/>
        <family val="2"/>
      </rPr>
      <t xml:space="preserve">新修错车道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平方米</t>
    </r>
  </si>
  <si>
    <t xml:space="preserve">双门后畈路</t>
  </si>
  <si>
    <t xml:space="preserve">楼冲村山塝组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54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0</t>
    </r>
    <r>
      <rPr>
        <sz val="9"/>
        <rFont val="Noto Sans"/>
        <family val="2"/>
      </rPr>
      <t xml:space="preserve">米水泥路及长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桥一座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七上七下水泥路扩宽边沟</t>
  </si>
  <si>
    <t xml:space="preserve">七上、七下组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边沟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田湾组道路</t>
  </si>
  <si>
    <t xml:space="preserve">齐山村田湾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86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七上七下水泥路扩宽</t>
  </si>
  <si>
    <r>
      <rPr>
        <sz val="9"/>
        <rFont val="Noto Sans"/>
        <family val="2"/>
      </rPr>
      <t xml:space="preserve">扩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水泥路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水泥路</t>
    </r>
  </si>
  <si>
    <t xml:space="preserve">战备路入口至吴成兵住户道路</t>
  </si>
  <si>
    <t xml:space="preserve">全山村龙井组</t>
  </si>
  <si>
    <r>
      <rPr>
        <sz val="9"/>
        <rFont val="Noto Sans"/>
        <family val="2"/>
      </rPr>
      <t xml:space="preserve">新修水泥路长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田湾组道路驳岸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米，顶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，底宽</t>
    </r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的片石混凝土驳岸</t>
    </r>
  </si>
  <si>
    <t xml:space="preserve">姜河村龙井桥</t>
  </si>
  <si>
    <t xml:space="preserve">青山镇政府 陈杰</t>
  </si>
  <si>
    <t xml:space="preserve">姜河村</t>
  </si>
  <si>
    <r>
      <rPr>
        <sz val="9"/>
        <rFont val="Noto Sans"/>
        <family val="2"/>
      </rPr>
      <t xml:space="preserve">新建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净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；桥头水泥路接线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黄畈村横山组水毁护岸工程</t>
  </si>
  <si>
    <t xml:space="preserve">张冲乡政府
徐敏</t>
  </si>
  <si>
    <t xml:space="preserve">黄畈村</t>
  </si>
  <si>
    <r>
      <rPr>
        <sz val="9"/>
        <rFont val="Noto Sans"/>
        <family val="2"/>
      </rPr>
      <t xml:space="preserve">新修护岸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；城墙护栏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；另路面硬化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平方米等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官田村红坳组级水泥路</t>
  </si>
  <si>
    <t xml:space="preserve">官田村</t>
  </si>
  <si>
    <r>
      <rPr>
        <sz val="9"/>
        <rFont val="Noto Sans"/>
        <family val="2"/>
      </rPr>
      <t xml:space="preserve">硬化水泥路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千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；新增涵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道等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龙马村院墙组道路</t>
  </si>
  <si>
    <t xml:space="preserve">燕子河镇
吴俊良</t>
  </si>
  <si>
    <t xml:space="preserve">龙马村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水泥路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边沟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，顶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，底宽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的片石混凝土护岸，新增设直径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米的圆管涵长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米，直径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的圆管涵长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米，直径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的圆管涵长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米，直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的圆管涵长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米。</t>
    </r>
  </si>
  <si>
    <t xml:space="preserve">改善贫困群众生活出行条件</t>
  </si>
  <si>
    <t xml:space="preserve">麒麟河村新星组道路</t>
  </si>
  <si>
    <t xml:space="preserve">麒麟河村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水泥路，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，顶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，底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的片石混凝土护岸，新增设直径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米的圆管涵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，直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的圆管涵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燕麒道路边沟</t>
  </si>
  <si>
    <t xml:space="preserve">燕溪村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边沟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，新增设直径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的圆管涵长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米。</t>
    </r>
  </si>
  <si>
    <t xml:space="preserve">关庙乡关庙村胜利组道路</t>
  </si>
  <si>
    <t xml:space="preserve">关庙村胜利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改善贫困户生产、生活出行条件</t>
  </si>
  <si>
    <t xml:space="preserve">关庙乡关庙村胜利组邓延波户道路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关庙乡关庙村胜利组程晋良户道路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关庙乡关庙村胜利组詹才林户道路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关庙乡关庙村胜利组何先堂户道路</t>
  </si>
  <si>
    <t xml:space="preserve">关庙乡关庙村胜利组赵家新户道路</t>
  </si>
  <si>
    <t xml:space="preserve">关庙乡关庙村史卜组杨永金户道路</t>
  </si>
  <si>
    <t xml:space="preserve">关庙村史卜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关庙乡关庙村史卜组张传湘户道路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关庙乡关庙村占坪组彭世龙户道路</t>
  </si>
  <si>
    <t xml:space="preserve">关庙村占坪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关庙乡关庙村占坪组詹仲恩户道路</t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关庙乡关庙村占坪组郭祥海户道路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关庙乡关庙村银房组熊基松户道路</t>
  </si>
  <si>
    <t xml:space="preserve">关庙村银房组</t>
  </si>
  <si>
    <t xml:space="preserve">关庙乡关庙村余湾组余盖河户道路</t>
  </si>
  <si>
    <t xml:space="preserve">关庙村余湾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关庙乡关庙村余湾组余品国户道路</t>
  </si>
  <si>
    <t xml:space="preserve">关庙乡关庙村联合组杨荣明户道路</t>
  </si>
  <si>
    <t xml:space="preserve">关庙村联合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关庙乡大埠口村吉安组道路</t>
  </si>
  <si>
    <t xml:space="preserve">大埠口村吉安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关庙乡大埠口村大埠口组道路</t>
  </si>
  <si>
    <t xml:space="preserve">大埠口村大埠口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关庙乡仙桃村白马寺湾驳岸</t>
  </si>
  <si>
    <t xml:space="preserve">仙桃村仓房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、下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毛石混凝土驳岸</t>
    </r>
  </si>
  <si>
    <t xml:space="preserve">关庙乡仙桃村新湾组道路驳岸</t>
  </si>
  <si>
    <t xml:space="preserve">仙桃村新湾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、下宽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毛石混凝土驳岸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关庙乡仙桃村老家河组光伏电站驳岸</t>
  </si>
  <si>
    <t xml:space="preserve">仙桃村老家河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、下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毛石混凝土驳岸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关庙乡仙桃村前冲至后冲桥梁防护墙</t>
  </si>
  <si>
    <t xml:space="preserve">仙桃村前冲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、下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；混凝土防护墙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关庙乡仙桃村肖湾组道路驳岸</t>
  </si>
  <si>
    <t xml:space="preserve">仙桃村肖湾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、下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米毛石混凝土驳岸</t>
    </r>
  </si>
  <si>
    <t xml:space="preserve">关庙乡胭脂村大横冲组道路</t>
  </si>
  <si>
    <t xml:space="preserve">胭脂村大横冲组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仙桃村道路附属工程</t>
  </si>
  <si>
    <t xml:space="preserve">仙桃村</t>
  </si>
  <si>
    <r>
      <rPr>
        <sz val="9"/>
        <rFont val="Noto Sans"/>
        <family val="2"/>
      </rPr>
      <t xml:space="preserve">建设道路挡墙护岸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道</t>
    </r>
    <r>
      <rPr>
        <sz val="9"/>
        <rFont val="宋体"/>
        <family val="0"/>
        <charset val="134"/>
      </rPr>
      <t xml:space="preserve">4130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关庙至银冲大桥</t>
  </si>
  <si>
    <t xml:space="preserve">关庙村银冲组</t>
  </si>
  <si>
    <r>
      <rPr>
        <sz val="9"/>
        <rFont val="Noto Sans"/>
        <family val="2"/>
      </rPr>
      <t xml:space="preserve">新建桥梁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两端接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，均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墨园万湾段道路加宽工程</t>
  </si>
  <si>
    <t xml:space="preserve">墨园村</t>
  </si>
  <si>
    <r>
      <rPr>
        <sz val="9"/>
        <rFont val="Noto Sans"/>
        <family val="2"/>
      </rPr>
      <t xml:space="preserve">水泥路长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米、加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护岸长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米，埋设涵管长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米</t>
    </r>
  </si>
  <si>
    <t xml:space="preserve">墨园椿树坳段水泥路加宽工程</t>
  </si>
  <si>
    <r>
      <rPr>
        <sz val="9"/>
        <rFont val="Noto Sans"/>
        <family val="2"/>
      </rPr>
      <t xml:space="preserve">水泥路长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米、加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护岸长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米，修边沟</t>
    </r>
    <r>
      <rPr>
        <sz val="9"/>
        <rFont val="宋体"/>
        <family val="0"/>
        <charset val="134"/>
      </rPr>
      <t xml:space="preserve">327</t>
    </r>
    <r>
      <rPr>
        <sz val="9"/>
        <rFont val="Noto Sans"/>
        <family val="2"/>
      </rPr>
      <t xml:space="preserve">米，埋设涵管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天堂寨镇前畈村龚湾组道路工程</t>
  </si>
  <si>
    <t xml:space="preserve">前畈村龚湾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47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水泥路；新建长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水泥路；平板涵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长、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宽一处</t>
    </r>
  </si>
  <si>
    <t xml:space="preserve">改善贫困户生产生活出行条件，带动贫困群众增致富</t>
  </si>
  <si>
    <t xml:space="preserve">天堂寨镇杨山村王铺组道路工程</t>
  </si>
  <si>
    <t xml:space="preserve">杨山村王铺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；新建长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；新建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边沟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米；管涵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</t>
    </r>
  </si>
  <si>
    <t xml:space="preserve">天堂寨镇前畈村李山水泥路驳岸工程</t>
  </si>
  <si>
    <t xml:space="preserve">前畈村李山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的混凝土驳岸；管涵长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米，沉砂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天堂寨镇前畈村河东组至下畈组道路工程</t>
  </si>
  <si>
    <t xml:space="preserve">前畈村河东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水泥路；新建长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竹畈村田湾组张家老湾路</t>
  </si>
  <si>
    <t xml:space="preserve">竹畈村</t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宽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竹畈村田湾组张家湾路驳岸</t>
  </si>
  <si>
    <r>
      <rPr>
        <sz val="9"/>
        <rFont val="Noto Sans"/>
        <family val="2"/>
      </rPr>
      <t xml:space="preserve">驳岸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厚：顶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，底宽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竹畈村火岭组张家湾路</t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宽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金刚台村黄林组道路</t>
  </si>
  <si>
    <t xml:space="preserve">金刚台村</t>
  </si>
  <si>
    <r>
      <rPr>
        <sz val="9"/>
        <rFont val="Noto Sans"/>
        <family val="2"/>
      </rPr>
      <t xml:space="preserve">新建道路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3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0.18</t>
    </r>
    <r>
      <rPr>
        <sz val="9"/>
        <rFont val="Noto Sans"/>
        <family val="2"/>
      </rPr>
      <t xml:space="preserve">米</t>
    </r>
  </si>
  <si>
    <t xml:space="preserve">金刚台村研河组七畈水泥路</t>
  </si>
  <si>
    <r>
      <rPr>
        <sz val="9"/>
        <rFont val="Noto Sans"/>
        <family val="2"/>
      </rPr>
      <t xml:space="preserve">新建道路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3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0.18</t>
    </r>
    <r>
      <rPr>
        <sz val="9"/>
        <rFont val="Noto Sans"/>
        <family val="2"/>
      </rPr>
      <t xml:space="preserve">米</t>
    </r>
  </si>
  <si>
    <t xml:space="preserve">金刚台村沙河组道路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（破路面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）</t>
    </r>
  </si>
  <si>
    <t xml:space="preserve">金刚台村代湾组四堂湾路驳岸</t>
  </si>
  <si>
    <r>
      <rPr>
        <sz val="9"/>
        <rFont val="Noto Sans"/>
        <family val="2"/>
      </rPr>
      <t xml:space="preserve">驳岸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</si>
  <si>
    <t xml:space="preserve">金刚台村洪新新屋路</t>
  </si>
  <si>
    <r>
      <rPr>
        <sz val="9"/>
        <rFont val="Noto Sans"/>
        <family val="2"/>
      </rPr>
      <t xml:space="preserve">新建涵洞直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长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米；路面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0.2</t>
    </r>
    <r>
      <rPr>
        <sz val="9"/>
        <rFont val="Noto Sans"/>
        <family val="2"/>
      </rPr>
      <t xml:space="preserve">米</t>
    </r>
  </si>
  <si>
    <t xml:space="preserve">金刚台村研河组七畈路驳岸</t>
  </si>
  <si>
    <r>
      <rPr>
        <sz val="9"/>
        <rFont val="Noto Sans"/>
        <family val="2"/>
      </rPr>
      <t xml:space="preserve">驳岸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</si>
  <si>
    <t xml:space="preserve">门山村大岗组陈湾路驳岸</t>
  </si>
  <si>
    <t xml:space="preserve">门山村</t>
  </si>
  <si>
    <r>
      <rPr>
        <sz val="9"/>
        <rFont val="Noto Sans"/>
        <family val="2"/>
      </rPr>
      <t xml:space="preserve">新建片石砼驳岸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上底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下底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</si>
  <si>
    <t xml:space="preserve">泗道河村焦元组坳口新铺水泥路</t>
  </si>
  <si>
    <t xml:space="preserve">泗道河村</t>
  </si>
  <si>
    <r>
      <rPr>
        <sz val="9"/>
        <rFont val="Noto Sans"/>
        <family val="2"/>
      </rPr>
      <t xml:space="preserve">新建水泥路面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泗道河村小铺组后湾翻修水泥路</t>
  </si>
  <si>
    <r>
      <rPr>
        <sz val="9"/>
        <rFont val="Noto Sans"/>
        <family val="2"/>
      </rPr>
      <t xml:space="preserve">小铺组维修断板路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破路铺设涵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</si>
  <si>
    <t xml:space="preserve">泗道河村院墙组路驳岸</t>
  </si>
  <si>
    <r>
      <rPr>
        <sz val="9"/>
        <rFont val="Noto Sans"/>
        <family val="2"/>
      </rPr>
      <t xml:space="preserve">院墙两处驳岸长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均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</si>
  <si>
    <t xml:space="preserve">泗道河村斗术组小泗路交叉口驳岸</t>
  </si>
  <si>
    <r>
      <rPr>
        <sz val="9"/>
        <rFont val="Noto Sans"/>
        <family val="2"/>
      </rPr>
      <t xml:space="preserve">新建驳岸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、均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</si>
  <si>
    <t xml:space="preserve">斗林村白塘组道路驳岸</t>
  </si>
  <si>
    <t xml:space="preserve">斗林村</t>
  </si>
  <si>
    <r>
      <rPr>
        <sz val="9"/>
        <rFont val="Noto Sans"/>
        <family val="2"/>
      </rPr>
      <t xml:space="preserve">驳岸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均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、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涵管一道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</t>
    </r>
  </si>
  <si>
    <t xml:space="preserve">斗林村斗林组道路驳岸</t>
  </si>
  <si>
    <r>
      <rPr>
        <sz val="9"/>
        <rFont val="Noto Sans"/>
        <family val="2"/>
      </rPr>
      <t xml:space="preserve">驳岸长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、均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</t>
    </r>
  </si>
  <si>
    <t xml:space="preserve">斗林村黄湾组黄湾支路</t>
  </si>
  <si>
    <r>
      <rPr>
        <sz val="9"/>
        <rFont val="Noto Sans"/>
        <family val="2"/>
      </rPr>
      <t xml:space="preserve">吴湾支路长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边沟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米</t>
    </r>
  </si>
  <si>
    <t xml:space="preserve">斗林村南湾组道路驳岸</t>
  </si>
  <si>
    <r>
      <rPr>
        <sz val="9"/>
        <rFont val="Noto Sans"/>
        <family val="2"/>
      </rPr>
      <t xml:space="preserve">驳岸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均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；涵管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</si>
  <si>
    <t xml:space="preserve">上畈村圣湾组吴从国水泥路</t>
  </si>
  <si>
    <t xml:space="preserve">上畈村</t>
  </si>
  <si>
    <r>
      <rPr>
        <sz val="9"/>
        <rFont val="Noto Sans"/>
        <family val="2"/>
      </rPr>
      <t xml:space="preserve">新修水泥路长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上畈村三湾组圣湾
余姓水泥路</t>
  </si>
  <si>
    <r>
      <rPr>
        <sz val="9"/>
        <rFont val="Noto Sans"/>
        <family val="2"/>
      </rPr>
      <t xml:space="preserve">新修水泥路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上畈村汪湾组杨姓水泥路路</t>
  </si>
  <si>
    <r>
      <rPr>
        <sz val="9"/>
        <rFont val="Noto Sans"/>
        <family val="2"/>
      </rPr>
      <t xml:space="preserve">新修水泥路长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上畈村李湾组赵姓水泥路</t>
  </si>
  <si>
    <r>
      <rPr>
        <sz val="9"/>
        <rFont val="Noto Sans"/>
        <family val="2"/>
      </rPr>
      <t xml:space="preserve">新修水泥路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上畈村岗中组徐姓水泥路</t>
  </si>
  <si>
    <t xml:space="preserve">瓦屋基大沟组吴奎湾断头路</t>
  </si>
  <si>
    <t xml:space="preserve">瓦屋基村</t>
  </si>
  <si>
    <r>
      <rPr>
        <sz val="9"/>
        <rFont val="Noto Sans"/>
        <family val="2"/>
      </rPr>
      <t xml:space="preserve">新修道路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瓦屋基村苏畈至石良路</t>
  </si>
  <si>
    <r>
      <rPr>
        <sz val="9"/>
        <rFont val="Noto Sans"/>
        <family val="2"/>
      </rPr>
      <t xml:space="preserve">道路破损道路破损三处新建水泥路长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瓦屋基村东湾到张湾路</t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瓦屋基村下塘到下楼组</t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瓦屋基村毛湾组
占山片医疗室道路</t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瓦屋基村佛山组大湾断头路</t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瓦屋基村中湾组周世启门前路</t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笔架山村雪山组王塆路</t>
  </si>
  <si>
    <t xml:space="preserve">笔架山村</t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街道下黄湾组道路驳岸</t>
  </si>
  <si>
    <r>
      <rPr>
        <sz val="9"/>
        <rFont val="Noto Sans"/>
        <family val="2"/>
      </rPr>
      <t xml:space="preserve">新建片石混凝土驳岸长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</si>
  <si>
    <t xml:space="preserve">街道清塘组道路</t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街道上黄湾水泥路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街道上黄湾水泥路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街道大冲组水泥路</t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茅畈村邓沟路</t>
  </si>
  <si>
    <t xml:space="preserve">茅畈村</t>
  </si>
  <si>
    <r>
      <rPr>
        <sz val="9"/>
        <rFont val="Noto Sans"/>
        <family val="2"/>
      </rPr>
      <t xml:space="preserve">建设水泥路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</t>
    </r>
  </si>
  <si>
    <t xml:space="preserve">马桥组道路</t>
  </si>
  <si>
    <t xml:space="preserve">余山村马桥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64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0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畈中组毛祠道路</t>
  </si>
  <si>
    <t xml:space="preserve">吴湾村畈中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上湾组道路</t>
  </si>
  <si>
    <t xml:space="preserve">吴湾村上湾组</t>
  </si>
  <si>
    <r>
      <rPr>
        <sz val="9"/>
        <rFont val="Noto Sans"/>
        <family val="2"/>
      </rPr>
      <t xml:space="preserve">新修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的片石混凝土驳岸；浇筑水泥路面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羊山组道路</t>
  </si>
  <si>
    <t xml:space="preserve">花园村羊山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高明天组道路</t>
  </si>
  <si>
    <t xml:space="preserve">麻河村高明天组</t>
  </si>
  <si>
    <r>
      <rPr>
        <sz val="9"/>
        <rFont val="Noto Sans"/>
        <family val="2"/>
      </rPr>
      <t xml:space="preserve">新修长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上铺桥</t>
  </si>
  <si>
    <t xml:space="preserve">南溪村上铺组</t>
  </si>
  <si>
    <r>
      <rPr>
        <sz val="9"/>
        <rFont val="Noto Sans"/>
        <family val="2"/>
      </rPr>
      <t xml:space="preserve">新修桥梁一座、桥总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延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前湾组道路</t>
  </si>
  <si>
    <t xml:space="preserve">南溪村前湾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塘边组余嗣海入户道路</t>
  </si>
  <si>
    <t xml:space="preserve">横畈村塘边组</t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塘边组余述怀入户道路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袁湾组袁自力入户道路</t>
  </si>
  <si>
    <t xml:space="preserve">横畈村袁湾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花湾组道路</t>
  </si>
  <si>
    <t xml:space="preserve">石寨村花湾组</t>
  </si>
  <si>
    <r>
      <rPr>
        <sz val="9"/>
        <rFont val="Noto Sans"/>
        <family val="2"/>
      </rPr>
      <t xml:space="preserve">新修长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南溪镇曹畈孙家湾道路加宽项目</t>
  </si>
  <si>
    <t xml:space="preserve">曹畈村孙家湾组</t>
  </si>
  <si>
    <r>
      <rPr>
        <sz val="9"/>
        <rFont val="Noto Sans"/>
        <family val="2"/>
      </rPr>
      <t xml:space="preserve">路面扩宽长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；水泥路长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护岸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；护岸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；护岸长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双河村学堂路边沟工程</t>
  </si>
  <si>
    <t xml:space="preserve">双河村</t>
  </si>
  <si>
    <r>
      <rPr>
        <sz val="9"/>
        <rFont val="Noto Sans"/>
        <family val="2"/>
      </rPr>
      <t xml:space="preserve">学堂组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形边沟长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米，新增设直径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涵长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米</t>
    </r>
  </si>
  <si>
    <t xml:space="preserve">改善贫困户生产生活出行条件，促进生产发展、脱贫致富</t>
  </si>
  <si>
    <t xml:space="preserve">双河村上店路驳岸工程</t>
  </si>
  <si>
    <r>
      <rPr>
        <sz val="9"/>
        <rFont val="Noto Sans"/>
        <family val="2"/>
      </rPr>
      <t xml:space="preserve">上店组新建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，顶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，底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片石混凝土驳岸</t>
    </r>
  </si>
  <si>
    <t xml:space="preserve">皮坊村水毁护岸修复工程</t>
  </si>
  <si>
    <t xml:space="preserve">皮坊村</t>
  </si>
  <si>
    <r>
      <rPr>
        <sz val="9"/>
        <rFont val="Noto Sans"/>
        <family val="2"/>
      </rPr>
      <t xml:space="preserve">凉井组：长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底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片石混凝土驳岸护岸；大岭组长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米，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底宽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片石混凝土护岸；八冲组片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，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底宽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片石混凝土护岸；老河组护岸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，顶宽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，底宽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米高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片石混凝土护岸；楼台组长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米，顶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，底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片石混凝土护岸；学岭组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底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片石混凝土护岸；丰龙组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底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高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米片石混凝土护岸等</t>
    </r>
  </si>
  <si>
    <t xml:space="preserve">皮坊村大岭柏湾水沟</t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边沟大岭组长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米，柏湾组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等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皮坊村八冲路面水毁修复</t>
  </si>
  <si>
    <r>
      <rPr>
        <sz val="9"/>
        <rFont val="Noto Sans"/>
        <family val="2"/>
      </rPr>
      <t xml:space="preserve">水泥路长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皮坊村龙河路面水毁修复</t>
  </si>
  <si>
    <r>
      <rPr>
        <sz val="9"/>
        <rFont val="Noto Sans"/>
        <family val="2"/>
      </rPr>
      <t xml:space="preserve">水泥路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皮坊村</t>
    </r>
    <r>
      <rPr>
        <sz val="9"/>
        <rFont val="宋体"/>
        <family val="0"/>
        <charset val="134"/>
      </rPr>
      <t xml:space="preserve">S245</t>
    </r>
    <r>
      <rPr>
        <sz val="9"/>
        <rFont val="Noto Sans"/>
        <family val="2"/>
      </rPr>
      <t xml:space="preserve">省道至药材加工厂水泥路工程</t>
    </r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河东村胡边驳岸修复工程</t>
  </si>
  <si>
    <t xml:space="preserve">河东村</t>
  </si>
  <si>
    <r>
      <rPr>
        <sz val="9"/>
        <rFont val="Noto Sans"/>
        <family val="2"/>
      </rPr>
      <t xml:space="preserve">胡边组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底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片石混凝土驳岸；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，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底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片石混凝土驳岸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河东村双栗路水毁修复工程</t>
  </si>
  <si>
    <r>
      <rPr>
        <sz val="9"/>
        <rFont val="Noto Sans"/>
        <family val="2"/>
      </rPr>
      <t xml:space="preserve">双栗路清塘组新建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河东村刘庙组水泥路工程</t>
  </si>
  <si>
    <r>
      <rPr>
        <sz val="9"/>
        <rFont val="Noto Sans"/>
        <family val="2"/>
      </rPr>
      <t xml:space="preserve">新建刘庙路至冯纪尧水泥路长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河东村湖边至刘庙组水泥路工程</t>
  </si>
  <si>
    <r>
      <rPr>
        <sz val="9"/>
        <rFont val="Noto Sans"/>
        <family val="2"/>
      </rPr>
      <t xml:space="preserve">新建湖边路至刘庙水泥路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河西村大山组级水泥路</t>
  </si>
  <si>
    <t xml:space="preserve">河西村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；驳岸长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片石混凝土驳岸；会车平台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黄榜组新建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箱涵</t>
    </r>
  </si>
  <si>
    <t xml:space="preserve">河西村黄榜组路箱涵工程</t>
  </si>
  <si>
    <r>
      <rPr>
        <sz val="9"/>
        <rFont val="Noto Sans"/>
        <family val="2"/>
      </rPr>
      <t xml:space="preserve">黄榜组新建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、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箱涵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楼房组级道路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朱冲水毁护岸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米片石混凝土护岸</t>
    </r>
  </si>
  <si>
    <t xml:space="preserve">九龙村水毁护岸修复工程</t>
  </si>
  <si>
    <t xml:space="preserve">九龙村</t>
  </si>
  <si>
    <r>
      <rPr>
        <sz val="9"/>
        <rFont val="Noto Sans"/>
        <family val="2"/>
      </rPr>
      <t xml:space="preserve">祝家湾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片石混凝土驳岸；长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片石混凝土驳岸；长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片石混凝土驳岸；长</t>
    </r>
    <r>
      <rPr>
        <sz val="9"/>
        <rFont val="宋体"/>
        <family val="0"/>
        <charset val="134"/>
      </rPr>
      <t xml:space="preserve">22.5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底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片石混凝土驳岸，瓦坳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片石混凝土驳岸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58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龙潭水泥路边沟</t>
  </si>
  <si>
    <t xml:space="preserve">大桥村</t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沟长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米</t>
    </r>
  </si>
  <si>
    <t xml:space="preserve">董湾下湾水泥路</t>
  </si>
  <si>
    <t xml:space="preserve">鹤塘村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；直径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米涵管长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米等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三合中学水毁护岸</t>
  </si>
  <si>
    <r>
      <rPr>
        <sz val="9"/>
        <rFont val="Noto Sans"/>
        <family val="2"/>
      </rPr>
      <t xml:space="preserve">新建挡土墙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米</t>
    </r>
  </si>
  <si>
    <t xml:space="preserve">油坊水毁护岸</t>
  </si>
  <si>
    <t xml:space="preserve">高湾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挡土墙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建挡土墙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、顶、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新铁路水毁工程</t>
  </si>
  <si>
    <r>
      <rPr>
        <sz val="9"/>
        <rFont val="Noto Sans"/>
        <family val="2"/>
      </rPr>
      <t xml:space="preserve">硬化改造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老村道维修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平方米；埋设涵管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；建护岸长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米其中长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、均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、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、均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，建排水沟</t>
    </r>
    <r>
      <rPr>
        <sz val="9"/>
        <rFont val="宋体"/>
        <family val="0"/>
        <charset val="134"/>
      </rPr>
      <t xml:space="preserve">173</t>
    </r>
    <r>
      <rPr>
        <sz val="9"/>
        <rFont val="Noto Sans"/>
        <family val="2"/>
      </rPr>
      <t xml:space="preserve">米、挖方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詹家湾东湖水毁护岸</t>
  </si>
  <si>
    <t xml:space="preserve">金桥村</t>
  </si>
  <si>
    <r>
      <rPr>
        <sz val="9"/>
        <rFont val="Noto Sans"/>
        <family val="2"/>
      </rPr>
      <t xml:space="preserve">新建挡土墙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、均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均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；配套涵管</t>
    </r>
    <r>
      <rPr>
        <sz val="9"/>
        <rFont val="宋体"/>
        <family val="0"/>
        <charset val="134"/>
      </rPr>
      <t xml:space="preserve">φ1000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。道路维修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平方米</t>
    </r>
  </si>
  <si>
    <t xml:space="preserve">桐岗江湾组水毁护岸</t>
  </si>
  <si>
    <t xml:space="preserve">桐岗村</t>
  </si>
  <si>
    <r>
      <rPr>
        <sz val="9"/>
        <rFont val="Noto Sans"/>
        <family val="2"/>
      </rPr>
      <t xml:space="preserve">新建挡土墙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米；道路维修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平方米</t>
    </r>
  </si>
  <si>
    <t xml:space="preserve">桃岭村杨湾至九松路</t>
  </si>
  <si>
    <t xml:space="preserve">桃岭村</t>
  </si>
  <si>
    <r>
      <rPr>
        <sz val="9"/>
        <rFont val="Noto Sans"/>
        <family val="2"/>
      </rPr>
      <t xml:space="preserve">新建道路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</t>
    </r>
  </si>
  <si>
    <t xml:space="preserve">全军乡沙河店村新林至秦湾组水泥路</t>
  </si>
  <si>
    <r>
      <rPr>
        <sz val="9"/>
        <rFont val="Noto Sans"/>
        <family val="2"/>
      </rPr>
      <t xml:space="preserve">新修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水泥路长</t>
    </r>
    <r>
      <rPr>
        <sz val="9"/>
        <rFont val="宋体"/>
        <family val="0"/>
        <charset val="134"/>
      </rPr>
      <t xml:space="preserve">523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涵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涵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全军乡沙河店村赵湾至楼岭组入户水泥路</t>
  </si>
  <si>
    <r>
      <rPr>
        <sz val="9"/>
        <rFont val="Noto Sans"/>
        <family val="2"/>
      </rPr>
      <t xml:space="preserve">新修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水泥路长</t>
    </r>
    <r>
      <rPr>
        <sz val="9"/>
        <rFont val="宋体"/>
        <family val="0"/>
        <charset val="134"/>
      </rPr>
      <t xml:space="preserve">779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涵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涵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涵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全军乡沙河店村新楼、大寨组至上湾、小岭组水泥路</t>
  </si>
  <si>
    <r>
      <rPr>
        <sz val="9"/>
        <rFont val="Noto Sans"/>
        <family val="2"/>
      </rPr>
      <t xml:space="preserve">新修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水泥路长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水泥路长</t>
    </r>
    <r>
      <rPr>
        <sz val="9"/>
        <rFont val="宋体"/>
        <family val="0"/>
        <charset val="134"/>
      </rPr>
      <t xml:space="preserve">352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水泥路长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涵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涵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涵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全军乡沙河店村平水组至胡塘组水泥路</t>
  </si>
  <si>
    <r>
      <rPr>
        <sz val="9"/>
        <rFont val="Noto Sans"/>
        <family val="2"/>
      </rPr>
      <t xml:space="preserve">新修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水泥路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水泥路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米</t>
    </r>
  </si>
  <si>
    <t xml:space="preserve">全军乡熊家河村东山组至岭北组水泥路</t>
  </si>
  <si>
    <r>
      <rPr>
        <sz val="9"/>
        <rFont val="Noto Sans"/>
        <family val="2"/>
      </rPr>
      <t xml:space="preserve">新修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水泥路长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水泥路长</t>
    </r>
    <r>
      <rPr>
        <sz val="9"/>
        <rFont val="宋体"/>
        <family val="0"/>
        <charset val="134"/>
      </rPr>
      <t xml:space="preserve">735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涵管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涵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涵管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龙井河桥</t>
  </si>
  <si>
    <t xml:space="preserve">梁山村</t>
  </si>
  <si>
    <r>
      <rPr>
        <sz val="9"/>
        <rFont val="Noto Sans"/>
        <family val="2"/>
      </rPr>
      <t xml:space="preserve">新建桥梁长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</si>
  <si>
    <t xml:space="preserve">安全饮水</t>
  </si>
  <si>
    <t xml:space="preserve">洪冲村安全饮水</t>
  </si>
  <si>
    <t xml:space="preserve">洪冲村</t>
  </si>
  <si>
    <r>
      <rPr>
        <sz val="9"/>
        <rFont val="Noto Sans"/>
        <family val="2"/>
      </rPr>
      <t xml:space="preserve">大口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口，管网延伸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463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。</t>
    </r>
  </si>
  <si>
    <t xml:space="preserve">改善贫困群众饮水安全条件</t>
  </si>
  <si>
    <t xml:space="preserve">龙马村自来水厂供电工程</t>
  </si>
  <si>
    <r>
      <rPr>
        <sz val="9"/>
        <rFont val="Noto Sans"/>
        <family val="2"/>
      </rPr>
      <t xml:space="preserve">建设村自来水厂变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安装电缆</t>
    </r>
    <r>
      <rPr>
        <sz val="9"/>
        <rFont val="宋体"/>
        <family val="0"/>
        <charset val="134"/>
      </rPr>
      <t xml:space="preserve">5400</t>
    </r>
    <r>
      <rPr>
        <sz val="9"/>
        <rFont val="Noto Sans"/>
        <family val="2"/>
      </rPr>
      <t xml:space="preserve">米，电线杆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跟及配电箱、避雷器等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改善贫困群众安全饮水条件</t>
  </si>
  <si>
    <t xml:space="preserve">楼房村安置点安全饮水附属工程</t>
  </si>
  <si>
    <t xml:space="preserve">楼房村</t>
  </si>
  <si>
    <t xml:space="preserve">建设水厂消毒房、管理费、排水沟、围墙，购置消毒机及水电安装等</t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银山村安全饮水工程</t>
  </si>
  <si>
    <t xml:space="preserve">银山村</t>
  </si>
  <si>
    <r>
      <rPr>
        <sz val="9"/>
        <rFont val="Noto Sans"/>
        <family val="2"/>
      </rPr>
      <t xml:space="preserve">新修拦水坝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、均宽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），增压泵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管道及蓄水池等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泗道河水厂配套设施建设项目</t>
  </si>
  <si>
    <r>
      <rPr>
        <sz val="9"/>
        <rFont val="Noto Sans"/>
        <family val="2"/>
      </rPr>
      <t xml:space="preserve">厂区硬化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立方米，进场道路边沟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，沉沙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；潜水泵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，水泵排水软管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变压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配电箱、电缆等配套设施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户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茅畈饮水安全水毁修复工程</t>
  </si>
  <si>
    <r>
      <rPr>
        <sz val="9"/>
        <rFont val="Noto Sans"/>
        <family val="2"/>
      </rPr>
      <t xml:space="preserve">建设挡墙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提水井维修</t>
    </r>
  </si>
  <si>
    <t xml:space="preserve">门山饮水安全水毁修复工程</t>
  </si>
  <si>
    <r>
      <rPr>
        <sz val="9"/>
        <rFont val="Noto Sans"/>
        <family val="2"/>
      </rPr>
      <t xml:space="preserve">建设截水墙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，更换管道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，清淤等</t>
    </r>
  </si>
  <si>
    <t xml:space="preserve">上畈饮水安全水毁修复工程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立方米提水沉井，水泵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管道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米</t>
    </r>
  </si>
  <si>
    <t xml:space="preserve">鹤塘管网延伸工程</t>
  </si>
  <si>
    <r>
      <rPr>
        <sz val="10"/>
        <color rgb="FF000000"/>
        <rFont val="Noto Sans"/>
        <family val="2"/>
      </rPr>
      <t xml:space="preserve">自来水管网安装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</t>
    </r>
  </si>
  <si>
    <t xml:space="preserve">桃岭乡农村安全饮水巩固提升工程</t>
  </si>
  <si>
    <t xml:space="preserve">龙潭等村</t>
  </si>
  <si>
    <r>
      <rPr>
        <sz val="9"/>
        <rFont val="Noto Sans"/>
        <family val="2"/>
      </rPr>
      <t xml:space="preserve">追加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桃岭乡安全饮水巩固提升管网延伸工程资金计划</t>
    </r>
  </si>
  <si>
    <t xml:space="preserve">解决群众安全饮水状况，提高贫困群众满意度、获得感</t>
  </si>
  <si>
    <t xml:space="preserve">梁山村安全饮水</t>
  </si>
  <si>
    <r>
      <rPr>
        <sz val="9"/>
        <rFont val="Noto Sans"/>
        <family val="2"/>
      </rPr>
      <t xml:space="preserve">埋设输水管道</t>
    </r>
    <r>
      <rPr>
        <sz val="9"/>
        <rFont val="宋体"/>
        <family val="0"/>
        <charset val="134"/>
      </rPr>
      <t xml:space="preserve">1970</t>
    </r>
    <r>
      <rPr>
        <sz val="9"/>
        <rFont val="Noto Sans"/>
        <family val="2"/>
      </rPr>
      <t xml:space="preserve">米，埋设配水管道</t>
    </r>
    <r>
      <rPr>
        <sz val="9"/>
        <rFont val="宋体"/>
        <family val="0"/>
        <charset val="134"/>
      </rPr>
      <t xml:space="preserve">551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农田水利设施建设</t>
  </si>
  <si>
    <t xml:space="preserve">白塔畈镇农田灌溉建设项目</t>
  </si>
  <si>
    <t xml:space="preserve">光慈村</t>
  </si>
  <si>
    <r>
      <rPr>
        <sz val="9"/>
        <rFont val="Noto Sans"/>
        <family val="2"/>
      </rPr>
      <t xml:space="preserve">修建灌溉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口，渠道硬化修复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米及配套设施建设等</t>
    </r>
  </si>
  <si>
    <t xml:space="preserve">改善农田水利生产条件，促进贫困户产业发展增收脱贫</t>
  </si>
  <si>
    <t xml:space="preserve">尧塘村李坪组农田水利工程</t>
  </si>
  <si>
    <t xml:space="preserve">尧塘村</t>
  </si>
  <si>
    <r>
      <rPr>
        <sz val="9"/>
        <rFont val="Noto Sans"/>
        <family val="2"/>
      </rPr>
      <t xml:space="preserve">新建排水沟</t>
    </r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米，涵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沉沙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水沟修复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米</t>
    </r>
  </si>
  <si>
    <t xml:space="preserve">茅坪村韩畈组农田水利工程</t>
  </si>
  <si>
    <t xml:space="preserve">茅坪村</t>
  </si>
  <si>
    <r>
      <rPr>
        <sz val="9"/>
        <color rgb="FF000000"/>
        <rFont val="Noto Sans"/>
        <family val="2"/>
      </rPr>
      <t xml:space="preserve">排水沟</t>
    </r>
    <r>
      <rPr>
        <sz val="9"/>
        <color rgb="FF000000"/>
        <rFont val="宋体"/>
        <family val="0"/>
        <charset val="134"/>
      </rPr>
      <t xml:space="preserve">1420</t>
    </r>
    <r>
      <rPr>
        <sz val="9"/>
        <color rgb="FF000000"/>
        <rFont val="Noto Sans"/>
        <family val="2"/>
      </rPr>
      <t xml:space="preserve">米，管网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米，拦水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等</t>
    </r>
  </si>
  <si>
    <t xml:space="preserve">茅坪村罗畈组农田水利工程</t>
  </si>
  <si>
    <r>
      <rPr>
        <sz val="9"/>
        <rFont val="Noto Sans"/>
        <family val="2"/>
      </rPr>
      <t xml:space="preserve">建设河堤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排水渠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等</t>
    </r>
  </si>
  <si>
    <r>
      <rPr>
        <sz val="9"/>
        <rFont val="Noto Sans"/>
        <family val="2"/>
      </rPr>
      <t xml:space="preserve">界岭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堰坝工程</t>
    </r>
  </si>
  <si>
    <r>
      <rPr>
        <sz val="9"/>
        <rFont val="Noto Sans"/>
        <family val="2"/>
      </rPr>
      <t xml:space="preserve">建设堰坝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处总长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改善贫困户生产条件，生产发展、脱贫致富</t>
  </si>
  <si>
    <r>
      <rPr>
        <sz val="9"/>
        <rFont val="Noto Sans"/>
        <family val="2"/>
      </rPr>
      <t xml:space="preserve">长山冲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堰渠工程</t>
    </r>
  </si>
  <si>
    <r>
      <rPr>
        <sz val="9"/>
        <rFont val="Noto Sans"/>
        <family val="2"/>
      </rPr>
      <t xml:space="preserve">建设渠道长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米，堰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处总长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米，护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总长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农田水利最后一公里</t>
  </si>
  <si>
    <t xml:space="preserve">胜利村、永佛村</t>
  </si>
  <si>
    <t xml:space="preserve">塘坝加固、衬砌渠道、拦水坝、农田护岸以及配套建筑物工程等</t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86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泗道河水毁河堤修复及延伸加固工程</t>
  </si>
  <si>
    <r>
      <rPr>
        <sz val="9"/>
        <rFont val="Noto Sans"/>
        <family val="2"/>
      </rPr>
      <t xml:space="preserve">建设挡墙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，拦沙坎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，加固挡墙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</t>
    </r>
  </si>
  <si>
    <t xml:space="preserve">改善农田水利设施生产条件，促进农业发展、农民增收</t>
  </si>
  <si>
    <t xml:space="preserve">竹畈河堤水毁工程</t>
  </si>
  <si>
    <r>
      <rPr>
        <sz val="9"/>
        <rFont val="Noto Sans"/>
        <family val="2"/>
      </rPr>
      <t xml:space="preserve">建设挡墙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长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米</t>
    </r>
  </si>
  <si>
    <t xml:space="preserve">兴田村农田水利设施建设</t>
  </si>
  <si>
    <t xml:space="preserve">兴田村</t>
  </si>
  <si>
    <r>
      <rPr>
        <sz val="9"/>
        <rFont val="Noto Sans"/>
        <family val="2"/>
      </rPr>
      <t xml:space="preserve">维修上庄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组大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口，及建设东湾农田排水渠道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金桥村大塘维修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口大塘清淤和维修等</t>
    </r>
  </si>
  <si>
    <t xml:space="preserve">李桥下棚农田水保工程</t>
  </si>
  <si>
    <r>
      <rPr>
        <sz val="9"/>
        <rFont val="Noto Sans"/>
        <family val="2"/>
      </rPr>
      <t xml:space="preserve">修建基本农田挡墙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，均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；沉砂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，排水沟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。</t>
    </r>
  </si>
  <si>
    <t xml:space="preserve">李桥转堰油茶基地基础设施项目</t>
  </si>
  <si>
    <t xml:space="preserve">水沟、驳岸、填方等</t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（四）</t>
  </si>
  <si>
    <t xml:space="preserve">基础设施补短板项目</t>
  </si>
  <si>
    <t xml:space="preserve">大冲组道路</t>
  </si>
  <si>
    <t xml:space="preserve">小南京村大冲组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路长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大冲组吴孔师户道路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路长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大冲组孙承安户道路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路长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大冲组王合志户道路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路长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大冲组刘开香户道路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路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新楼组江涛户道路</t>
  </si>
  <si>
    <t xml:space="preserve">小南京村新楼组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路长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新楼组道路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路长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石塘组道路</t>
  </si>
  <si>
    <t xml:space="preserve">小南京村石塘组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路长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三岗叶丙珍户道路</t>
  </si>
  <si>
    <t xml:space="preserve">小南京村三岗组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路长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。</t>
    </r>
  </si>
  <si>
    <t xml:space="preserve">三岗叶杨兆红道路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路长</t>
    </r>
    <r>
      <rPr>
        <sz val="9"/>
        <rFont val="宋体"/>
        <family val="0"/>
        <charset val="134"/>
      </rPr>
      <t xml:space="preserve">69.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。</t>
    </r>
  </si>
  <si>
    <t xml:space="preserve">三岗孙承富户道路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路长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三岗杨敬生户道路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路长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三岗杨兆全户道路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路长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潘冲组道路</t>
  </si>
  <si>
    <t xml:space="preserve">新楼村潘冲组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路长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。涵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直径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</t>
    </r>
  </si>
  <si>
    <t xml:space="preserve">卢庄组道路</t>
  </si>
  <si>
    <t xml:space="preserve">新楼村卢庄组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路长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卢庄组卢坤道户道路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路长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王岭组储友福户道路</t>
  </si>
  <si>
    <t xml:space="preserve">新楼村王岭组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路长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王岭组储修田户道路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路长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三元组道路</t>
  </si>
  <si>
    <t xml:space="preserve">清水村三元组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路长</t>
    </r>
    <r>
      <rPr>
        <sz val="9"/>
        <rFont val="宋体"/>
        <family val="0"/>
        <charset val="134"/>
      </rPr>
      <t xml:space="preserve">552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其中：长</t>
    </r>
    <r>
      <rPr>
        <sz val="9"/>
        <rFont val="宋体"/>
        <family val="0"/>
        <charset val="134"/>
      </rPr>
      <t xml:space="preserve">497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长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。</t>
    </r>
  </si>
  <si>
    <t xml:space="preserve">三元组朝阳庄道路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路长</t>
    </r>
    <r>
      <rPr>
        <sz val="9"/>
        <rFont val="宋体"/>
        <family val="0"/>
        <charset val="134"/>
      </rPr>
      <t xml:space="preserve">163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土门至碾盘道路</t>
  </si>
  <si>
    <t xml:space="preserve">清水村土门组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路长</t>
    </r>
    <r>
      <rPr>
        <sz val="9"/>
        <rFont val="宋体"/>
        <family val="0"/>
        <charset val="134"/>
      </rPr>
      <t xml:space="preserve">67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桂冲组张宜友户道路</t>
  </si>
  <si>
    <t xml:space="preserve">梅山村桂冲组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路长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人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桂冲组张善武户道路</t>
  </si>
  <si>
    <t xml:space="preserve">梅山村怀里组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水泥路长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鲜花岭街道七下河堤护坡项目</t>
  </si>
  <si>
    <t xml:space="preserve">鲜花岭街道</t>
  </si>
  <si>
    <r>
      <rPr>
        <sz val="9"/>
        <rFont val="Noto Sans"/>
        <family val="2"/>
      </rPr>
      <t xml:space="preserve">新建河堤护坡长</t>
    </r>
    <r>
      <rPr>
        <sz val="9"/>
        <rFont val="宋体"/>
        <family val="0"/>
        <charset val="134"/>
      </rPr>
      <t xml:space="preserve">1209</t>
    </r>
    <r>
      <rPr>
        <sz val="9"/>
        <rFont val="Noto Sans"/>
        <family val="2"/>
      </rPr>
      <t xml:space="preserve">米，箱涵长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拦砂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道</t>
    </r>
  </si>
  <si>
    <t xml:space="preserve">补齐基础设施短板，解决群众公共微心愿需求</t>
  </si>
  <si>
    <t xml:space="preserve">桂花村河堤护坡项目</t>
  </si>
  <si>
    <t xml:space="preserve">桂花村</t>
  </si>
  <si>
    <r>
      <rPr>
        <sz val="9"/>
        <rFont val="Noto Sans"/>
        <family val="2"/>
      </rPr>
      <t xml:space="preserve">河口河堤护坡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，均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桂花河堤护坡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，均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齐山海岛护坡项目</t>
  </si>
  <si>
    <t xml:space="preserve">齐山村</t>
  </si>
  <si>
    <r>
      <rPr>
        <sz val="9"/>
        <rFont val="Noto Sans"/>
        <family val="2"/>
      </rPr>
      <t xml:space="preserve">新建混凝土护坡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，共三层，每层高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</t>
    </r>
  </si>
  <si>
    <t xml:space="preserve">元冲村粉坊组水泥路</t>
  </si>
  <si>
    <t xml:space="preserve">元冲村粉坊组</t>
  </si>
  <si>
    <r>
      <rPr>
        <sz val="9"/>
        <rFont val="Noto Sans"/>
        <family val="2"/>
      </rPr>
      <t xml:space="preserve">新修水泥路长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度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元冲村红星组水泥路</t>
  </si>
  <si>
    <t xml:space="preserve">元冲村红星组</t>
  </si>
  <si>
    <r>
      <rPr>
        <sz val="9"/>
        <rFont val="Noto Sans"/>
        <family val="2"/>
      </rPr>
      <t xml:space="preserve">新修水泥路长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度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元冲村长冲组水泥路</t>
  </si>
  <si>
    <t xml:space="preserve">元冲村长冲组</t>
  </si>
  <si>
    <r>
      <rPr>
        <sz val="9"/>
        <rFont val="Noto Sans"/>
        <family val="2"/>
      </rPr>
      <t xml:space="preserve">新修水泥路长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度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元冲村江岭组水泥路</t>
  </si>
  <si>
    <t xml:space="preserve">元冲村江岭组</t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周院村水八石组水泥路</t>
  </si>
  <si>
    <t xml:space="preserve">周院村水八石组</t>
  </si>
  <si>
    <r>
      <rPr>
        <sz val="9"/>
        <rFont val="Noto Sans"/>
        <family val="2"/>
      </rPr>
      <t xml:space="preserve">新修水泥路长</t>
    </r>
    <r>
      <rPr>
        <sz val="9"/>
        <rFont val="宋体"/>
        <family val="0"/>
        <charset val="134"/>
      </rPr>
      <t xml:space="preserve">57.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周院村水八石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水泥路</t>
    </r>
  </si>
  <si>
    <r>
      <rPr>
        <sz val="9"/>
        <rFont val="Noto Sans"/>
        <family val="2"/>
      </rPr>
      <t xml:space="preserve">新修水泥路长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周院村大龙组水泥路</t>
  </si>
  <si>
    <t xml:space="preserve">周院村大龙组</t>
  </si>
  <si>
    <r>
      <rPr>
        <sz val="9"/>
        <rFont val="Noto Sans"/>
        <family val="2"/>
      </rPr>
      <t xml:space="preserve">新修水泥路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周院村桃园组水泥路</t>
  </si>
  <si>
    <t xml:space="preserve">周院村桃园组</t>
  </si>
  <si>
    <r>
      <rPr>
        <sz val="9"/>
        <rFont val="Noto Sans"/>
        <family val="2"/>
      </rPr>
      <t xml:space="preserve">新修水泥路长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周院村暗冲组水泥路</t>
  </si>
  <si>
    <t xml:space="preserve">周院村暗冲组</t>
  </si>
  <si>
    <r>
      <rPr>
        <sz val="9"/>
        <rFont val="Noto Sans"/>
        <family val="2"/>
      </rPr>
      <t xml:space="preserve">新修水泥路长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，涵管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周院村佛子岭组水泥路</t>
  </si>
  <si>
    <t xml:space="preserve">周院村佛子岭组</t>
  </si>
  <si>
    <r>
      <rPr>
        <sz val="9"/>
        <rFont val="Noto Sans"/>
        <family val="2"/>
      </rPr>
      <t xml:space="preserve">新修水泥路长</t>
    </r>
    <r>
      <rPr>
        <sz val="9"/>
        <rFont val="宋体"/>
        <family val="0"/>
        <charset val="134"/>
      </rPr>
      <t xml:space="preserve">385.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，涵管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周院村周院组水泥路</t>
  </si>
  <si>
    <t xml:space="preserve">周院村周院组</t>
  </si>
  <si>
    <r>
      <rPr>
        <sz val="9"/>
        <rFont val="Noto Sans"/>
        <family val="2"/>
      </rPr>
      <t xml:space="preserve">新修水泥路长</t>
    </r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周院村响洪组水泥路</t>
  </si>
  <si>
    <t xml:space="preserve">周院村响洪组</t>
  </si>
  <si>
    <r>
      <rPr>
        <sz val="9"/>
        <rFont val="Noto Sans"/>
        <family val="2"/>
      </rPr>
      <t xml:space="preserve">新修水泥路长</t>
    </r>
    <r>
      <rPr>
        <sz val="9"/>
        <rFont val="宋体"/>
        <family val="0"/>
        <charset val="134"/>
      </rPr>
      <t xml:space="preserve">178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，涵管长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t xml:space="preserve">周院村山边组水泥路</t>
  </si>
  <si>
    <t xml:space="preserve">周院村山边组</t>
  </si>
  <si>
    <r>
      <rPr>
        <sz val="9"/>
        <rFont val="Noto Sans"/>
        <family val="2"/>
      </rPr>
      <t xml:space="preserve">新修水泥路长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周院村楼房组水泥路</t>
  </si>
  <si>
    <t xml:space="preserve">周院村楼房组</t>
  </si>
  <si>
    <r>
      <rPr>
        <sz val="9"/>
        <rFont val="Noto Sans"/>
        <family val="2"/>
      </rPr>
      <t xml:space="preserve">新修水泥路长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石堰村上冲组水泥路</t>
  </si>
  <si>
    <t xml:space="preserve">石堰村上冲组</t>
  </si>
  <si>
    <r>
      <rPr>
        <sz val="9"/>
        <rFont val="Noto Sans"/>
        <family val="2"/>
      </rPr>
      <t xml:space="preserve">新修水泥路长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，涵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东莲村古坪组水泥路</t>
  </si>
  <si>
    <t xml:space="preserve">东莲村古坪组</t>
  </si>
  <si>
    <r>
      <rPr>
        <sz val="9"/>
        <rFont val="Noto Sans"/>
        <family val="2"/>
      </rPr>
      <t xml:space="preserve">新修水泥路长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东莲村上坪组处水泥路</t>
  </si>
  <si>
    <t xml:space="preserve">东莲村上坪组</t>
  </si>
  <si>
    <r>
      <rPr>
        <sz val="9"/>
        <rFont val="Noto Sans"/>
        <family val="2"/>
      </rPr>
      <t xml:space="preserve">挖土方</t>
    </r>
    <r>
      <rPr>
        <sz val="9"/>
        <rFont val="宋体"/>
        <family val="0"/>
        <charset val="134"/>
      </rPr>
      <t xml:space="preserve">221.9</t>
    </r>
    <r>
      <rPr>
        <sz val="9"/>
        <rFont val="Noto Sans"/>
        <family val="2"/>
      </rPr>
      <t xml:space="preserve">立方米，挖石方</t>
    </r>
    <r>
      <rPr>
        <sz val="9"/>
        <rFont val="宋体"/>
        <family val="0"/>
        <charset val="134"/>
      </rPr>
      <t xml:space="preserve">485.1</t>
    </r>
    <r>
      <rPr>
        <sz val="9"/>
        <rFont val="Noto Sans"/>
        <family val="2"/>
      </rPr>
      <t xml:space="preserve">立方米；路面破除恢复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度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黄良村下榜组水泥路</t>
  </si>
  <si>
    <t xml:space="preserve">黄良村下榜组</t>
  </si>
  <si>
    <r>
      <rPr>
        <sz val="9"/>
        <rFont val="Noto Sans"/>
        <family val="2"/>
      </rPr>
      <t xml:space="preserve">新修水泥路长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黄良村通草组水泥路</t>
  </si>
  <si>
    <t xml:space="preserve">黄良村通草组</t>
  </si>
  <si>
    <r>
      <rPr>
        <sz val="9"/>
        <rFont val="Noto Sans"/>
        <family val="2"/>
      </rPr>
      <t xml:space="preserve">新修水泥路长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黄良村张楼组水泥路</t>
  </si>
  <si>
    <t xml:space="preserve">黄良村张楼组</t>
  </si>
  <si>
    <r>
      <rPr>
        <sz val="9"/>
        <rFont val="Noto Sans"/>
        <family val="2"/>
      </rPr>
      <t xml:space="preserve">新修水泥路长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黄良村罗岭组水泥路</t>
  </si>
  <si>
    <t xml:space="preserve">黄良村罗岭组</t>
  </si>
  <si>
    <r>
      <rPr>
        <sz val="9"/>
        <rFont val="Noto Sans"/>
        <family val="2"/>
      </rPr>
      <t xml:space="preserve">新修水泥路长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黄良村扁岭组水泥路</t>
  </si>
  <si>
    <t xml:space="preserve">黄良村扁岭组</t>
  </si>
  <si>
    <r>
      <rPr>
        <sz val="9"/>
        <rFont val="Noto Sans"/>
        <family val="2"/>
      </rPr>
      <t xml:space="preserve">新修水泥路长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石堰村上冲组水泥路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新修水泥路长</t>
    </r>
    <r>
      <rPr>
        <sz val="9"/>
        <rFont val="宋体"/>
        <family val="0"/>
        <charset val="134"/>
      </rPr>
      <t xml:space="preserve">1363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直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涵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，直径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涵管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米、直径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涵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、直径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涵管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周院村江湾组水泥路</t>
  </si>
  <si>
    <t xml:space="preserve">周院村江湾组</t>
  </si>
  <si>
    <r>
      <rPr>
        <sz val="9"/>
        <rFont val="Noto Sans"/>
        <family val="2"/>
      </rPr>
      <t xml:space="preserve">新修水泥路长</t>
    </r>
    <r>
      <rPr>
        <sz val="9"/>
        <rFont val="宋体"/>
        <family val="0"/>
        <charset val="134"/>
      </rPr>
      <t xml:space="preserve">172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塔毛路灾毁修复</t>
  </si>
  <si>
    <t xml:space="preserve">金坪村</t>
  </si>
  <si>
    <r>
      <rPr>
        <sz val="9"/>
        <rFont val="Noto Sans"/>
        <family val="2"/>
      </rPr>
      <t xml:space="preserve">修复水泥路面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平方米，驳岸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立方米，</t>
    </r>
    <r>
      <rPr>
        <sz val="9"/>
        <rFont val="宋体"/>
        <family val="0"/>
        <charset val="134"/>
      </rPr>
      <t xml:space="preserve">φ80</t>
    </r>
    <r>
      <rPr>
        <sz val="9"/>
        <rFont val="Noto Sans"/>
        <family val="2"/>
      </rPr>
      <t xml:space="preserve">涵管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，塌方清理</t>
    </r>
    <r>
      <rPr>
        <sz val="9"/>
        <rFont val="宋体"/>
        <family val="0"/>
        <charset val="134"/>
      </rPr>
      <t xml:space="preserve">1280</t>
    </r>
    <r>
      <rPr>
        <sz val="9"/>
        <rFont val="Noto Sans"/>
        <family val="2"/>
      </rPr>
      <t xml:space="preserve">立方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张王路灾毁修复</t>
  </si>
  <si>
    <t xml:space="preserve">张畈村</t>
  </si>
  <si>
    <r>
      <rPr>
        <sz val="9"/>
        <rFont val="Noto Sans"/>
        <family val="2"/>
      </rPr>
      <t xml:space="preserve">塌方清理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立方米，驳岸</t>
    </r>
    <r>
      <rPr>
        <sz val="9"/>
        <rFont val="宋体"/>
        <family val="0"/>
        <charset val="134"/>
      </rPr>
      <t xml:space="preserve">182</t>
    </r>
    <r>
      <rPr>
        <sz val="9"/>
        <rFont val="Noto Sans"/>
        <family val="2"/>
      </rPr>
      <t xml:space="preserve">立方米</t>
    </r>
  </si>
  <si>
    <t xml:space="preserve">许自银桥</t>
  </si>
  <si>
    <t xml:space="preserve">胜利村莲花组</t>
  </si>
  <si>
    <r>
      <rPr>
        <sz val="9"/>
        <rFont val="Noto Sans"/>
        <family val="2"/>
      </rPr>
      <t xml:space="preserve">桥总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、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，延长水泥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解决贫困户出行，方便生产生活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洪畈村道路</t>
    </r>
  </si>
  <si>
    <t xml:space="preserve">洪畈村</t>
  </si>
  <si>
    <r>
      <rPr>
        <sz val="9"/>
        <rFont val="Noto Sans"/>
        <family val="2"/>
      </rPr>
      <t xml:space="preserve">新修</t>
    </r>
    <r>
      <rPr>
        <sz val="9"/>
        <rFont val="宋体"/>
        <family val="0"/>
        <charset val="134"/>
      </rPr>
      <t xml:space="preserve">109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两河村道路</t>
    </r>
  </si>
  <si>
    <t xml:space="preserve">两河村</t>
  </si>
  <si>
    <r>
      <rPr>
        <sz val="9"/>
        <rFont val="Noto Sans"/>
        <family val="2"/>
      </rPr>
      <t xml:space="preserve">新修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永佛村道路</t>
    </r>
  </si>
  <si>
    <t xml:space="preserve">永佛村</t>
  </si>
  <si>
    <r>
      <rPr>
        <sz val="9"/>
        <rFont val="Noto Sans"/>
        <family val="2"/>
      </rPr>
      <t xml:space="preserve">新修</t>
    </r>
    <r>
      <rPr>
        <sz val="9"/>
        <rFont val="宋体"/>
        <family val="0"/>
        <charset val="134"/>
      </rPr>
      <t xml:space="preserve">26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长春村道路</t>
    </r>
  </si>
  <si>
    <t xml:space="preserve">长春村村</t>
  </si>
  <si>
    <r>
      <rPr>
        <sz val="9"/>
        <rFont val="Noto Sans"/>
        <family val="2"/>
      </rPr>
      <t xml:space="preserve">新修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长山冲村道路</t>
    </r>
  </si>
  <si>
    <r>
      <rPr>
        <sz val="9"/>
        <rFont val="Noto Sans"/>
        <family val="2"/>
      </rPr>
      <t xml:space="preserve">新修</t>
    </r>
    <r>
      <rPr>
        <sz val="9"/>
        <rFont val="宋体"/>
        <family val="0"/>
        <charset val="134"/>
      </rPr>
      <t xml:space="preserve">148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界岭村道路</t>
    </r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117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吴畈至东高村道路加宽附属工程</t>
  </si>
  <si>
    <t xml:space="preserve">东高村</t>
  </si>
  <si>
    <r>
      <rPr>
        <sz val="9"/>
        <rFont val="Noto Sans"/>
        <family val="2"/>
      </rPr>
      <t xml:space="preserve">建设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片石砼挡墙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立方米，防水埂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，城垛式防护栏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米，流水槽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363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改善贫困户生产生活出行条件，提高满意度，幸福感</t>
  </si>
  <si>
    <t xml:space="preserve">竹根河村石龙组道路</t>
  </si>
  <si>
    <t xml:space="preserve">竹根河村石龙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竹根河村天胜组道路</t>
  </si>
  <si>
    <t xml:space="preserve">竹根河村天胜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竹根河村程冲组道路</t>
  </si>
  <si>
    <t xml:space="preserve">竹根河村程冲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竹根河村天胜组水毁驳岸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米，顶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的片石混凝土驳岸</t>
    </r>
  </si>
  <si>
    <t xml:space="preserve">东高组入户道路</t>
  </si>
  <si>
    <t xml:space="preserve">东高村东高组</t>
  </si>
  <si>
    <r>
      <rPr>
        <sz val="9"/>
        <rFont val="Noto Sans"/>
        <family val="2"/>
      </rPr>
      <t xml:space="preserve">东高组周其坤户道路长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东高组方礼富户道路长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文林组朱英武户道路</t>
  </si>
  <si>
    <t xml:space="preserve">东高村文林组</t>
  </si>
  <si>
    <r>
      <rPr>
        <sz val="9"/>
        <rFont val="Noto Sans"/>
        <family val="2"/>
      </rPr>
      <t xml:space="preserve">文林组朱英武户道路长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文林组林志勇户道路长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太平山村道沿线道路驳岸工程</t>
  </si>
  <si>
    <t xml:space="preserve">太平山村</t>
  </si>
  <si>
    <r>
      <rPr>
        <sz val="9"/>
        <rFont val="Noto Sans"/>
        <family val="2"/>
      </rPr>
      <t xml:space="preserve">太平山沿线道路水毁道路修复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处</t>
    </r>
  </si>
  <si>
    <t xml:space="preserve">光明村徐湾组道路边沟</t>
  </si>
  <si>
    <t xml:space="preserve">光明村徐湾组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边沟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</t>
    </r>
  </si>
  <si>
    <t xml:space="preserve">光明村组道路水毁修复工程</t>
  </si>
  <si>
    <t xml:space="preserve">光明村</t>
  </si>
  <si>
    <r>
      <rPr>
        <sz val="9"/>
        <rFont val="Noto Sans"/>
        <family val="2"/>
      </rPr>
      <t xml:space="preserve">光明村沿线道路水毁硬化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米</t>
    </r>
  </si>
  <si>
    <t xml:space="preserve">松子关金湾水泥路</t>
  </si>
  <si>
    <t xml:space="preserve">松子关村金联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水泥路</t>
    </r>
  </si>
  <si>
    <t xml:space="preserve">松子关徐湾水泥路</t>
  </si>
  <si>
    <t xml:space="preserve">松子关村金榜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松子关周湾水泥路</t>
  </si>
  <si>
    <t xml:space="preserve">松子关村月星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水泥路</t>
    </r>
  </si>
  <si>
    <t xml:space="preserve">潘湾组道路驳岸</t>
  </si>
  <si>
    <t xml:space="preserve">石佛村潘湾组</t>
  </si>
  <si>
    <r>
      <rPr>
        <sz val="9"/>
        <rFont val="Noto Sans"/>
        <family val="2"/>
      </rPr>
      <t xml:space="preserve">西黄公路潘湾出口驳岸新建长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米，顶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；西黄公路细潘湾岗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边沟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；西黄公路潘启祥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水沟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t xml:space="preserve">毛山组道路驳岸</t>
  </si>
  <si>
    <t xml:space="preserve">石佛村毛山组</t>
  </si>
  <si>
    <r>
      <rPr>
        <sz val="9"/>
        <rFont val="Noto Sans"/>
        <family val="2"/>
      </rPr>
      <t xml:space="preserve">石佛村毛山路肖湾出口驳岸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石佛村毛山组毛山头驳岸长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王湾组道路驳岸</t>
  </si>
  <si>
    <t xml:space="preserve">石佛村王湾组</t>
  </si>
  <si>
    <r>
      <rPr>
        <sz val="9"/>
        <rFont val="Noto Sans"/>
        <family val="2"/>
      </rPr>
      <t xml:space="preserve">石佛村西黄公路茅屋驳岸长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石佛村西黄公路王湾驳岸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</si>
  <si>
    <t xml:space="preserve">西黄公路畈中驳岸</t>
  </si>
  <si>
    <t xml:space="preserve">石佛村河东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，顶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的片石混凝土驳岸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西庄村小沈岗水泥路</t>
  </si>
  <si>
    <t xml:space="preserve">西庄村黄湾组</t>
  </si>
  <si>
    <r>
      <rPr>
        <sz val="9"/>
        <rFont val="Noto Sans"/>
        <family val="2"/>
      </rPr>
      <t xml:space="preserve">新修长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西庄村刘岩水泥路</t>
  </si>
  <si>
    <t xml:space="preserve">西庄村姜家冲组</t>
  </si>
  <si>
    <r>
      <rPr>
        <sz val="9"/>
        <rFont val="Noto Sans"/>
        <family val="2"/>
      </rPr>
      <t xml:space="preserve">新修长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杨湾水泥路驳岸</t>
  </si>
  <si>
    <t xml:space="preserve">飞机场村柳林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，顶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的混凝土驳岸及沿线道路水毁硬化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平方米</t>
    </r>
  </si>
  <si>
    <t xml:space="preserve">古堂小街道路驳岸</t>
  </si>
  <si>
    <t xml:space="preserve">古堂村小街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的混凝土驳岸</t>
    </r>
  </si>
  <si>
    <t xml:space="preserve">寨湾塘埂水泥路</t>
  </si>
  <si>
    <t xml:space="preserve">古堂村寨湾组</t>
  </si>
  <si>
    <r>
      <rPr>
        <sz val="9"/>
        <rFont val="Noto Sans"/>
        <family val="2"/>
      </rPr>
      <t xml:space="preserve">新修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年</t>
    </r>
  </si>
  <si>
    <t xml:space="preserve">包畈村老山组道路</t>
  </si>
  <si>
    <t xml:space="preserve">包畈村老山组</t>
  </si>
  <si>
    <r>
      <rPr>
        <sz val="9"/>
        <rFont val="Noto Sans"/>
        <family val="2"/>
      </rPr>
      <t xml:space="preserve">姚家湾水泥路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-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炸树坪水泥路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-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下茶园水泥路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-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斑竹园村老湾组四斗笼水泥路项目</t>
  </si>
  <si>
    <t xml:space="preserve">斑竹园村老湾组</t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护岸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、下底宽</t>
    </r>
    <r>
      <rPr>
        <sz val="9"/>
        <rFont val="宋体"/>
        <family val="0"/>
        <charset val="134"/>
      </rPr>
      <t xml:space="preserve">1.65</t>
    </r>
    <r>
      <rPr>
        <sz val="9"/>
        <rFont val="Noto Sans"/>
        <family val="2"/>
      </rPr>
      <t xml:space="preserve">米；渠长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米，涵管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米，窨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口</t>
    </r>
  </si>
  <si>
    <t xml:space="preserve">小河村金湾组文家贤户道路（油茶基地）</t>
  </si>
  <si>
    <t xml:space="preserve">小河村金湾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；涵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</t>
    </r>
  </si>
  <si>
    <t xml:space="preserve">小河村金湾组周世宜户道路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；涵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</t>
    </r>
  </si>
  <si>
    <t xml:space="preserve">小河村金湾组姜可恒、周其思户道路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小河村金湾组金隆堂户道路</t>
  </si>
  <si>
    <t xml:space="preserve">小河村金湾组金隆国户道路（油茶基地）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小河村金湾组王茂辉户道路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小河村团结组漆仲华户道路</t>
  </si>
  <si>
    <t xml:space="preserve">小河村团结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小河村金塘组余安全、余安仲、余安福户道路</t>
  </si>
  <si>
    <t xml:space="preserve">小河村金塘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小河村金塘组陈华兵户道路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小河村民主组陈久元户道路</t>
  </si>
  <si>
    <t xml:space="preserve">小河村民主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小河村和平组周祥义户道路</t>
  </si>
  <si>
    <t xml:space="preserve">小河村和平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沙堰村小学桥至高速路桥</t>
  </si>
  <si>
    <t xml:space="preserve">沙堰村沙堰组</t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砼路面长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水泥路；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型排水渠长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米、盖板渠长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φ600</t>
    </r>
    <r>
      <rPr>
        <sz val="9"/>
        <rFont val="Noto Sans"/>
        <family val="2"/>
      </rPr>
      <t xml:space="preserve">砼管购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米</t>
    </r>
  </si>
  <si>
    <t xml:space="preserve">狮子口路至电站</t>
  </si>
  <si>
    <t xml:space="preserve">斑竹园村简畈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新石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漆先金路边沟</t>
    </r>
  </si>
  <si>
    <t xml:space="preserve">斑竹园村漆下湾组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边沟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米</t>
    </r>
  </si>
  <si>
    <t xml:space="preserve">沙堰村村组道路硬化项目</t>
  </si>
  <si>
    <t xml:space="preserve">沙堰村</t>
  </si>
  <si>
    <r>
      <rPr>
        <sz val="9"/>
        <rFont val="Noto Sans"/>
        <family val="2"/>
      </rPr>
      <t xml:space="preserve">米宽道路硬化长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宽道路硬化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米，道路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边沟长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米</t>
    </r>
  </si>
  <si>
    <t xml:space="preserve">果子园乡白纸棚村蒋湾组道路</t>
  </si>
  <si>
    <t xml:space="preserve">白纸棚村蒋湾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米、均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果子园乡牛食畈村南园组养牛厂道路涵洞</t>
  </si>
  <si>
    <t xml:space="preserve">牛食畈村南园组</t>
  </si>
  <si>
    <r>
      <rPr>
        <sz val="9"/>
        <rFont val="Noto Sans"/>
        <family val="2"/>
      </rPr>
      <t xml:space="preserve">新增设直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的圆管涵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</t>
    </r>
  </si>
  <si>
    <t xml:space="preserve">果子园乡姚冲村严下湾组道路水毁驳岸</t>
  </si>
  <si>
    <t xml:space="preserve">姚冲村严下湾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米、均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的混凝土驳岸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楼房村竹林组桥梁</t>
  </si>
  <si>
    <t xml:space="preserve">楼房村竹林组</t>
  </si>
  <si>
    <r>
      <rPr>
        <sz val="9"/>
        <rFont val="Noto Sans"/>
        <family val="2"/>
      </rPr>
      <t xml:space="preserve">新建桥梁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、长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延米</t>
    </r>
  </si>
  <si>
    <t xml:space="preserve">高牛村连塘组道路</t>
  </si>
  <si>
    <t xml:space="preserve">高牛村连塘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祝畈村金湾组朱明德户道路</t>
  </si>
  <si>
    <t xml:space="preserve">祝畈村金湾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祝畈村金湾组郑家冲户道路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祝畈村吴冲组道路</t>
  </si>
  <si>
    <t xml:space="preserve">祝畈村吴冲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祝畈村赵湾组道路</t>
  </si>
  <si>
    <t xml:space="preserve">祝畈村赵湾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祝畈村白果组道路</t>
  </si>
  <si>
    <t xml:space="preserve">祝畈村白果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西河村朝阳组道路</t>
  </si>
  <si>
    <t xml:space="preserve">西河村朝阳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沙河村金湾组道路</t>
  </si>
  <si>
    <t xml:space="preserve">沙河村金湾组</t>
  </si>
  <si>
    <t xml:space="preserve">街道村至张岗道路驳岸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的块石混凝土驳岸</t>
    </r>
  </si>
  <si>
    <t xml:space="preserve">梓树村扶贫基地道路硬化</t>
  </si>
  <si>
    <t xml:space="preserve">梓树村高潭组</t>
  </si>
  <si>
    <r>
      <rPr>
        <sz val="9"/>
        <rFont val="Noto Sans"/>
        <family val="2"/>
      </rPr>
      <t xml:space="preserve">道路硬化长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惠及贫困人口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人，项目使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改善贫困户生产、生活出行条件，降低生产、生活交通运输成本</t>
  </si>
  <si>
    <t xml:space="preserve">沙河村安置点配套基础设施建设</t>
  </si>
  <si>
    <t xml:space="preserve">沙河村</t>
  </si>
  <si>
    <r>
      <rPr>
        <sz val="9"/>
        <rFont val="Noto Sans"/>
        <family val="2"/>
      </rPr>
      <t xml:space="preserve">边店组硬化地面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平方米，污水管网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及雨污水井，有筋涵管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；陈湾组硬化地面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挡土墙长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，路侧石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；纸棚组硬化地面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平方米，排水沟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</t>
    </r>
  </si>
  <si>
    <t xml:space="preserve">祝畈村垒峰安置点配套基础设施建设</t>
  </si>
  <si>
    <t xml:space="preserve">祝畈村邓湾组</t>
  </si>
  <si>
    <r>
      <rPr>
        <sz val="9"/>
        <rFont val="Noto Sans"/>
        <family val="2"/>
      </rPr>
      <t xml:space="preserve">道路硬化长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；地面硬化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平方米，排水沟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米，水沟盖板长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米，埋设直径涵管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护栏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惠及贫困人口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人，项目使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梓树村安置点配套基础设施建设</t>
  </si>
  <si>
    <t xml:space="preserve">梓树村</t>
  </si>
  <si>
    <r>
      <rPr>
        <sz val="9"/>
        <rFont val="Noto Sans"/>
        <family val="2"/>
      </rPr>
      <t xml:space="preserve">新建平板桥长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；，大桥连接线道路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平方米，桥护栏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惠及贫困人口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，项目使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高牛村安置点配套基础设施建设</t>
  </si>
  <si>
    <t xml:space="preserve">高牛村</t>
  </si>
  <si>
    <r>
      <rPr>
        <sz val="9"/>
        <rFont val="Noto Sans"/>
        <family val="2"/>
      </rPr>
      <t xml:space="preserve">中心村庄浆砌石护岸长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新建水沟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；元湾护岸岸长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等</t>
    </r>
  </si>
  <si>
    <r>
      <rPr>
        <sz val="9"/>
        <rFont val="Noto Sans"/>
        <family val="2"/>
      </rPr>
      <t xml:space="preserve">惠及贫困人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项目使用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大埠口村安置点护岸</t>
  </si>
  <si>
    <r>
      <rPr>
        <sz val="9"/>
        <rFont val="Noto Sans"/>
        <family val="2"/>
      </rPr>
      <t xml:space="preserve">新建三河组护岸长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；吉安组护岸长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米，护岸长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米，护岸长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公共基础设施建设</t>
  </si>
  <si>
    <t xml:space="preserve">关庙集镇安置点</t>
  </si>
  <si>
    <r>
      <rPr>
        <sz val="9"/>
        <rFont val="Noto Sans"/>
        <family val="2"/>
      </rPr>
      <t xml:space="preserve">砼挡土墙长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；砼排水明沟带盖板 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0.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0.2</t>
    </r>
    <r>
      <rPr>
        <sz val="9"/>
        <rFont val="Noto Sans"/>
        <family val="2"/>
      </rPr>
      <t xml:space="preserve">米；安置房后砼台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米，地坪硬化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4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0.12</t>
    </r>
    <r>
      <rPr>
        <sz val="9"/>
        <rFont val="Noto Sans"/>
        <family val="2"/>
      </rPr>
      <t xml:space="preserve">米</t>
    </r>
  </si>
  <si>
    <t xml:space="preserve">改善贫困户教育条件</t>
  </si>
  <si>
    <t xml:space="preserve">墨园安置教学点附属工程</t>
  </si>
  <si>
    <t xml:space="preserve">墨园村安置点</t>
  </si>
  <si>
    <r>
      <rPr>
        <sz val="9"/>
        <rFont val="Noto Sans"/>
        <family val="2"/>
      </rPr>
      <t xml:space="preserve">墨园安置教学点附属工程（护岸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2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0.8</t>
    </r>
    <r>
      <rPr>
        <sz val="9"/>
        <rFont val="Noto Sans"/>
        <family val="2"/>
      </rPr>
      <t xml:space="preserve">米，挡土墙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1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0.6</t>
    </r>
    <r>
      <rPr>
        <sz val="9"/>
        <rFont val="Noto Sans"/>
        <family val="2"/>
      </rPr>
      <t xml:space="preserve">米，水沟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0.7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0.7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0.2</t>
    </r>
    <r>
      <rPr>
        <sz val="9"/>
        <rFont val="Noto Sans"/>
        <family val="2"/>
      </rPr>
      <t xml:space="preserve">米，围栏、污水处理池等</t>
    </r>
  </si>
  <si>
    <t xml:space="preserve">仓房安置点配套设施工程</t>
  </si>
  <si>
    <r>
      <rPr>
        <sz val="9"/>
        <rFont val="Noto Sans"/>
        <family val="2"/>
      </rPr>
      <t xml:space="preserve">混凝土河堤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1.0</t>
    </r>
    <r>
      <rPr>
        <sz val="9"/>
        <rFont val="Noto Sans"/>
        <family val="2"/>
      </rPr>
      <t xml:space="preserve">米，混凝土排水沟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0.4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0.4</t>
    </r>
    <r>
      <rPr>
        <sz val="9"/>
        <rFont val="Noto Sans"/>
        <family val="2"/>
      </rPr>
      <t xml:space="preserve">米，沉沙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（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1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1.0</t>
    </r>
    <r>
      <rPr>
        <sz val="9"/>
        <rFont val="Noto Sans"/>
        <family val="2"/>
      </rPr>
      <t xml:space="preserve">米），修复路面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3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0.18</t>
    </r>
    <r>
      <rPr>
        <sz val="9"/>
        <rFont val="Noto Sans"/>
        <family val="2"/>
      </rPr>
      <t xml:space="preserve">米，挡土墙长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，全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王湾组王献志道路</t>
  </si>
  <si>
    <t xml:space="preserve">七邻村王湾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苏冲组宋祖武等户道路</t>
  </si>
  <si>
    <t xml:space="preserve">水坪村苏冲组</t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袁湾组道路</t>
  </si>
  <si>
    <t xml:space="preserve">司马村袁湾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杨先云至杨先存道路</t>
  </si>
  <si>
    <t xml:space="preserve">宋河村塘湾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47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五堂至高畈路面维修二期</t>
  </si>
  <si>
    <t xml:space="preserve">王湾村五堂至高畈组</t>
  </si>
  <si>
    <r>
      <rPr>
        <sz val="9"/>
        <rFont val="Noto Sans"/>
        <family val="2"/>
      </rPr>
      <t xml:space="preserve">维修路长</t>
    </r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大蔡路至袁文棋路</t>
  </si>
  <si>
    <t xml:space="preserve">余岭村大岗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李湾组道路</t>
  </si>
  <si>
    <t xml:space="preserve">袁岭村李湾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雨台组道路</t>
  </si>
  <si>
    <t xml:space="preserve">响塘村雨台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段树岭至白塘组村主干道更新（街道段）</t>
  </si>
  <si>
    <t xml:space="preserve">南畈村街道至白塘组</t>
  </si>
  <si>
    <r>
      <rPr>
        <sz val="9"/>
        <rFont val="Noto Sans"/>
        <family val="2"/>
      </rPr>
      <t xml:space="preserve">村主干道破损路面修复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加长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大岭组何学双道路</t>
  </si>
  <si>
    <t xml:space="preserve">陈冲村大岭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团冲组陈之宏道路</t>
  </si>
  <si>
    <t xml:space="preserve">陈冲村团冲组</t>
  </si>
  <si>
    <t xml:space="preserve">韩院组袁自兵道路</t>
  </si>
  <si>
    <t xml:space="preserve">陈冲村韩院组</t>
  </si>
  <si>
    <t xml:space="preserve">宋河连接线路到朱化启户道路</t>
  </si>
  <si>
    <t xml:space="preserve">黄尖村朱湾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47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梯岩中心村庄至梯岩小学梅浦早户道路</t>
  </si>
  <si>
    <t xml:space="preserve">官池村梯岩组</t>
  </si>
  <si>
    <t xml:space="preserve">大湾组道路</t>
  </si>
  <si>
    <t xml:space="preserve">留坪村大湾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t xml:space="preserve">段家湾至王荣美户道路</t>
  </si>
  <si>
    <t xml:space="preserve">迎河村王湾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黄尖安置点护坡工程</t>
  </si>
  <si>
    <t xml:space="preserve">黄尖村</t>
  </si>
  <si>
    <t xml:space="preserve">安置点混凝土护坡建设等</t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槐树湾村组道路补短板项目</t>
  </si>
  <si>
    <t xml:space="preserve">双石、杨桥</t>
  </si>
  <si>
    <r>
      <rPr>
        <sz val="9"/>
        <rFont val="Noto Sans"/>
        <family val="2"/>
      </rPr>
      <t xml:space="preserve">建设水泥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段总长</t>
    </r>
    <r>
      <rPr>
        <sz val="9"/>
        <rFont val="宋体"/>
        <family val="0"/>
        <charset val="134"/>
      </rPr>
      <t xml:space="preserve">144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河东程家湾水泥路</t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河口汪家湾水泥路</t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兴田组水泥路</t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三冲陈家湾水泥路</t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三冲郭家湾水泥路</t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扫岩组陈家湾水泥路</t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红岩组王光文至陈传铎水泥路</t>
  </si>
  <si>
    <t xml:space="preserve">双石村</t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代岭组王兴明至刘付兰水泥路</t>
  </si>
  <si>
    <t xml:space="preserve">石床组皮长山至王尊豪水泥路</t>
  </si>
  <si>
    <t xml:space="preserve">团山组朱宽平至朱宽政水泥路</t>
  </si>
  <si>
    <r>
      <rPr>
        <sz val="9"/>
        <rFont val="Noto Sans"/>
        <family val="2"/>
      </rPr>
      <t xml:space="preserve">道路硬化长</t>
    </r>
    <r>
      <rPr>
        <sz val="9"/>
        <rFont val="宋体"/>
        <family val="0"/>
        <charset val="134"/>
      </rPr>
      <t xml:space="preserve">25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团山组朱宽平至朱宽成水泥路</t>
  </si>
  <si>
    <r>
      <rPr>
        <sz val="9"/>
        <rFont val="Noto Sans"/>
        <family val="2"/>
      </rPr>
      <t xml:space="preserve">道路硬化长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团山组团山路口至周发秀水泥路</t>
  </si>
  <si>
    <r>
      <rPr>
        <sz val="9"/>
        <rFont val="Noto Sans"/>
        <family val="2"/>
      </rPr>
      <t xml:space="preserve">道路硬化长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团山组余玉全至余玉贵水泥路</t>
  </si>
  <si>
    <r>
      <rPr>
        <sz val="9"/>
        <rFont val="Noto Sans"/>
        <family val="2"/>
      </rPr>
      <t xml:space="preserve">道路硬化长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团山组张永政至张永生水泥路</t>
  </si>
  <si>
    <r>
      <rPr>
        <sz val="9"/>
        <rFont val="Noto Sans"/>
        <family val="2"/>
      </rPr>
      <t xml:space="preserve">道路硬化长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草岭组草岭至杜德尧水泥路</t>
  </si>
  <si>
    <r>
      <rPr>
        <sz val="9"/>
        <rFont val="Noto Sans"/>
        <family val="2"/>
      </rPr>
      <t xml:space="preserve">道路硬化长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草岭组至刘合山水泥路</t>
  </si>
  <si>
    <r>
      <rPr>
        <sz val="9"/>
        <rFont val="Noto Sans"/>
        <family val="2"/>
      </rPr>
      <t xml:space="preserve">道路硬化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板桥组板桥至龚来权水泥路</t>
  </si>
  <si>
    <r>
      <rPr>
        <sz val="9"/>
        <rFont val="Noto Sans"/>
        <family val="2"/>
      </rPr>
      <t xml:space="preserve">道路硬化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板桥组板桥至杨升加水泥路</t>
  </si>
  <si>
    <r>
      <rPr>
        <sz val="9"/>
        <rFont val="Noto Sans"/>
        <family val="2"/>
      </rPr>
      <t xml:space="preserve">道路硬化长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新街水泥路</t>
  </si>
  <si>
    <r>
      <rPr>
        <sz val="9"/>
        <rFont val="Noto Sans"/>
        <family val="2"/>
      </rPr>
      <t xml:space="preserve">道路硬化长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桥湾水泥路</t>
  </si>
  <si>
    <r>
      <rPr>
        <sz val="9"/>
        <rFont val="Noto Sans"/>
        <family val="2"/>
      </rPr>
      <t xml:space="preserve">道路硬化长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山岭水泥路</t>
  </si>
  <si>
    <r>
      <rPr>
        <sz val="9"/>
        <rFont val="Noto Sans"/>
        <family val="2"/>
      </rPr>
      <t xml:space="preserve">道路硬化长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响山寺村佛岭清沟水泥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响山寺村赵湾至彭瑞华水泥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响山寺村黄畈水泥路至代正兵水泥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响山寺村赵湾叉路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杨传斗家</t>
    </r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响山寺村月塘至余大江水泥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年</t>
    </r>
  </si>
  <si>
    <t xml:space="preserve">响山寺村旅游驿站至罗俊水泥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16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年</t>
    </r>
  </si>
  <si>
    <t xml:space="preserve">响山寺村赵湾至彭瑞亮泥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年</t>
    </r>
  </si>
  <si>
    <t xml:space="preserve">改善贫困人口生产生活，出行等条件</t>
  </si>
  <si>
    <t xml:space="preserve">响山寺村陈湾至陈先武水泥路</t>
  </si>
  <si>
    <r>
      <rPr>
        <sz val="9"/>
        <rFont val="Noto Sans"/>
        <family val="2"/>
      </rPr>
      <t xml:space="preserve">道路硬化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年</t>
    </r>
  </si>
  <si>
    <t xml:space="preserve">杨桥村詹湾护岸</t>
  </si>
  <si>
    <t xml:space="preserve">杨桥村</t>
  </si>
  <si>
    <r>
      <rPr>
        <sz val="9"/>
        <rFont val="Noto Sans"/>
        <family val="2"/>
      </rPr>
      <t xml:space="preserve">詹湾组毛石混凝土护岸长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防护栏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米，硬化</t>
    </r>
    <r>
      <rPr>
        <sz val="9"/>
        <rFont val="宋体"/>
        <family val="0"/>
        <charset val="134"/>
      </rPr>
      <t xml:space="preserve">696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，项目使用年限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</t>
    </r>
  </si>
  <si>
    <t xml:space="preserve">改善基础设施建设，增加群众满意度、幸福感。</t>
  </si>
  <si>
    <t xml:space="preserve">杨桥村老桥维修</t>
  </si>
  <si>
    <r>
      <rPr>
        <sz val="9"/>
        <rFont val="Noto Sans"/>
        <family val="2"/>
      </rPr>
      <t xml:space="preserve">宋家老桥防护栏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米，洪福护栏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，沟盖板（规格</t>
    </r>
    <r>
      <rPr>
        <sz val="9"/>
        <rFont val="宋体"/>
        <family val="0"/>
        <charset val="134"/>
      </rPr>
      <t xml:space="preserve">50*3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块、（规格</t>
    </r>
    <r>
      <rPr>
        <sz val="9"/>
        <rFont val="宋体"/>
        <family val="0"/>
        <charset val="134"/>
      </rPr>
      <t xml:space="preserve">70*5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4</t>
    </r>
    <r>
      <rPr>
        <sz val="9"/>
        <rFont val="Noto Sans"/>
        <family val="2"/>
      </rPr>
      <t xml:space="preserve">块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</t>
    </r>
  </si>
  <si>
    <t xml:space="preserve">杨桥村詹湾道路扩宽护岸</t>
  </si>
  <si>
    <r>
      <rPr>
        <sz val="9"/>
        <rFont val="Noto Sans"/>
        <family val="2"/>
      </rPr>
      <t xml:space="preserve">董湾道路扩宽毛石混凝土护岸长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、均高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年</t>
    </r>
  </si>
  <si>
    <t xml:space="preserve">双石村草岭水泥路驳岸</t>
  </si>
  <si>
    <r>
      <rPr>
        <sz val="9"/>
        <rFont val="Noto Sans"/>
        <family val="2"/>
      </rPr>
      <t xml:space="preserve">新建草岭水泥路袁纪秀房边护岸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的片石混凝土驳岸及涵洞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年</t>
    </r>
  </si>
  <si>
    <t xml:space="preserve">双石村园艺场水泥路驳岸</t>
  </si>
  <si>
    <r>
      <rPr>
        <sz val="9"/>
        <rFont val="Noto Sans"/>
        <family val="2"/>
      </rPr>
      <t xml:space="preserve">新建园艺场水泥路小庙路段护岸长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的片石混凝土驳岸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年</t>
    </r>
  </si>
  <si>
    <t xml:space="preserve">双石村中王湾水泥路驳岸</t>
  </si>
  <si>
    <r>
      <rPr>
        <sz val="9"/>
        <rFont val="Noto Sans"/>
        <family val="2"/>
      </rPr>
      <t xml:space="preserve">新建中王湾水泥路护岸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的片石混凝土驳岸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年</t>
    </r>
  </si>
  <si>
    <t xml:space="preserve">老庄组柿子湾水泥路</t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年</t>
    </r>
  </si>
  <si>
    <t xml:space="preserve">三道河水泥路</t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年</t>
    </r>
  </si>
  <si>
    <t xml:space="preserve">上庄组陈家湾水泥路</t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年</t>
    </r>
  </si>
  <si>
    <t xml:space="preserve">林园组上段水泥路</t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年</t>
    </r>
  </si>
  <si>
    <t xml:space="preserve">林园组下段水泥路</t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年</t>
    </r>
  </si>
  <si>
    <t xml:space="preserve">三冲组汪家冲水泥路</t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47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年</t>
    </r>
  </si>
  <si>
    <t xml:space="preserve">老庄组三斗田水泥路</t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年</t>
    </r>
  </si>
  <si>
    <t xml:space="preserve">兴岭组岔路水泥路</t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型边沟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。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年</t>
    </r>
  </si>
  <si>
    <t xml:space="preserve">上庄组王家湾水泥路</t>
  </si>
  <si>
    <r>
      <rPr>
        <sz val="9"/>
        <rFont val="Noto Sans"/>
        <family val="2"/>
      </rPr>
      <t xml:space="preserve">新建水泥路长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年</t>
    </r>
  </si>
  <si>
    <t xml:space="preserve">码头村村组水泥路</t>
  </si>
  <si>
    <t xml:space="preserve">码头村</t>
  </si>
  <si>
    <r>
      <rPr>
        <sz val="9"/>
        <rFont val="Noto Sans"/>
        <family val="2"/>
      </rPr>
      <t xml:space="preserve">道路硬化总长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年</t>
    </r>
  </si>
  <si>
    <t xml:space="preserve">杨桥村硖口组水泥路</t>
  </si>
  <si>
    <r>
      <rPr>
        <sz val="9"/>
        <rFont val="Noto Sans"/>
        <family val="2"/>
      </rPr>
      <t xml:space="preserve">新修水泥路总长</t>
    </r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年</t>
    </r>
  </si>
  <si>
    <t xml:space="preserve">响山寺村水毁道路修复</t>
  </si>
  <si>
    <r>
      <rPr>
        <sz val="9"/>
        <rFont val="Noto Sans"/>
        <family val="2"/>
      </rPr>
      <t xml:space="preserve">路面修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处长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米，排水沟长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米，护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、均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年</t>
    </r>
  </si>
  <si>
    <t xml:space="preserve">黄堰村中湾至高湾道路驳岸</t>
  </si>
  <si>
    <t xml:space="preserve">花石乡政府
司玮</t>
  </si>
  <si>
    <t xml:space="preserve">黄堰村和平组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护岸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，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底宽</t>
    </r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处岸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，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底宽</t>
    </r>
    <r>
      <rPr>
        <sz val="9"/>
        <rFont val="宋体"/>
        <family val="0"/>
        <charset val="134"/>
      </rPr>
      <t xml:space="preserve">1.55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护岸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，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底宽</t>
    </r>
    <r>
      <rPr>
        <sz val="9"/>
        <rFont val="宋体"/>
        <family val="0"/>
        <charset val="134"/>
      </rPr>
      <t xml:space="preserve">1.85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建护岸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，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底宽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</t>
    </r>
  </si>
  <si>
    <t xml:space="preserve">改善贫困户生产、生活出行条件，促进生产发展、脱贫致富</t>
  </si>
  <si>
    <t xml:space="preserve">花石村兴塘道路驳岸</t>
  </si>
  <si>
    <t xml:space="preserve">花石村兴塘组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护岸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，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底宽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，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底宽</t>
    </r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长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，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，底宽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米； </t>
    </r>
    <r>
      <rPr>
        <sz val="9"/>
        <rFont val="宋体"/>
        <family val="0"/>
        <charset val="134"/>
      </rPr>
      <t xml:space="preserve">1000mm</t>
    </r>
    <r>
      <rPr>
        <sz val="9"/>
        <rFont val="Noto Sans"/>
        <family val="2"/>
      </rPr>
      <t xml:space="preserve">涵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800mm</t>
    </r>
    <r>
      <rPr>
        <sz val="9"/>
        <rFont val="Noto Sans"/>
        <family val="2"/>
      </rPr>
      <t xml:space="preserve">排水管道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竺山村兴店主干道道路破碎修复</t>
  </si>
  <si>
    <t xml:space="preserve">竺山村兴店组</t>
  </si>
  <si>
    <r>
      <rPr>
        <sz val="9"/>
        <rFont val="Noto Sans"/>
        <family val="2"/>
      </rPr>
      <t xml:space="preserve">道路破碎修复</t>
    </r>
    <r>
      <rPr>
        <sz val="9"/>
        <rFont val="宋体"/>
        <family val="0"/>
        <charset val="134"/>
      </rPr>
      <t xml:space="preserve">1180</t>
    </r>
    <r>
      <rPr>
        <sz val="9"/>
        <rFont val="Noto Sans"/>
        <family val="2"/>
      </rPr>
      <t xml:space="preserve">平方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245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大湾村兴棚组驳岸</t>
  </si>
  <si>
    <t xml:space="preserve">大湾村兴棚组</t>
  </si>
  <si>
    <r>
      <rPr>
        <sz val="9"/>
        <rFont val="Noto Sans"/>
        <family val="2"/>
      </rPr>
      <t xml:space="preserve">新建驳岸长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，顶宽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，底宽</t>
    </r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300mm</t>
    </r>
    <r>
      <rPr>
        <sz val="9"/>
        <rFont val="Noto Sans"/>
        <family val="2"/>
      </rPr>
      <t xml:space="preserve">涵管长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米，硬化水泥路长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米，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</t>
    </r>
  </si>
  <si>
    <t xml:space="preserve">千坪村商湾道湾路驳岸</t>
  </si>
  <si>
    <t xml:space="preserve">千坪村道湾组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驳岸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驳岸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驳岸长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驳岸长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驳岸长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王益春户长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水泥路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李朝福岔路口长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、均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水泥路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金岭河东桥头硬化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均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水泥路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金岭大拐弯处硬化长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、均宽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水泥路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商湾大樱桃树下长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水泥路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王同恩旧住处新建长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米、均宽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水泥路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商湾急转弯处新建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、均宽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水泥路。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新建“</t>
    </r>
    <r>
      <rPr>
        <sz val="9"/>
        <rFont val="宋体"/>
        <family val="0"/>
        <charset val="134"/>
      </rPr>
      <t xml:space="preserve">L”</t>
    </r>
    <r>
      <rPr>
        <sz val="9"/>
        <rFont val="Noto Sans"/>
        <family val="2"/>
      </rPr>
      <t xml:space="preserve">型边沟长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茶棚村老屋组道路</t>
  </si>
  <si>
    <t xml:space="preserve">茶棚村老屋组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涵管直径长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茶棚村河湾组道路</t>
  </si>
  <si>
    <t xml:space="preserve">茶棚村河湾组</t>
  </si>
  <si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</t>
    </r>
  </si>
  <si>
    <t xml:space="preserve">大畈朝阳安置点护坡工程</t>
  </si>
  <si>
    <t xml:space="preserve">大畈村</t>
  </si>
  <si>
    <r>
      <rPr>
        <sz val="9"/>
        <rFont val="Noto Sans"/>
        <family val="2"/>
      </rPr>
      <t xml:space="preserve">建钢丝网安全护坡</t>
    </r>
    <r>
      <rPr>
        <sz val="9"/>
        <rFont val="宋体"/>
        <family val="0"/>
        <charset val="134"/>
      </rPr>
      <t xml:space="preserve">254</t>
    </r>
    <r>
      <rPr>
        <sz val="9"/>
        <rFont val="Noto Sans"/>
        <family val="2"/>
      </rPr>
      <t xml:space="preserve">平方米</t>
    </r>
  </si>
  <si>
    <t xml:space="preserve">改善贫困户生产生活条件，促进生产发展、脱贫致富</t>
  </si>
  <si>
    <t xml:space="preserve">曹楼安置点配套工程</t>
  </si>
  <si>
    <r>
      <rPr>
        <sz val="9"/>
        <rFont val="Noto Sans"/>
        <family val="2"/>
      </rPr>
      <t xml:space="preserve">新建护岸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米，涵管</t>
    </r>
    <r>
      <rPr>
        <sz val="9"/>
        <rFont val="宋体"/>
        <family val="0"/>
        <charset val="134"/>
      </rPr>
      <t xml:space="preserve">226</t>
    </r>
    <r>
      <rPr>
        <sz val="9"/>
        <rFont val="Noto Sans"/>
        <family val="2"/>
      </rPr>
      <t xml:space="preserve">米，埋设波纹管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米，成品化粪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立方米化粪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建雨水篦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蹲位公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等</t>
    </r>
  </si>
  <si>
    <t xml:space="preserve">改善贫困户生活居住环境</t>
  </si>
  <si>
    <t xml:space="preserve">张湾塘后安置点配套工程</t>
  </si>
  <si>
    <t xml:space="preserve">前营村</t>
  </si>
  <si>
    <r>
      <rPr>
        <sz val="9"/>
        <rFont val="Noto Sans"/>
        <family val="2"/>
      </rPr>
      <t xml:space="preserve">建设护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总长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米；排水沟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米，检查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，涵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；路侧石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米，护栏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米，台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；道路硬化长</t>
    </r>
    <r>
      <rPr>
        <sz val="9"/>
        <rFont val="宋体"/>
        <family val="0"/>
        <charset val="134"/>
      </rPr>
      <t xml:space="preserve">24.5</t>
    </r>
    <r>
      <rPr>
        <sz val="9"/>
        <rFont val="Noto Sans"/>
        <family val="2"/>
      </rPr>
      <t xml:space="preserve">米，场地硬化共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平方米，路侧石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米；波纹管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米，沉砂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等</t>
    </r>
  </si>
  <si>
    <t xml:space="preserve">高畈中心村庄安置点配套工程</t>
  </si>
  <si>
    <t xml:space="preserve">高畈村</t>
  </si>
  <si>
    <r>
      <rPr>
        <sz val="9"/>
        <rFont val="Noto Sans"/>
        <family val="2"/>
      </rPr>
      <t xml:space="preserve">硬化道路长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；硬化场地共</t>
    </r>
    <r>
      <rPr>
        <sz val="9"/>
        <rFont val="宋体"/>
        <family val="0"/>
        <charset val="134"/>
      </rPr>
      <t xml:space="preserve">1480</t>
    </r>
    <r>
      <rPr>
        <sz val="9"/>
        <rFont val="Noto Sans"/>
        <family val="2"/>
      </rPr>
      <t xml:space="preserve">平方米；路侧石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米；埋设涵管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米，新建排水沟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米等相关配套</t>
    </r>
  </si>
  <si>
    <t xml:space="preserve">铁冲安置点三期配套工程</t>
  </si>
  <si>
    <r>
      <rPr>
        <sz val="9"/>
        <rFont val="Noto Sans"/>
        <family val="2"/>
      </rPr>
      <t xml:space="preserve">硬化改造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条总长</t>
    </r>
    <r>
      <rPr>
        <sz val="9"/>
        <rFont val="宋体"/>
        <family val="0"/>
        <charset val="134"/>
      </rPr>
      <t xml:space="preserve">191</t>
    </r>
    <r>
      <rPr>
        <sz val="9"/>
        <rFont val="Noto Sans"/>
        <family val="2"/>
      </rPr>
      <t xml:space="preserve">米，硬化场地</t>
    </r>
    <r>
      <rPr>
        <sz val="9"/>
        <rFont val="宋体"/>
        <family val="0"/>
        <charset val="134"/>
      </rPr>
      <t xml:space="preserve">1420</t>
    </r>
    <r>
      <rPr>
        <sz val="9"/>
        <rFont val="Noto Sans"/>
        <family val="2"/>
      </rPr>
      <t xml:space="preserve">平方米，安装路侧石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米；护岸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，围墙长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米；排水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，涵管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米，波纹管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米，化粪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，检查井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座，雨水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座等相关配套</t>
    </r>
  </si>
  <si>
    <t xml:space="preserve">李桥村补短板零星道路工程</t>
  </si>
  <si>
    <t xml:space="preserve">李桥村北楼组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18</t>
    </r>
    <r>
      <rPr>
        <sz val="9"/>
        <rFont val="Noto Sans"/>
        <family val="2"/>
      </rPr>
      <t xml:space="preserve">米水泥路；新建长</t>
    </r>
    <r>
      <rPr>
        <sz val="9"/>
        <rFont val="宋体"/>
        <family val="0"/>
        <charset val="134"/>
      </rPr>
      <t xml:space="preserve">175</t>
    </r>
    <r>
      <rPr>
        <sz val="9"/>
        <rFont val="Noto Sans"/>
        <family val="2"/>
      </rPr>
      <t xml:space="preserve">米、顶宽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、底宽</t>
    </r>
    <r>
      <rPr>
        <sz val="9"/>
        <rFont val="宋体"/>
        <family val="0"/>
        <charset val="134"/>
      </rPr>
      <t xml:space="preserve">1.35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的片石混凝土驳岸；新建矩形边沟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米，新增设直径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米的圆管涵长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人口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铁冲村大寨水泥路工程</t>
  </si>
  <si>
    <r>
      <rPr>
        <sz val="9"/>
        <rFont val="Noto Sans"/>
        <family val="2"/>
      </rPr>
      <t xml:space="preserve">新建长</t>
    </r>
    <r>
      <rPr>
        <sz val="9"/>
        <rFont val="宋体"/>
        <family val="0"/>
        <charset val="134"/>
      </rPr>
      <t xml:space="preserve">955</t>
    </r>
    <r>
      <rPr>
        <sz val="9"/>
        <rFont val="Noto Sans"/>
        <family val="2"/>
      </rPr>
      <t xml:space="preserve">米、宽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米水泥路</t>
    </r>
  </si>
  <si>
    <t xml:space="preserve">前龙安置点基础设施配套工程</t>
  </si>
  <si>
    <t xml:space="preserve">前龙村</t>
  </si>
  <si>
    <r>
      <rPr>
        <sz val="9"/>
        <rFont val="Noto Sans"/>
        <family val="2"/>
      </rPr>
      <t xml:space="preserve">冲口组护岸长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米；排水沟长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米，高</t>
    </r>
    <r>
      <rPr>
        <sz val="9"/>
        <rFont val="宋体"/>
        <family val="0"/>
        <charset val="134"/>
      </rPr>
      <t xml:space="preserve">0.4-0.5</t>
    </r>
    <r>
      <rPr>
        <sz val="9"/>
        <rFont val="Noto Sans"/>
        <family val="2"/>
      </rPr>
      <t xml:space="preserve">米；铁艺栅栏</t>
    </r>
    <r>
      <rPr>
        <sz val="9"/>
        <rFont val="宋体"/>
        <family val="0"/>
        <charset val="134"/>
      </rPr>
      <t xml:space="preserve">161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米；转堰组污水管道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管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米、检查井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座，污水处理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围栏长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米、高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受益贫困户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，项目使用年限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</t>
    </r>
  </si>
  <si>
    <t xml:space="preserve">改善贫困户生活居住条件</t>
  </si>
  <si>
    <t xml:space="preserve">三</t>
  </si>
  <si>
    <t xml:space="preserve">就业扶贫</t>
  </si>
  <si>
    <t xml:space="preserve">就业补助项目</t>
  </si>
  <si>
    <t xml:space="preserve">县人社局  
袁新林</t>
  </si>
  <si>
    <t xml:space="preserve">各乡镇</t>
  </si>
  <si>
    <t xml:space="preserve">鼓励贫困人口县内、县外就业</t>
  </si>
  <si>
    <r>
      <rPr>
        <sz val="9"/>
        <color rgb="FF000000"/>
        <rFont val="Noto Sans"/>
        <family val="2"/>
      </rPr>
      <t xml:space="preserve">受益贫困人口约</t>
    </r>
    <r>
      <rPr>
        <sz val="9"/>
        <color rgb="FF000000"/>
        <rFont val="宋体"/>
        <family val="0"/>
        <charset val="134"/>
      </rPr>
      <t xml:space="preserve">8250</t>
    </r>
    <r>
      <rPr>
        <sz val="9"/>
        <color rgb="FF000000"/>
        <rFont val="Noto Sans"/>
        <family val="2"/>
      </rPr>
      <t xml:space="preserve">人</t>
    </r>
  </si>
  <si>
    <t xml:space="preserve">支持贫困户县内、县外就业，促进脱贫增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0" xfId="21"/>
    <cellStyle name="常规 11" xfId="22"/>
    <cellStyle name="常规 12" xfId="23"/>
    <cellStyle name="常规 2" xfId="24"/>
    <cellStyle name="常规 2 13" xfId="25"/>
    <cellStyle name="常规 2 2" xfId="26"/>
    <cellStyle name="常规 2 2 2" xfId="27"/>
    <cellStyle name="常规 2 2 2 2" xfId="28"/>
    <cellStyle name="常规 2 2 2 2 2" xfId="29"/>
    <cellStyle name="常规 2 3" xfId="30"/>
    <cellStyle name="常规 2 30 2" xfId="31"/>
    <cellStyle name="常规 2 4 2 2 3" xfId="32"/>
    <cellStyle name="常规 2 5" xfId="33"/>
    <cellStyle name="常规 2 6" xfId="34"/>
    <cellStyle name="常规 25" xfId="35"/>
    <cellStyle name="常规 258" xfId="36"/>
    <cellStyle name="常规 259" xfId="37"/>
    <cellStyle name="常规 27" xfId="38"/>
    <cellStyle name="常规 28" xfId="39"/>
    <cellStyle name="常规 3" xfId="40"/>
    <cellStyle name="常规 3 18" xfId="41"/>
    <cellStyle name="常规 3 2" xfId="42"/>
    <cellStyle name="常规 4" xfId="43"/>
    <cellStyle name="常规 4 2" xfId="44"/>
    <cellStyle name="常规 5" xfId="45"/>
    <cellStyle name="常规 5 2" xfId="46"/>
    <cellStyle name="常规 6" xfId="47"/>
    <cellStyle name="常规 7" xfId="48"/>
    <cellStyle name="常规 8" xfId="49"/>
    <cellStyle name="常规 8 30" xfId="50"/>
    <cellStyle name="常规 9" xfId="51"/>
    <cellStyle name="常规 95" xfId="52"/>
    <cellStyle name="常规_14-17塘坝" xfId="53"/>
    <cellStyle name="常规_成果表-天堂寨镇拦水堰" xfId="54"/>
    <cellStyle name="常规_成果表-天堂寨镇河沟" xfId="55"/>
    <cellStyle name="常规_金寨县2017年度脱贫攻坚任务调查汇总表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89"/>
    <col collapsed="false" customWidth="true" hidden="false" outlineLevel="0" max="3" min="3" style="2" width="14.19"/>
    <col collapsed="false" customWidth="true" hidden="false" outlineLevel="0" max="4" min="4" style="3" width="9.69"/>
    <col collapsed="false" customWidth="false" hidden="false" outlineLevel="0" max="6" min="5" style="1" width="8.79"/>
    <col collapsed="false" customWidth="true" hidden="false" outlineLevel="0" max="7" min="7" style="2" width="33.09"/>
    <col collapsed="false" customWidth="true" hidden="false" outlineLevel="0" max="8" min="8" style="1" width="7.99"/>
    <col collapsed="false" customWidth="true" hidden="false" outlineLevel="0" max="9" min="9" style="1" width="11.19"/>
    <col collapsed="false" customWidth="true" hidden="false" outlineLevel="0" max="10" min="10" style="1" width="8.59"/>
    <col collapsed="false" customWidth="true" hidden="false" outlineLevel="0" max="11" min="11" style="2" width="17.69"/>
    <col collapsed="false" customWidth="true" hidden="false" outlineLevel="0" max="12" min="12" style="2" width="21.89"/>
    <col collapsed="false" customWidth="false" hidden="false" outlineLevel="0" max="253" min="13" style="1" width="8.7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25" hidden="false" customHeight="true" outlineLevel="0" collapsed="false">
      <c r="A3" s="7" t="s">
        <v>13</v>
      </c>
      <c r="B3" s="7"/>
      <c r="C3" s="7"/>
      <c r="D3" s="8"/>
      <c r="E3" s="9"/>
      <c r="F3" s="9"/>
      <c r="G3" s="10"/>
      <c r="H3" s="11"/>
      <c r="I3" s="9" t="n">
        <f aca="false">I4+I53+I420</f>
        <v>11356.76</v>
      </c>
      <c r="J3" s="9"/>
      <c r="K3" s="12"/>
      <c r="L3" s="12"/>
    </row>
    <row r="4" customFormat="false" ht="25" hidden="false" customHeight="true" outlineLevel="0" collapsed="false">
      <c r="A4" s="7" t="s">
        <v>14</v>
      </c>
      <c r="B4" s="7" t="s">
        <v>15</v>
      </c>
      <c r="C4" s="13"/>
      <c r="D4" s="8"/>
      <c r="E4" s="5"/>
      <c r="F4" s="5"/>
      <c r="G4" s="13"/>
      <c r="H4" s="11"/>
      <c r="I4" s="5" t="n">
        <f aca="false">I5+I46+I50</f>
        <v>4234.96</v>
      </c>
      <c r="J4" s="5"/>
      <c r="K4" s="12"/>
      <c r="L4" s="12"/>
    </row>
    <row r="5" customFormat="false" ht="25" hidden="false" customHeight="true" outlineLevel="0" collapsed="false">
      <c r="A5" s="14" t="s">
        <v>16</v>
      </c>
      <c r="B5" s="7" t="s">
        <v>17</v>
      </c>
      <c r="C5" s="15"/>
      <c r="D5" s="8"/>
      <c r="E5" s="14"/>
      <c r="F5" s="5"/>
      <c r="G5" s="13"/>
      <c r="H5" s="11"/>
      <c r="I5" s="5" t="n">
        <f aca="false">SUM(I6:I45)</f>
        <v>3528.46</v>
      </c>
      <c r="J5" s="5"/>
      <c r="K5" s="12"/>
      <c r="L5" s="12"/>
    </row>
    <row r="6" s="25" customFormat="true" ht="25" hidden="false" customHeight="true" outlineLevel="0" collapsed="false">
      <c r="A6" s="16" t="n">
        <v>1</v>
      </c>
      <c r="B6" s="17"/>
      <c r="C6" s="18" t="s">
        <v>18</v>
      </c>
      <c r="D6" s="19" t="s">
        <v>19</v>
      </c>
      <c r="E6" s="20" t="s">
        <v>20</v>
      </c>
      <c r="F6" s="21" t="s">
        <v>21</v>
      </c>
      <c r="G6" s="22" t="s">
        <v>22</v>
      </c>
      <c r="H6" s="23" t="s">
        <v>23</v>
      </c>
      <c r="I6" s="21" t="n">
        <v>575.56</v>
      </c>
      <c r="J6" s="20" t="s">
        <v>24</v>
      </c>
      <c r="K6" s="22" t="s">
        <v>25</v>
      </c>
      <c r="L6" s="22" t="s">
        <v>26</v>
      </c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</row>
    <row r="7" customFormat="false" ht="25" hidden="false" customHeight="true" outlineLevel="0" collapsed="false">
      <c r="A7" s="16" t="n">
        <v>2</v>
      </c>
      <c r="B7" s="16"/>
      <c r="C7" s="18" t="s">
        <v>27</v>
      </c>
      <c r="D7" s="26" t="s">
        <v>28</v>
      </c>
      <c r="E7" s="20" t="s">
        <v>20</v>
      </c>
      <c r="F7" s="20" t="s">
        <v>29</v>
      </c>
      <c r="G7" s="18" t="s">
        <v>30</v>
      </c>
      <c r="H7" s="16" t="s">
        <v>31</v>
      </c>
      <c r="I7" s="16" t="n">
        <v>30</v>
      </c>
      <c r="J7" s="20" t="s">
        <v>24</v>
      </c>
      <c r="K7" s="18" t="s">
        <v>32</v>
      </c>
      <c r="L7" s="22" t="s">
        <v>33</v>
      </c>
    </row>
    <row r="8" customFormat="false" ht="25" hidden="false" customHeight="true" outlineLevel="0" collapsed="false">
      <c r="A8" s="16" t="n">
        <v>3</v>
      </c>
      <c r="B8" s="16"/>
      <c r="C8" s="27" t="s">
        <v>34</v>
      </c>
      <c r="D8" s="26" t="s">
        <v>28</v>
      </c>
      <c r="E8" s="20" t="s">
        <v>20</v>
      </c>
      <c r="F8" s="28" t="s">
        <v>35</v>
      </c>
      <c r="G8" s="27" t="s">
        <v>36</v>
      </c>
      <c r="H8" s="16" t="s">
        <v>31</v>
      </c>
      <c r="I8" s="16" t="n">
        <v>40</v>
      </c>
      <c r="J8" s="20" t="s">
        <v>24</v>
      </c>
      <c r="K8" s="18" t="s">
        <v>37</v>
      </c>
      <c r="L8" s="22" t="s">
        <v>33</v>
      </c>
    </row>
    <row r="9" customFormat="false" ht="25" hidden="false" customHeight="true" outlineLevel="0" collapsed="false">
      <c r="A9" s="16" t="n">
        <v>4</v>
      </c>
      <c r="B9" s="29"/>
      <c r="C9" s="22" t="s">
        <v>38</v>
      </c>
      <c r="D9" s="26" t="s">
        <v>39</v>
      </c>
      <c r="E9" s="21" t="s">
        <v>20</v>
      </c>
      <c r="F9" s="21" t="s">
        <v>40</v>
      </c>
      <c r="G9" s="22" t="s">
        <v>41</v>
      </c>
      <c r="H9" s="16" t="s">
        <v>31</v>
      </c>
      <c r="I9" s="16" t="n">
        <v>120</v>
      </c>
      <c r="J9" s="20" t="s">
        <v>24</v>
      </c>
      <c r="K9" s="18" t="s">
        <v>42</v>
      </c>
      <c r="L9" s="22" t="s">
        <v>43</v>
      </c>
    </row>
    <row r="10" customFormat="false" ht="25" hidden="false" customHeight="true" outlineLevel="0" collapsed="false">
      <c r="A10" s="16" t="n">
        <v>5</v>
      </c>
      <c r="B10" s="29"/>
      <c r="C10" s="22" t="s">
        <v>44</v>
      </c>
      <c r="D10" s="26" t="s">
        <v>39</v>
      </c>
      <c r="E10" s="21" t="s">
        <v>20</v>
      </c>
      <c r="F10" s="21" t="s">
        <v>45</v>
      </c>
      <c r="G10" s="22" t="s">
        <v>46</v>
      </c>
      <c r="H10" s="16" t="s">
        <v>31</v>
      </c>
      <c r="I10" s="21" t="n">
        <v>36</v>
      </c>
      <c r="J10" s="20" t="s">
        <v>24</v>
      </c>
      <c r="K10" s="18" t="s">
        <v>47</v>
      </c>
      <c r="L10" s="22" t="s">
        <v>43</v>
      </c>
    </row>
    <row r="11" customFormat="false" ht="25" hidden="false" customHeight="true" outlineLevel="0" collapsed="false">
      <c r="A11" s="16" t="n">
        <v>6</v>
      </c>
      <c r="B11" s="29"/>
      <c r="C11" s="22" t="s">
        <v>48</v>
      </c>
      <c r="D11" s="26" t="s">
        <v>49</v>
      </c>
      <c r="E11" s="21" t="s">
        <v>20</v>
      </c>
      <c r="F11" s="21" t="s">
        <v>50</v>
      </c>
      <c r="G11" s="22" t="s">
        <v>51</v>
      </c>
      <c r="H11" s="16" t="s">
        <v>31</v>
      </c>
      <c r="I11" s="21" t="n">
        <v>228.9</v>
      </c>
      <c r="J11" s="20" t="s">
        <v>24</v>
      </c>
      <c r="K11" s="18" t="s">
        <v>52</v>
      </c>
      <c r="L11" s="22" t="s">
        <v>43</v>
      </c>
    </row>
    <row r="12" customFormat="false" ht="25" hidden="false" customHeight="true" outlineLevel="0" collapsed="false">
      <c r="A12" s="16" t="n">
        <v>7</v>
      </c>
      <c r="B12" s="29"/>
      <c r="C12" s="22" t="s">
        <v>53</v>
      </c>
      <c r="D12" s="26" t="s">
        <v>54</v>
      </c>
      <c r="E12" s="21" t="s">
        <v>55</v>
      </c>
      <c r="F12" s="21" t="s">
        <v>56</v>
      </c>
      <c r="G12" s="22" t="s">
        <v>57</v>
      </c>
      <c r="H12" s="16" t="s">
        <v>31</v>
      </c>
      <c r="I12" s="21" t="n">
        <v>8</v>
      </c>
      <c r="J12" s="20" t="s">
        <v>24</v>
      </c>
      <c r="K12" s="18" t="s">
        <v>58</v>
      </c>
      <c r="L12" s="22" t="s">
        <v>59</v>
      </c>
    </row>
    <row r="13" customFormat="false" ht="24" hidden="false" customHeight="true" outlineLevel="0" collapsed="false">
      <c r="A13" s="16" t="n">
        <v>8</v>
      </c>
      <c r="B13" s="16"/>
      <c r="C13" s="18" t="s">
        <v>60</v>
      </c>
      <c r="D13" s="26" t="s">
        <v>61</v>
      </c>
      <c r="E13" s="20" t="s">
        <v>20</v>
      </c>
      <c r="F13" s="20" t="s">
        <v>62</v>
      </c>
      <c r="G13" s="18" t="s">
        <v>63</v>
      </c>
      <c r="H13" s="16" t="s">
        <v>31</v>
      </c>
      <c r="I13" s="16" t="n">
        <v>50</v>
      </c>
      <c r="J13" s="20" t="s">
        <v>24</v>
      </c>
      <c r="K13" s="18" t="s">
        <v>64</v>
      </c>
      <c r="L13" s="22" t="s">
        <v>43</v>
      </c>
    </row>
    <row r="14" customFormat="false" ht="24" hidden="false" customHeight="true" outlineLevel="0" collapsed="false">
      <c r="A14" s="16" t="n">
        <v>9</v>
      </c>
      <c r="B14" s="16"/>
      <c r="C14" s="18" t="s">
        <v>65</v>
      </c>
      <c r="D14" s="26" t="s">
        <v>61</v>
      </c>
      <c r="E14" s="20" t="s">
        <v>20</v>
      </c>
      <c r="F14" s="20" t="s">
        <v>66</v>
      </c>
      <c r="G14" s="18" t="s">
        <v>67</v>
      </c>
      <c r="H14" s="16" t="s">
        <v>31</v>
      </c>
      <c r="I14" s="16" t="n">
        <v>50</v>
      </c>
      <c r="J14" s="20" t="s">
        <v>24</v>
      </c>
      <c r="K14" s="18" t="s">
        <v>68</v>
      </c>
      <c r="L14" s="22" t="s">
        <v>43</v>
      </c>
    </row>
    <row r="15" customFormat="false" ht="25" hidden="false" customHeight="true" outlineLevel="0" collapsed="false">
      <c r="A15" s="16" t="n">
        <v>10</v>
      </c>
      <c r="B15" s="29"/>
      <c r="C15" s="22" t="s">
        <v>69</v>
      </c>
      <c r="D15" s="26" t="s">
        <v>70</v>
      </c>
      <c r="E15" s="21" t="s">
        <v>20</v>
      </c>
      <c r="F15" s="21" t="s">
        <v>71</v>
      </c>
      <c r="G15" s="22" t="s">
        <v>72</v>
      </c>
      <c r="H15" s="16" t="s">
        <v>31</v>
      </c>
      <c r="I15" s="21" t="n">
        <v>60</v>
      </c>
      <c r="J15" s="20" t="s">
        <v>24</v>
      </c>
      <c r="K15" s="18" t="s">
        <v>73</v>
      </c>
      <c r="L15" s="22" t="s">
        <v>43</v>
      </c>
    </row>
    <row r="16" customFormat="false" ht="25" hidden="false" customHeight="true" outlineLevel="0" collapsed="false">
      <c r="A16" s="16" t="n">
        <v>11</v>
      </c>
      <c r="B16" s="29"/>
      <c r="C16" s="22" t="s">
        <v>74</v>
      </c>
      <c r="D16" s="26" t="s">
        <v>70</v>
      </c>
      <c r="E16" s="21" t="s">
        <v>20</v>
      </c>
      <c r="F16" s="21" t="s">
        <v>75</v>
      </c>
      <c r="G16" s="22" t="s">
        <v>76</v>
      </c>
      <c r="H16" s="16" t="s">
        <v>31</v>
      </c>
      <c r="I16" s="21" t="n">
        <v>15</v>
      </c>
      <c r="J16" s="20" t="s">
        <v>24</v>
      </c>
      <c r="K16" s="18" t="s">
        <v>77</v>
      </c>
      <c r="L16" s="22" t="s">
        <v>43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5" hidden="false" customHeight="true" outlineLevel="0" collapsed="false">
      <c r="A17" s="16" t="n">
        <v>12</v>
      </c>
      <c r="B17" s="29"/>
      <c r="C17" s="22" t="s">
        <v>78</v>
      </c>
      <c r="D17" s="26" t="s">
        <v>70</v>
      </c>
      <c r="E17" s="21" t="s">
        <v>20</v>
      </c>
      <c r="F17" s="21" t="s">
        <v>79</v>
      </c>
      <c r="G17" s="22" t="s">
        <v>80</v>
      </c>
      <c r="H17" s="16" t="s">
        <v>31</v>
      </c>
      <c r="I17" s="21" t="n">
        <v>40</v>
      </c>
      <c r="J17" s="20" t="s">
        <v>24</v>
      </c>
      <c r="K17" s="18" t="s">
        <v>81</v>
      </c>
      <c r="L17" s="22" t="s">
        <v>43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5" hidden="false" customHeight="true" outlineLevel="0" collapsed="false">
      <c r="A18" s="16" t="n">
        <v>13</v>
      </c>
      <c r="B18" s="29"/>
      <c r="C18" s="22" t="s">
        <v>82</v>
      </c>
      <c r="D18" s="26" t="s">
        <v>70</v>
      </c>
      <c r="E18" s="21" t="s">
        <v>20</v>
      </c>
      <c r="F18" s="21" t="s">
        <v>83</v>
      </c>
      <c r="G18" s="22" t="s">
        <v>84</v>
      </c>
      <c r="H18" s="16" t="s">
        <v>31</v>
      </c>
      <c r="I18" s="21" t="n">
        <v>35</v>
      </c>
      <c r="J18" s="20" t="s">
        <v>24</v>
      </c>
      <c r="K18" s="18" t="s">
        <v>85</v>
      </c>
      <c r="L18" s="22" t="s">
        <v>43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5" hidden="false" customHeight="true" outlineLevel="0" collapsed="false">
      <c r="A19" s="16" t="n">
        <v>14</v>
      </c>
      <c r="B19" s="29"/>
      <c r="C19" s="22" t="s">
        <v>86</v>
      </c>
      <c r="D19" s="26" t="s">
        <v>87</v>
      </c>
      <c r="E19" s="21" t="s">
        <v>20</v>
      </c>
      <c r="F19" s="21" t="s">
        <v>88</v>
      </c>
      <c r="G19" s="22" t="s">
        <v>89</v>
      </c>
      <c r="H19" s="16" t="s">
        <v>31</v>
      </c>
      <c r="I19" s="21" t="n">
        <v>80</v>
      </c>
      <c r="J19" s="20" t="s">
        <v>24</v>
      </c>
      <c r="K19" s="18" t="s">
        <v>90</v>
      </c>
      <c r="L19" s="22" t="s">
        <v>9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5" hidden="false" customHeight="true" outlineLevel="0" collapsed="false">
      <c r="A20" s="16" t="n">
        <v>15</v>
      </c>
      <c r="B20" s="29"/>
      <c r="C20" s="22" t="s">
        <v>92</v>
      </c>
      <c r="D20" s="26" t="s">
        <v>87</v>
      </c>
      <c r="E20" s="21" t="s">
        <v>20</v>
      </c>
      <c r="F20" s="21" t="s">
        <v>93</v>
      </c>
      <c r="G20" s="22" t="s">
        <v>94</v>
      </c>
      <c r="H20" s="16" t="s">
        <v>31</v>
      </c>
      <c r="I20" s="21" t="n">
        <v>130</v>
      </c>
      <c r="J20" s="20" t="s">
        <v>24</v>
      </c>
      <c r="K20" s="18" t="s">
        <v>95</v>
      </c>
      <c r="L20" s="22" t="s">
        <v>43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37" hidden="false" customHeight="true" outlineLevel="0" collapsed="false">
      <c r="A21" s="16" t="n">
        <v>16</v>
      </c>
      <c r="B21" s="29"/>
      <c r="C21" s="22" t="s">
        <v>86</v>
      </c>
      <c r="D21" s="26" t="s">
        <v>87</v>
      </c>
      <c r="E21" s="21" t="s">
        <v>20</v>
      </c>
      <c r="F21" s="21" t="s">
        <v>96</v>
      </c>
      <c r="G21" s="22" t="s">
        <v>97</v>
      </c>
      <c r="H21" s="16" t="s">
        <v>31</v>
      </c>
      <c r="I21" s="21" t="n">
        <v>240</v>
      </c>
      <c r="J21" s="20" t="s">
        <v>24</v>
      </c>
      <c r="K21" s="18" t="s">
        <v>98</v>
      </c>
      <c r="L21" s="22" t="s">
        <v>43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5" hidden="false" customHeight="true" outlineLevel="0" collapsed="false">
      <c r="A22" s="16" t="n">
        <v>17</v>
      </c>
      <c r="B22" s="29"/>
      <c r="C22" s="22" t="s">
        <v>99</v>
      </c>
      <c r="D22" s="26" t="s">
        <v>87</v>
      </c>
      <c r="E22" s="21" t="s">
        <v>20</v>
      </c>
      <c r="F22" s="21" t="s">
        <v>100</v>
      </c>
      <c r="G22" s="22" t="s">
        <v>101</v>
      </c>
      <c r="H22" s="16" t="s">
        <v>31</v>
      </c>
      <c r="I22" s="21" t="n">
        <v>50</v>
      </c>
      <c r="J22" s="20" t="s">
        <v>24</v>
      </c>
      <c r="K22" s="18" t="s">
        <v>68</v>
      </c>
      <c r="L22" s="22" t="s">
        <v>43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5" hidden="false" customHeight="true" outlineLevel="0" collapsed="false">
      <c r="A23" s="16" t="n">
        <v>18</v>
      </c>
      <c r="B23" s="29"/>
      <c r="C23" s="22" t="s">
        <v>102</v>
      </c>
      <c r="D23" s="26" t="s">
        <v>103</v>
      </c>
      <c r="E23" s="21" t="s">
        <v>20</v>
      </c>
      <c r="F23" s="21" t="s">
        <v>104</v>
      </c>
      <c r="G23" s="22" t="s">
        <v>105</v>
      </c>
      <c r="H23" s="16" t="s">
        <v>31</v>
      </c>
      <c r="I23" s="21" t="n">
        <v>220</v>
      </c>
      <c r="J23" s="20" t="s">
        <v>24</v>
      </c>
      <c r="K23" s="18" t="s">
        <v>106</v>
      </c>
      <c r="L23" s="22" t="s">
        <v>43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5" hidden="false" customHeight="true" outlineLevel="0" collapsed="false">
      <c r="A24" s="16" t="n">
        <v>19</v>
      </c>
      <c r="B24" s="29"/>
      <c r="C24" s="22" t="s">
        <v>107</v>
      </c>
      <c r="D24" s="26" t="s">
        <v>108</v>
      </c>
      <c r="E24" s="21" t="s">
        <v>20</v>
      </c>
      <c r="F24" s="21" t="s">
        <v>109</v>
      </c>
      <c r="G24" s="22" t="s">
        <v>110</v>
      </c>
      <c r="H24" s="16" t="s">
        <v>31</v>
      </c>
      <c r="I24" s="21" t="n">
        <v>60</v>
      </c>
      <c r="J24" s="20" t="s">
        <v>24</v>
      </c>
      <c r="K24" s="18" t="s">
        <v>111</v>
      </c>
      <c r="L24" s="22" t="s">
        <v>112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5" hidden="false" customHeight="true" outlineLevel="0" collapsed="false">
      <c r="A25" s="16" t="n">
        <v>20</v>
      </c>
      <c r="B25" s="29"/>
      <c r="C25" s="22" t="s">
        <v>113</v>
      </c>
      <c r="D25" s="26" t="s">
        <v>108</v>
      </c>
      <c r="E25" s="21" t="s">
        <v>20</v>
      </c>
      <c r="F25" s="21" t="s">
        <v>114</v>
      </c>
      <c r="G25" s="22" t="s">
        <v>115</v>
      </c>
      <c r="H25" s="16" t="s">
        <v>31</v>
      </c>
      <c r="I25" s="21" t="n">
        <v>65</v>
      </c>
      <c r="J25" s="20" t="s">
        <v>24</v>
      </c>
      <c r="K25" s="18" t="s">
        <v>116</v>
      </c>
      <c r="L25" s="22" t="s">
        <v>117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5" hidden="false" customHeight="true" outlineLevel="0" collapsed="false">
      <c r="A26" s="16" t="n">
        <v>21</v>
      </c>
      <c r="B26" s="29"/>
      <c r="C26" s="22" t="s">
        <v>118</v>
      </c>
      <c r="D26" s="26" t="s">
        <v>119</v>
      </c>
      <c r="E26" s="21" t="s">
        <v>20</v>
      </c>
      <c r="F26" s="21" t="s">
        <v>120</v>
      </c>
      <c r="G26" s="22" t="s">
        <v>121</v>
      </c>
      <c r="H26" s="16" t="s">
        <v>31</v>
      </c>
      <c r="I26" s="21" t="n">
        <v>200</v>
      </c>
      <c r="J26" s="20" t="s">
        <v>24</v>
      </c>
      <c r="K26" s="18" t="s">
        <v>68</v>
      </c>
      <c r="L26" s="22" t="s">
        <v>91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5" hidden="false" customHeight="true" outlineLevel="0" collapsed="false">
      <c r="A27" s="16" t="n">
        <v>22</v>
      </c>
      <c r="B27" s="29"/>
      <c r="C27" s="22" t="s">
        <v>122</v>
      </c>
      <c r="D27" s="26" t="s">
        <v>123</v>
      </c>
      <c r="E27" s="21" t="s">
        <v>20</v>
      </c>
      <c r="F27" s="21" t="s">
        <v>124</v>
      </c>
      <c r="G27" s="22" t="s">
        <v>125</v>
      </c>
      <c r="H27" s="16" t="s">
        <v>126</v>
      </c>
      <c r="I27" s="21" t="n">
        <v>50</v>
      </c>
      <c r="J27" s="20" t="s">
        <v>24</v>
      </c>
      <c r="K27" s="18" t="s">
        <v>127</v>
      </c>
      <c r="L27" s="22" t="s">
        <v>43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5" hidden="false" customHeight="true" outlineLevel="0" collapsed="false">
      <c r="A28" s="16" t="n">
        <v>23</v>
      </c>
      <c r="B28" s="29"/>
      <c r="C28" s="22" t="s">
        <v>128</v>
      </c>
      <c r="D28" s="26" t="s">
        <v>123</v>
      </c>
      <c r="E28" s="21" t="s">
        <v>20</v>
      </c>
      <c r="F28" s="21" t="s">
        <v>124</v>
      </c>
      <c r="G28" s="22" t="s">
        <v>129</v>
      </c>
      <c r="H28" s="16" t="s">
        <v>126</v>
      </c>
      <c r="I28" s="21" t="n">
        <v>23</v>
      </c>
      <c r="J28" s="20" t="s">
        <v>24</v>
      </c>
      <c r="K28" s="18" t="s">
        <v>68</v>
      </c>
      <c r="L28" s="22" t="s">
        <v>43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5" hidden="false" customHeight="true" outlineLevel="0" collapsed="false">
      <c r="A29" s="16" t="n">
        <v>24</v>
      </c>
      <c r="B29" s="29"/>
      <c r="C29" s="22" t="s">
        <v>130</v>
      </c>
      <c r="D29" s="26" t="s">
        <v>131</v>
      </c>
      <c r="E29" s="21" t="s">
        <v>20</v>
      </c>
      <c r="F29" s="21" t="s">
        <v>132</v>
      </c>
      <c r="G29" s="22" t="s">
        <v>133</v>
      </c>
      <c r="H29" s="16" t="s">
        <v>31</v>
      </c>
      <c r="I29" s="21" t="n">
        <v>150</v>
      </c>
      <c r="J29" s="20" t="s">
        <v>24</v>
      </c>
      <c r="K29" s="18" t="s">
        <v>134</v>
      </c>
      <c r="L29" s="22" t="s">
        <v>43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5" hidden="false" customHeight="true" outlineLevel="0" collapsed="false">
      <c r="A30" s="16" t="n">
        <v>25</v>
      </c>
      <c r="B30" s="29"/>
      <c r="C30" s="22" t="s">
        <v>135</v>
      </c>
      <c r="D30" s="26" t="s">
        <v>136</v>
      </c>
      <c r="E30" s="21" t="s">
        <v>20</v>
      </c>
      <c r="F30" s="21" t="s">
        <v>137</v>
      </c>
      <c r="G30" s="22" t="s">
        <v>138</v>
      </c>
      <c r="H30" s="16" t="s">
        <v>31</v>
      </c>
      <c r="I30" s="21" t="n">
        <v>12</v>
      </c>
      <c r="J30" s="20" t="s">
        <v>24</v>
      </c>
      <c r="K30" s="18" t="s">
        <v>139</v>
      </c>
      <c r="L30" s="22" t="s">
        <v>14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5" hidden="false" customHeight="true" outlineLevel="0" collapsed="false">
      <c r="A31" s="16" t="n">
        <v>26</v>
      </c>
      <c r="B31" s="29"/>
      <c r="C31" s="22" t="s">
        <v>141</v>
      </c>
      <c r="D31" s="26" t="s">
        <v>136</v>
      </c>
      <c r="E31" s="21" t="s">
        <v>20</v>
      </c>
      <c r="F31" s="21" t="s">
        <v>142</v>
      </c>
      <c r="G31" s="22" t="s">
        <v>143</v>
      </c>
      <c r="H31" s="16" t="s">
        <v>31</v>
      </c>
      <c r="I31" s="21" t="n">
        <v>9</v>
      </c>
      <c r="J31" s="20" t="s">
        <v>24</v>
      </c>
      <c r="K31" s="18" t="s">
        <v>144</v>
      </c>
      <c r="L31" s="22" t="s">
        <v>33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5" hidden="false" customHeight="true" outlineLevel="0" collapsed="false">
      <c r="A32" s="16" t="n">
        <v>27</v>
      </c>
      <c r="B32" s="29"/>
      <c r="C32" s="22" t="s">
        <v>145</v>
      </c>
      <c r="D32" s="26" t="s">
        <v>136</v>
      </c>
      <c r="E32" s="21" t="s">
        <v>20</v>
      </c>
      <c r="F32" s="21" t="s">
        <v>146</v>
      </c>
      <c r="G32" s="22" t="s">
        <v>143</v>
      </c>
      <c r="H32" s="16" t="s">
        <v>31</v>
      </c>
      <c r="I32" s="21" t="n">
        <v>9</v>
      </c>
      <c r="J32" s="20" t="s">
        <v>24</v>
      </c>
      <c r="K32" s="18" t="s">
        <v>147</v>
      </c>
      <c r="L32" s="22" t="s">
        <v>33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5" hidden="false" customHeight="true" outlineLevel="0" collapsed="false">
      <c r="A33" s="16" t="n">
        <v>28</v>
      </c>
      <c r="B33" s="29"/>
      <c r="C33" s="22" t="s">
        <v>148</v>
      </c>
      <c r="D33" s="26" t="s">
        <v>136</v>
      </c>
      <c r="E33" s="21" t="s">
        <v>20</v>
      </c>
      <c r="F33" s="21" t="s">
        <v>149</v>
      </c>
      <c r="G33" s="22" t="s">
        <v>150</v>
      </c>
      <c r="H33" s="16" t="s">
        <v>31</v>
      </c>
      <c r="I33" s="21" t="n">
        <v>8</v>
      </c>
      <c r="J33" s="20" t="s">
        <v>24</v>
      </c>
      <c r="K33" s="18" t="s">
        <v>151</v>
      </c>
      <c r="L33" s="22" t="s">
        <v>33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5" hidden="false" customHeight="true" outlineLevel="0" collapsed="false">
      <c r="A34" s="16" t="n">
        <v>29</v>
      </c>
      <c r="B34" s="29"/>
      <c r="C34" s="22" t="s">
        <v>152</v>
      </c>
      <c r="D34" s="26" t="s">
        <v>153</v>
      </c>
      <c r="E34" s="21" t="s">
        <v>20</v>
      </c>
      <c r="F34" s="21" t="s">
        <v>154</v>
      </c>
      <c r="G34" s="22" t="s">
        <v>155</v>
      </c>
      <c r="H34" s="16" t="s">
        <v>31</v>
      </c>
      <c r="I34" s="21" t="n">
        <v>120</v>
      </c>
      <c r="J34" s="20" t="s">
        <v>24</v>
      </c>
      <c r="K34" s="18" t="s">
        <v>64</v>
      </c>
      <c r="L34" s="22" t="s">
        <v>43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5" hidden="false" customHeight="true" outlineLevel="0" collapsed="false">
      <c r="A35" s="16" t="n">
        <v>30</v>
      </c>
      <c r="B35" s="29"/>
      <c r="C35" s="22" t="s">
        <v>156</v>
      </c>
      <c r="D35" s="26" t="s">
        <v>157</v>
      </c>
      <c r="E35" s="20" t="s">
        <v>20</v>
      </c>
      <c r="F35" s="21" t="s">
        <v>158</v>
      </c>
      <c r="G35" s="22" t="s">
        <v>159</v>
      </c>
      <c r="H35" s="16" t="s">
        <v>31</v>
      </c>
      <c r="I35" s="21" t="n">
        <v>130</v>
      </c>
      <c r="J35" s="20" t="s">
        <v>24</v>
      </c>
      <c r="K35" s="18" t="s">
        <v>160</v>
      </c>
      <c r="L35" s="30" t="s">
        <v>33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5" hidden="false" customHeight="true" outlineLevel="0" collapsed="false">
      <c r="A36" s="16" t="n">
        <v>31</v>
      </c>
      <c r="B36" s="29"/>
      <c r="C36" s="22" t="s">
        <v>161</v>
      </c>
      <c r="D36" s="26" t="s">
        <v>157</v>
      </c>
      <c r="E36" s="20" t="s">
        <v>20</v>
      </c>
      <c r="F36" s="21" t="s">
        <v>162</v>
      </c>
      <c r="G36" s="22" t="s">
        <v>163</v>
      </c>
      <c r="H36" s="16" t="s">
        <v>31</v>
      </c>
      <c r="I36" s="21" t="n">
        <v>20</v>
      </c>
      <c r="J36" s="20" t="s">
        <v>24</v>
      </c>
      <c r="K36" s="18" t="s">
        <v>164</v>
      </c>
      <c r="L36" s="30" t="s">
        <v>165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5" hidden="false" customHeight="true" outlineLevel="0" collapsed="false">
      <c r="A37" s="16" t="n">
        <v>32</v>
      </c>
      <c r="B37" s="29"/>
      <c r="C37" s="22" t="s">
        <v>166</v>
      </c>
      <c r="D37" s="26" t="s">
        <v>157</v>
      </c>
      <c r="E37" s="20" t="s">
        <v>20</v>
      </c>
      <c r="F37" s="21" t="s">
        <v>167</v>
      </c>
      <c r="G37" s="22" t="s">
        <v>168</v>
      </c>
      <c r="H37" s="16" t="s">
        <v>31</v>
      </c>
      <c r="I37" s="21" t="n">
        <v>8</v>
      </c>
      <c r="J37" s="20" t="s">
        <v>24</v>
      </c>
      <c r="K37" s="18" t="s">
        <v>169</v>
      </c>
      <c r="L37" s="30" t="s">
        <v>165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25" hidden="false" customHeight="true" outlineLevel="0" collapsed="false">
      <c r="A38" s="16" t="n">
        <v>33</v>
      </c>
      <c r="B38" s="29"/>
      <c r="C38" s="22" t="s">
        <v>170</v>
      </c>
      <c r="D38" s="26" t="s">
        <v>171</v>
      </c>
      <c r="E38" s="21" t="s">
        <v>20</v>
      </c>
      <c r="F38" s="21" t="s">
        <v>172</v>
      </c>
      <c r="G38" s="22" t="s">
        <v>173</v>
      </c>
      <c r="H38" s="16" t="s">
        <v>31</v>
      </c>
      <c r="I38" s="21" t="n">
        <v>140</v>
      </c>
      <c r="J38" s="20" t="s">
        <v>24</v>
      </c>
      <c r="K38" s="18" t="s">
        <v>174</v>
      </c>
      <c r="L38" s="22" t="s">
        <v>43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25" hidden="false" customHeight="true" outlineLevel="0" collapsed="false">
      <c r="A39" s="16" t="n">
        <v>34</v>
      </c>
      <c r="B39" s="29"/>
      <c r="C39" s="22" t="s">
        <v>175</v>
      </c>
      <c r="D39" s="26" t="s">
        <v>176</v>
      </c>
      <c r="E39" s="21" t="s">
        <v>20</v>
      </c>
      <c r="F39" s="21" t="s">
        <v>177</v>
      </c>
      <c r="G39" s="22" t="s">
        <v>178</v>
      </c>
      <c r="H39" s="16" t="s">
        <v>31</v>
      </c>
      <c r="I39" s="21" t="n">
        <v>100</v>
      </c>
      <c r="J39" s="20" t="s">
        <v>24</v>
      </c>
      <c r="K39" s="18" t="s">
        <v>64</v>
      </c>
      <c r="L39" s="22" t="s">
        <v>91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25" hidden="false" customHeight="true" outlineLevel="0" collapsed="false">
      <c r="A40" s="16" t="n">
        <v>35</v>
      </c>
      <c r="B40" s="29"/>
      <c r="C40" s="22" t="s">
        <v>179</v>
      </c>
      <c r="D40" s="26" t="s">
        <v>176</v>
      </c>
      <c r="E40" s="21" t="s">
        <v>20</v>
      </c>
      <c r="F40" s="21" t="s">
        <v>180</v>
      </c>
      <c r="G40" s="22" t="s">
        <v>181</v>
      </c>
      <c r="H40" s="16" t="s">
        <v>31</v>
      </c>
      <c r="I40" s="21" t="n">
        <v>110</v>
      </c>
      <c r="J40" s="20" t="s">
        <v>24</v>
      </c>
      <c r="K40" s="18" t="s">
        <v>52</v>
      </c>
      <c r="L40" s="22" t="s">
        <v>91</v>
      </c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25" hidden="false" customHeight="true" outlineLevel="0" collapsed="false">
      <c r="A41" s="16" t="n">
        <v>36</v>
      </c>
      <c r="B41" s="29"/>
      <c r="C41" s="22" t="s">
        <v>182</v>
      </c>
      <c r="D41" s="26" t="s">
        <v>176</v>
      </c>
      <c r="E41" s="21" t="s">
        <v>20</v>
      </c>
      <c r="F41" s="21" t="s">
        <v>183</v>
      </c>
      <c r="G41" s="22" t="s">
        <v>184</v>
      </c>
      <c r="H41" s="16" t="s">
        <v>31</v>
      </c>
      <c r="I41" s="21" t="n">
        <v>40</v>
      </c>
      <c r="J41" s="20" t="s">
        <v>24</v>
      </c>
      <c r="K41" s="18" t="s">
        <v>73</v>
      </c>
      <c r="L41" s="22" t="s">
        <v>91</v>
      </c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25" hidden="false" customHeight="true" outlineLevel="0" collapsed="false">
      <c r="A42" s="16" t="n">
        <v>37</v>
      </c>
      <c r="B42" s="29"/>
      <c r="C42" s="22" t="s">
        <v>185</v>
      </c>
      <c r="D42" s="26" t="s">
        <v>176</v>
      </c>
      <c r="E42" s="21" t="s">
        <v>20</v>
      </c>
      <c r="F42" s="21" t="s">
        <v>177</v>
      </c>
      <c r="G42" s="22" t="s">
        <v>186</v>
      </c>
      <c r="H42" s="16" t="s">
        <v>31</v>
      </c>
      <c r="I42" s="21" t="n">
        <v>80</v>
      </c>
      <c r="J42" s="20" t="s">
        <v>24</v>
      </c>
      <c r="K42" s="18" t="s">
        <v>187</v>
      </c>
      <c r="L42" s="22" t="s">
        <v>91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25" hidden="false" customHeight="true" outlineLevel="0" collapsed="false">
      <c r="A43" s="16" t="n">
        <v>38</v>
      </c>
      <c r="B43" s="29"/>
      <c r="C43" s="22" t="s">
        <v>188</v>
      </c>
      <c r="D43" s="26" t="s">
        <v>189</v>
      </c>
      <c r="E43" s="21" t="s">
        <v>20</v>
      </c>
      <c r="F43" s="21" t="s">
        <v>190</v>
      </c>
      <c r="G43" s="22" t="s">
        <v>191</v>
      </c>
      <c r="H43" s="16" t="s">
        <v>31</v>
      </c>
      <c r="I43" s="21" t="n">
        <v>50</v>
      </c>
      <c r="J43" s="20" t="s">
        <v>24</v>
      </c>
      <c r="K43" s="18" t="s">
        <v>192</v>
      </c>
      <c r="L43" s="22" t="s">
        <v>91</v>
      </c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25" hidden="false" customHeight="true" outlineLevel="0" collapsed="false">
      <c r="A44" s="16" t="n">
        <v>39</v>
      </c>
      <c r="B44" s="29"/>
      <c r="C44" s="22" t="s">
        <v>193</v>
      </c>
      <c r="D44" s="26" t="s">
        <v>189</v>
      </c>
      <c r="E44" s="21" t="s">
        <v>20</v>
      </c>
      <c r="F44" s="21" t="s">
        <v>194</v>
      </c>
      <c r="G44" s="22" t="s">
        <v>195</v>
      </c>
      <c r="H44" s="16" t="s">
        <v>31</v>
      </c>
      <c r="I44" s="21" t="n">
        <v>16</v>
      </c>
      <c r="J44" s="20" t="s">
        <v>24</v>
      </c>
      <c r="K44" s="18" t="s">
        <v>196</v>
      </c>
      <c r="L44" s="22" t="s">
        <v>91</v>
      </c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34" hidden="false" customHeight="true" outlineLevel="0" collapsed="false">
      <c r="A45" s="16" t="n">
        <v>40</v>
      </c>
      <c r="B45" s="29"/>
      <c r="C45" s="22" t="s">
        <v>197</v>
      </c>
      <c r="D45" s="26" t="s">
        <v>189</v>
      </c>
      <c r="E45" s="21" t="s">
        <v>20</v>
      </c>
      <c r="F45" s="21" t="s">
        <v>194</v>
      </c>
      <c r="G45" s="22" t="s">
        <v>198</v>
      </c>
      <c r="H45" s="16" t="s">
        <v>31</v>
      </c>
      <c r="I45" s="21" t="n">
        <v>120</v>
      </c>
      <c r="J45" s="20" t="s">
        <v>24</v>
      </c>
      <c r="K45" s="18" t="s">
        <v>199</v>
      </c>
      <c r="L45" s="22" t="s">
        <v>91</v>
      </c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24" hidden="false" customHeight="true" outlineLevel="0" collapsed="false">
      <c r="A46" s="7" t="s">
        <v>200</v>
      </c>
      <c r="B46" s="7" t="s">
        <v>201</v>
      </c>
      <c r="C46" s="31"/>
      <c r="D46" s="32"/>
      <c r="E46" s="7"/>
      <c r="F46" s="7"/>
      <c r="G46" s="31"/>
      <c r="H46" s="33"/>
      <c r="I46" s="7" t="n">
        <f aca="false">SUM(I47:I49)</f>
        <v>606.5</v>
      </c>
      <c r="J46" s="16"/>
      <c r="K46" s="34"/>
      <c r="L46" s="22"/>
    </row>
    <row r="47" s="25" customFormat="true" ht="24" hidden="false" customHeight="true" outlineLevel="0" collapsed="false">
      <c r="A47" s="17" t="n">
        <v>41</v>
      </c>
      <c r="B47" s="17"/>
      <c r="C47" s="27" t="s">
        <v>202</v>
      </c>
      <c r="D47" s="26" t="s">
        <v>203</v>
      </c>
      <c r="E47" s="28" t="s">
        <v>20</v>
      </c>
      <c r="F47" s="28" t="s">
        <v>21</v>
      </c>
      <c r="G47" s="27" t="s">
        <v>204</v>
      </c>
      <c r="H47" s="17" t="s">
        <v>205</v>
      </c>
      <c r="I47" s="17" t="n">
        <v>246.5</v>
      </c>
      <c r="J47" s="20" t="s">
        <v>24</v>
      </c>
      <c r="K47" s="27" t="s">
        <v>206</v>
      </c>
      <c r="L47" s="22" t="s">
        <v>26</v>
      </c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</row>
    <row r="48" customFormat="false" ht="24" hidden="false" customHeight="true" outlineLevel="0" collapsed="false">
      <c r="A48" s="17" t="n">
        <v>42</v>
      </c>
      <c r="B48" s="16"/>
      <c r="C48" s="18" t="s">
        <v>207</v>
      </c>
      <c r="D48" s="26" t="s">
        <v>49</v>
      </c>
      <c r="E48" s="20" t="s">
        <v>20</v>
      </c>
      <c r="F48" s="20" t="s">
        <v>208</v>
      </c>
      <c r="G48" s="18" t="s">
        <v>209</v>
      </c>
      <c r="H48" s="16" t="s">
        <v>31</v>
      </c>
      <c r="I48" s="16" t="n">
        <v>240</v>
      </c>
      <c r="J48" s="20" t="s">
        <v>24</v>
      </c>
      <c r="K48" s="18" t="s">
        <v>210</v>
      </c>
      <c r="L48" s="22" t="s">
        <v>43</v>
      </c>
    </row>
    <row r="49" customFormat="false" ht="24" hidden="false" customHeight="true" outlineLevel="0" collapsed="false">
      <c r="A49" s="17" t="n">
        <v>43</v>
      </c>
      <c r="B49" s="16"/>
      <c r="C49" s="18" t="s">
        <v>211</v>
      </c>
      <c r="D49" s="26" t="s">
        <v>212</v>
      </c>
      <c r="E49" s="20" t="s">
        <v>20</v>
      </c>
      <c r="F49" s="20" t="s">
        <v>213</v>
      </c>
      <c r="G49" s="18" t="s">
        <v>214</v>
      </c>
      <c r="H49" s="16" t="s">
        <v>31</v>
      </c>
      <c r="I49" s="16" t="n">
        <v>120</v>
      </c>
      <c r="J49" s="20" t="s">
        <v>24</v>
      </c>
      <c r="K49" s="18" t="s">
        <v>64</v>
      </c>
      <c r="L49" s="22" t="s">
        <v>33</v>
      </c>
    </row>
    <row r="50" customFormat="false" ht="24" hidden="false" customHeight="true" outlineLevel="0" collapsed="false">
      <c r="A50" s="7" t="s">
        <v>215</v>
      </c>
      <c r="B50" s="7" t="s">
        <v>216</v>
      </c>
      <c r="C50" s="31"/>
      <c r="D50" s="32"/>
      <c r="E50" s="7"/>
      <c r="F50" s="7"/>
      <c r="G50" s="31"/>
      <c r="H50" s="33"/>
      <c r="I50" s="7" t="n">
        <f aca="false">SUM(I51:I52)</f>
        <v>100</v>
      </c>
      <c r="J50" s="16"/>
      <c r="K50" s="34"/>
      <c r="L50" s="22"/>
    </row>
    <row r="51" customFormat="false" ht="24" hidden="false" customHeight="true" outlineLevel="0" collapsed="false">
      <c r="A51" s="16" t="n">
        <v>44</v>
      </c>
      <c r="B51" s="16"/>
      <c r="C51" s="18" t="s">
        <v>217</v>
      </c>
      <c r="D51" s="26" t="s">
        <v>61</v>
      </c>
      <c r="E51" s="20" t="s">
        <v>20</v>
      </c>
      <c r="F51" s="20" t="s">
        <v>218</v>
      </c>
      <c r="G51" s="18" t="s">
        <v>67</v>
      </c>
      <c r="H51" s="16" t="s">
        <v>31</v>
      </c>
      <c r="I51" s="16" t="n">
        <v>50</v>
      </c>
      <c r="J51" s="20" t="s">
        <v>24</v>
      </c>
      <c r="K51" s="18" t="s">
        <v>219</v>
      </c>
      <c r="L51" s="22" t="s">
        <v>33</v>
      </c>
    </row>
    <row r="52" customFormat="false" ht="24" hidden="false" customHeight="true" outlineLevel="0" collapsed="false">
      <c r="A52" s="16" t="n">
        <v>45</v>
      </c>
      <c r="B52" s="16"/>
      <c r="C52" s="18" t="s">
        <v>220</v>
      </c>
      <c r="D52" s="26" t="s">
        <v>212</v>
      </c>
      <c r="E52" s="20" t="s">
        <v>20</v>
      </c>
      <c r="F52" s="20" t="s">
        <v>221</v>
      </c>
      <c r="G52" s="18" t="s">
        <v>222</v>
      </c>
      <c r="H52" s="16" t="s">
        <v>31</v>
      </c>
      <c r="I52" s="16" t="n">
        <v>50</v>
      </c>
      <c r="J52" s="20" t="s">
        <v>24</v>
      </c>
      <c r="K52" s="18" t="s">
        <v>52</v>
      </c>
      <c r="L52" s="22" t="s">
        <v>33</v>
      </c>
    </row>
    <row r="53" customFormat="false" ht="24" hidden="false" customHeight="true" outlineLevel="0" collapsed="false">
      <c r="A53" s="14" t="s">
        <v>223</v>
      </c>
      <c r="B53" s="14" t="s">
        <v>224</v>
      </c>
      <c r="C53" s="13"/>
      <c r="D53" s="8"/>
      <c r="E53" s="5"/>
      <c r="F53" s="5"/>
      <c r="G53" s="13"/>
      <c r="H53" s="11"/>
      <c r="I53" s="5" t="n">
        <f aca="false">I54+I192+I204+I218</f>
        <v>6465.87</v>
      </c>
      <c r="J53" s="16"/>
      <c r="K53" s="12"/>
      <c r="L53" s="22"/>
    </row>
    <row r="54" customFormat="false" ht="30" hidden="false" customHeight="true" outlineLevel="0" collapsed="false">
      <c r="A54" s="14" t="s">
        <v>16</v>
      </c>
      <c r="B54" s="14" t="s">
        <v>225</v>
      </c>
      <c r="C54" s="13"/>
      <c r="D54" s="8"/>
      <c r="E54" s="5"/>
      <c r="F54" s="5"/>
      <c r="G54" s="13"/>
      <c r="H54" s="11"/>
      <c r="I54" s="5" t="n">
        <f aca="false">SUM(I55:I191)</f>
        <v>2395.53</v>
      </c>
      <c r="J54" s="16"/>
      <c r="K54" s="12"/>
      <c r="L54" s="22"/>
    </row>
    <row r="55" customFormat="false" ht="24" hidden="false" customHeight="true" outlineLevel="0" collapsed="false">
      <c r="A55" s="16" t="n">
        <v>46</v>
      </c>
      <c r="B55" s="16"/>
      <c r="C55" s="18" t="s">
        <v>226</v>
      </c>
      <c r="D55" s="26" t="s">
        <v>28</v>
      </c>
      <c r="E55" s="20" t="s">
        <v>20</v>
      </c>
      <c r="F55" s="20" t="s">
        <v>227</v>
      </c>
      <c r="G55" s="18" t="s">
        <v>228</v>
      </c>
      <c r="H55" s="16" t="s">
        <v>31</v>
      </c>
      <c r="I55" s="16" t="n">
        <v>34.5</v>
      </c>
      <c r="J55" s="20" t="s">
        <v>24</v>
      </c>
      <c r="K55" s="18" t="s">
        <v>229</v>
      </c>
      <c r="L55" s="22" t="s">
        <v>230</v>
      </c>
    </row>
    <row r="56" customFormat="false" ht="24" hidden="false" customHeight="true" outlineLevel="0" collapsed="false">
      <c r="A56" s="16" t="n">
        <v>47</v>
      </c>
      <c r="B56" s="16"/>
      <c r="C56" s="18" t="s">
        <v>231</v>
      </c>
      <c r="D56" s="26" t="s">
        <v>39</v>
      </c>
      <c r="E56" s="20" t="s">
        <v>20</v>
      </c>
      <c r="F56" s="20" t="s">
        <v>232</v>
      </c>
      <c r="G56" s="18" t="s">
        <v>233</v>
      </c>
      <c r="H56" s="16" t="s">
        <v>31</v>
      </c>
      <c r="I56" s="16" t="n">
        <v>7.1</v>
      </c>
      <c r="J56" s="20" t="s">
        <v>24</v>
      </c>
      <c r="K56" s="18" t="s">
        <v>234</v>
      </c>
      <c r="L56" s="22" t="s">
        <v>230</v>
      </c>
    </row>
    <row r="57" customFormat="false" ht="24" hidden="false" customHeight="true" outlineLevel="0" collapsed="false">
      <c r="A57" s="16" t="n">
        <v>48</v>
      </c>
      <c r="B57" s="16"/>
      <c r="C57" s="18" t="s">
        <v>235</v>
      </c>
      <c r="D57" s="26" t="s">
        <v>39</v>
      </c>
      <c r="E57" s="20" t="s">
        <v>20</v>
      </c>
      <c r="F57" s="20" t="s">
        <v>232</v>
      </c>
      <c r="G57" s="18" t="s">
        <v>236</v>
      </c>
      <c r="H57" s="16" t="s">
        <v>31</v>
      </c>
      <c r="I57" s="16" t="n">
        <v>8.3</v>
      </c>
      <c r="J57" s="20" t="s">
        <v>24</v>
      </c>
      <c r="K57" s="18" t="s">
        <v>237</v>
      </c>
      <c r="L57" s="22" t="s">
        <v>230</v>
      </c>
    </row>
    <row r="58" customFormat="false" ht="24" hidden="false" customHeight="true" outlineLevel="0" collapsed="false">
      <c r="A58" s="16" t="n">
        <v>49</v>
      </c>
      <c r="B58" s="16"/>
      <c r="C58" s="18" t="s">
        <v>238</v>
      </c>
      <c r="D58" s="26" t="s">
        <v>39</v>
      </c>
      <c r="E58" s="20" t="s">
        <v>20</v>
      </c>
      <c r="F58" s="20" t="s">
        <v>239</v>
      </c>
      <c r="G58" s="18" t="s">
        <v>240</v>
      </c>
      <c r="H58" s="16" t="s">
        <v>31</v>
      </c>
      <c r="I58" s="16" t="n">
        <v>9.1</v>
      </c>
      <c r="J58" s="20" t="s">
        <v>24</v>
      </c>
      <c r="K58" s="18" t="s">
        <v>241</v>
      </c>
      <c r="L58" s="22" t="s">
        <v>230</v>
      </c>
    </row>
    <row r="59" customFormat="false" ht="24" hidden="false" customHeight="true" outlineLevel="0" collapsed="false">
      <c r="A59" s="16" t="n">
        <v>50</v>
      </c>
      <c r="B59" s="16"/>
      <c r="C59" s="18" t="s">
        <v>242</v>
      </c>
      <c r="D59" s="26" t="s">
        <v>39</v>
      </c>
      <c r="E59" s="20" t="s">
        <v>20</v>
      </c>
      <c r="F59" s="20" t="s">
        <v>243</v>
      </c>
      <c r="G59" s="18" t="s">
        <v>244</v>
      </c>
      <c r="H59" s="16" t="s">
        <v>31</v>
      </c>
      <c r="I59" s="16" t="n">
        <v>10.5</v>
      </c>
      <c r="J59" s="20" t="s">
        <v>24</v>
      </c>
      <c r="K59" s="18" t="s">
        <v>245</v>
      </c>
      <c r="L59" s="22" t="s">
        <v>230</v>
      </c>
    </row>
    <row r="60" customFormat="false" ht="24" hidden="false" customHeight="true" outlineLevel="0" collapsed="false">
      <c r="A60" s="16" t="n">
        <v>51</v>
      </c>
      <c r="B60" s="16"/>
      <c r="C60" s="18" t="s">
        <v>246</v>
      </c>
      <c r="D60" s="26" t="s">
        <v>39</v>
      </c>
      <c r="E60" s="20" t="s">
        <v>20</v>
      </c>
      <c r="F60" s="20" t="s">
        <v>247</v>
      </c>
      <c r="G60" s="18" t="s">
        <v>248</v>
      </c>
      <c r="H60" s="16" t="s">
        <v>31</v>
      </c>
      <c r="I60" s="16" t="n">
        <v>7.8</v>
      </c>
      <c r="J60" s="20" t="s">
        <v>24</v>
      </c>
      <c r="K60" s="18" t="s">
        <v>249</v>
      </c>
      <c r="L60" s="22" t="s">
        <v>230</v>
      </c>
    </row>
    <row r="61" customFormat="false" ht="24" hidden="false" customHeight="true" outlineLevel="0" collapsed="false">
      <c r="A61" s="16" t="n">
        <v>52</v>
      </c>
      <c r="B61" s="16"/>
      <c r="C61" s="18" t="s">
        <v>250</v>
      </c>
      <c r="D61" s="26" t="s">
        <v>39</v>
      </c>
      <c r="E61" s="20" t="s">
        <v>20</v>
      </c>
      <c r="F61" s="20" t="s">
        <v>251</v>
      </c>
      <c r="G61" s="18" t="s">
        <v>252</v>
      </c>
      <c r="H61" s="16" t="s">
        <v>31</v>
      </c>
      <c r="I61" s="16" t="n">
        <v>6.7</v>
      </c>
      <c r="J61" s="20" t="s">
        <v>24</v>
      </c>
      <c r="K61" s="18" t="s">
        <v>253</v>
      </c>
      <c r="L61" s="22" t="s">
        <v>230</v>
      </c>
    </row>
    <row r="62" customFormat="false" ht="24" hidden="false" customHeight="true" outlineLevel="0" collapsed="false">
      <c r="A62" s="16" t="n">
        <v>53</v>
      </c>
      <c r="B62" s="16"/>
      <c r="C62" s="18" t="s">
        <v>254</v>
      </c>
      <c r="D62" s="26" t="s">
        <v>39</v>
      </c>
      <c r="E62" s="20" t="s">
        <v>20</v>
      </c>
      <c r="F62" s="20" t="s">
        <v>255</v>
      </c>
      <c r="G62" s="18" t="s">
        <v>256</v>
      </c>
      <c r="H62" s="16" t="s">
        <v>31</v>
      </c>
      <c r="I62" s="16" t="n">
        <v>8.9</v>
      </c>
      <c r="J62" s="20" t="s">
        <v>24</v>
      </c>
      <c r="K62" s="18" t="s">
        <v>257</v>
      </c>
      <c r="L62" s="22" t="s">
        <v>230</v>
      </c>
    </row>
    <row r="63" customFormat="false" ht="24" hidden="false" customHeight="true" outlineLevel="0" collapsed="false">
      <c r="A63" s="16" t="n">
        <v>54</v>
      </c>
      <c r="B63" s="16"/>
      <c r="C63" s="18" t="s">
        <v>258</v>
      </c>
      <c r="D63" s="26" t="s">
        <v>39</v>
      </c>
      <c r="E63" s="20" t="s">
        <v>20</v>
      </c>
      <c r="F63" s="20" t="s">
        <v>255</v>
      </c>
      <c r="G63" s="18" t="s">
        <v>248</v>
      </c>
      <c r="H63" s="16" t="s">
        <v>31</v>
      </c>
      <c r="I63" s="16" t="n">
        <v>7.8</v>
      </c>
      <c r="J63" s="20" t="s">
        <v>24</v>
      </c>
      <c r="K63" s="18" t="s">
        <v>192</v>
      </c>
      <c r="L63" s="22" t="s">
        <v>230</v>
      </c>
    </row>
    <row r="64" customFormat="false" ht="24" hidden="false" customHeight="true" outlineLevel="0" collapsed="false">
      <c r="A64" s="16" t="n">
        <v>55</v>
      </c>
      <c r="B64" s="16"/>
      <c r="C64" s="18" t="s">
        <v>259</v>
      </c>
      <c r="D64" s="26" t="s">
        <v>39</v>
      </c>
      <c r="E64" s="20" t="s">
        <v>20</v>
      </c>
      <c r="F64" s="20" t="s">
        <v>260</v>
      </c>
      <c r="G64" s="18" t="s">
        <v>261</v>
      </c>
      <c r="H64" s="16" t="s">
        <v>31</v>
      </c>
      <c r="I64" s="16" t="n">
        <v>6.1</v>
      </c>
      <c r="J64" s="20" t="s">
        <v>24</v>
      </c>
      <c r="K64" s="18" t="s">
        <v>192</v>
      </c>
      <c r="L64" s="22" t="s">
        <v>230</v>
      </c>
    </row>
    <row r="65" customFormat="false" ht="24" hidden="false" customHeight="true" outlineLevel="0" collapsed="false">
      <c r="A65" s="16" t="n">
        <v>56</v>
      </c>
      <c r="B65" s="16"/>
      <c r="C65" s="18" t="s">
        <v>262</v>
      </c>
      <c r="D65" s="26" t="s">
        <v>39</v>
      </c>
      <c r="E65" s="20" t="s">
        <v>20</v>
      </c>
      <c r="F65" s="20" t="s">
        <v>263</v>
      </c>
      <c r="G65" s="18" t="s">
        <v>264</v>
      </c>
      <c r="H65" s="16" t="s">
        <v>31</v>
      </c>
      <c r="I65" s="16" t="n">
        <v>17.8</v>
      </c>
      <c r="J65" s="20" t="s">
        <v>24</v>
      </c>
      <c r="K65" s="18" t="s">
        <v>253</v>
      </c>
      <c r="L65" s="22" t="s">
        <v>230</v>
      </c>
    </row>
    <row r="66" customFormat="false" ht="24" hidden="false" customHeight="true" outlineLevel="0" collapsed="false">
      <c r="A66" s="16" t="n">
        <v>57</v>
      </c>
      <c r="B66" s="16"/>
      <c r="C66" s="18" t="s">
        <v>265</v>
      </c>
      <c r="D66" s="26" t="s">
        <v>39</v>
      </c>
      <c r="E66" s="20" t="s">
        <v>20</v>
      </c>
      <c r="F66" s="20" t="s">
        <v>266</v>
      </c>
      <c r="G66" s="18" t="s">
        <v>267</v>
      </c>
      <c r="H66" s="16" t="s">
        <v>31</v>
      </c>
      <c r="I66" s="16" t="n">
        <v>5.9</v>
      </c>
      <c r="J66" s="20" t="s">
        <v>24</v>
      </c>
      <c r="K66" s="18" t="s">
        <v>268</v>
      </c>
      <c r="L66" s="22" t="s">
        <v>230</v>
      </c>
    </row>
    <row r="67" customFormat="false" ht="24" hidden="false" customHeight="true" outlineLevel="0" collapsed="false">
      <c r="A67" s="16" t="n">
        <v>58</v>
      </c>
      <c r="B67" s="16"/>
      <c r="C67" s="18" t="s">
        <v>269</v>
      </c>
      <c r="D67" s="26" t="s">
        <v>39</v>
      </c>
      <c r="E67" s="20" t="s">
        <v>20</v>
      </c>
      <c r="F67" s="20" t="s">
        <v>270</v>
      </c>
      <c r="G67" s="18" t="s">
        <v>271</v>
      </c>
      <c r="H67" s="16" t="s">
        <v>31</v>
      </c>
      <c r="I67" s="16" t="n">
        <v>16.2</v>
      </c>
      <c r="J67" s="20" t="s">
        <v>24</v>
      </c>
      <c r="K67" s="18" t="s">
        <v>253</v>
      </c>
      <c r="L67" s="22" t="s">
        <v>230</v>
      </c>
    </row>
    <row r="68" customFormat="false" ht="24" hidden="false" customHeight="true" outlineLevel="0" collapsed="false">
      <c r="A68" s="16" t="n">
        <v>59</v>
      </c>
      <c r="B68" s="16"/>
      <c r="C68" s="18" t="s">
        <v>272</v>
      </c>
      <c r="D68" s="26" t="s">
        <v>39</v>
      </c>
      <c r="E68" s="20" t="s">
        <v>20</v>
      </c>
      <c r="F68" s="20" t="s">
        <v>273</v>
      </c>
      <c r="G68" s="18" t="s">
        <v>274</v>
      </c>
      <c r="H68" s="16" t="s">
        <v>31</v>
      </c>
      <c r="I68" s="16" t="n">
        <v>11.8</v>
      </c>
      <c r="J68" s="20" t="s">
        <v>24</v>
      </c>
      <c r="K68" s="18" t="s">
        <v>275</v>
      </c>
      <c r="L68" s="22" t="s">
        <v>230</v>
      </c>
    </row>
    <row r="69" customFormat="false" ht="24" hidden="false" customHeight="true" outlineLevel="0" collapsed="false">
      <c r="A69" s="16" t="n">
        <v>60</v>
      </c>
      <c r="B69" s="16"/>
      <c r="C69" s="18" t="s">
        <v>276</v>
      </c>
      <c r="D69" s="26" t="s">
        <v>39</v>
      </c>
      <c r="E69" s="20" t="s">
        <v>20</v>
      </c>
      <c r="F69" s="20" t="s">
        <v>277</v>
      </c>
      <c r="G69" s="18" t="s">
        <v>278</v>
      </c>
      <c r="H69" s="16" t="s">
        <v>31</v>
      </c>
      <c r="I69" s="16" t="n">
        <v>6</v>
      </c>
      <c r="J69" s="20" t="s">
        <v>24</v>
      </c>
      <c r="K69" s="18" t="s">
        <v>275</v>
      </c>
      <c r="L69" s="22" t="s">
        <v>230</v>
      </c>
    </row>
    <row r="70" customFormat="false" ht="24" hidden="false" customHeight="true" outlineLevel="0" collapsed="false">
      <c r="A70" s="16" t="n">
        <v>61</v>
      </c>
      <c r="B70" s="16"/>
      <c r="C70" s="18" t="s">
        <v>279</v>
      </c>
      <c r="D70" s="26" t="s">
        <v>39</v>
      </c>
      <c r="E70" s="20" t="s">
        <v>20</v>
      </c>
      <c r="F70" s="20" t="s">
        <v>280</v>
      </c>
      <c r="G70" s="18" t="s">
        <v>281</v>
      </c>
      <c r="H70" s="16" t="s">
        <v>31</v>
      </c>
      <c r="I70" s="16" t="n">
        <v>33.9</v>
      </c>
      <c r="J70" s="20" t="s">
        <v>24</v>
      </c>
      <c r="K70" s="18" t="s">
        <v>282</v>
      </c>
      <c r="L70" s="22" t="s">
        <v>230</v>
      </c>
    </row>
    <row r="71" customFormat="false" ht="24" hidden="false" customHeight="true" outlineLevel="0" collapsed="false">
      <c r="A71" s="16" t="n">
        <v>62</v>
      </c>
      <c r="B71" s="16"/>
      <c r="C71" s="18" t="s">
        <v>283</v>
      </c>
      <c r="D71" s="26" t="s">
        <v>49</v>
      </c>
      <c r="E71" s="20" t="s">
        <v>20</v>
      </c>
      <c r="F71" s="20" t="s">
        <v>284</v>
      </c>
      <c r="G71" s="18" t="s">
        <v>285</v>
      </c>
      <c r="H71" s="16" t="s">
        <v>31</v>
      </c>
      <c r="I71" s="16" t="n">
        <v>30</v>
      </c>
      <c r="J71" s="20" t="s">
        <v>24</v>
      </c>
      <c r="K71" s="18" t="s">
        <v>286</v>
      </c>
      <c r="L71" s="22" t="s">
        <v>230</v>
      </c>
    </row>
    <row r="72" customFormat="false" ht="24" hidden="false" customHeight="true" outlineLevel="0" collapsed="false">
      <c r="A72" s="16" t="n">
        <v>63</v>
      </c>
      <c r="B72" s="16"/>
      <c r="C72" s="18" t="s">
        <v>287</v>
      </c>
      <c r="D72" s="26" t="s">
        <v>49</v>
      </c>
      <c r="E72" s="20" t="s">
        <v>20</v>
      </c>
      <c r="F72" s="20" t="s">
        <v>288</v>
      </c>
      <c r="G72" s="18" t="s">
        <v>289</v>
      </c>
      <c r="H72" s="16" t="s">
        <v>31</v>
      </c>
      <c r="I72" s="16" t="n">
        <v>42.1</v>
      </c>
      <c r="J72" s="20" t="s">
        <v>24</v>
      </c>
      <c r="K72" s="18" t="s">
        <v>290</v>
      </c>
      <c r="L72" s="22" t="s">
        <v>230</v>
      </c>
    </row>
    <row r="73" customFormat="false" ht="24" hidden="false" customHeight="true" outlineLevel="0" collapsed="false">
      <c r="A73" s="16" t="n">
        <v>64</v>
      </c>
      <c r="B73" s="16"/>
      <c r="C73" s="18" t="s">
        <v>291</v>
      </c>
      <c r="D73" s="26" t="s">
        <v>49</v>
      </c>
      <c r="E73" s="20" t="s">
        <v>20</v>
      </c>
      <c r="F73" s="20" t="s">
        <v>284</v>
      </c>
      <c r="G73" s="18" t="s">
        <v>292</v>
      </c>
      <c r="H73" s="16" t="s">
        <v>31</v>
      </c>
      <c r="I73" s="16" t="n">
        <v>42</v>
      </c>
      <c r="J73" s="20" t="s">
        <v>24</v>
      </c>
      <c r="K73" s="18" t="s">
        <v>286</v>
      </c>
      <c r="L73" s="22" t="s">
        <v>230</v>
      </c>
    </row>
    <row r="74" customFormat="false" ht="24" hidden="false" customHeight="true" outlineLevel="0" collapsed="false">
      <c r="A74" s="16" t="n">
        <v>65</v>
      </c>
      <c r="B74" s="16"/>
      <c r="C74" s="18" t="s">
        <v>293</v>
      </c>
      <c r="D74" s="26" t="s">
        <v>49</v>
      </c>
      <c r="E74" s="20" t="s">
        <v>20</v>
      </c>
      <c r="F74" s="20" t="s">
        <v>294</v>
      </c>
      <c r="G74" s="18" t="s">
        <v>295</v>
      </c>
      <c r="H74" s="16" t="s">
        <v>31</v>
      </c>
      <c r="I74" s="16" t="n">
        <v>22.5</v>
      </c>
      <c r="J74" s="20" t="s">
        <v>24</v>
      </c>
      <c r="K74" s="18" t="s">
        <v>192</v>
      </c>
      <c r="L74" s="22" t="s">
        <v>230</v>
      </c>
    </row>
    <row r="75" customFormat="false" ht="24" hidden="false" customHeight="true" outlineLevel="0" collapsed="false">
      <c r="A75" s="16" t="n">
        <v>66</v>
      </c>
      <c r="B75" s="16"/>
      <c r="C75" s="18" t="s">
        <v>296</v>
      </c>
      <c r="D75" s="26" t="s">
        <v>49</v>
      </c>
      <c r="E75" s="20" t="s">
        <v>20</v>
      </c>
      <c r="F75" s="20" t="s">
        <v>288</v>
      </c>
      <c r="G75" s="18" t="s">
        <v>297</v>
      </c>
      <c r="H75" s="16" t="s">
        <v>31</v>
      </c>
      <c r="I75" s="16" t="n">
        <v>25.6</v>
      </c>
      <c r="J75" s="20" t="s">
        <v>24</v>
      </c>
      <c r="K75" s="18" t="s">
        <v>290</v>
      </c>
      <c r="L75" s="22" t="s">
        <v>230</v>
      </c>
    </row>
    <row r="76" customFormat="false" ht="24" hidden="false" customHeight="true" outlineLevel="0" collapsed="false">
      <c r="A76" s="16" t="n">
        <v>67</v>
      </c>
      <c r="B76" s="16"/>
      <c r="C76" s="18" t="s">
        <v>298</v>
      </c>
      <c r="D76" s="26" t="s">
        <v>299</v>
      </c>
      <c r="E76" s="20" t="s">
        <v>20</v>
      </c>
      <c r="F76" s="20" t="s">
        <v>300</v>
      </c>
      <c r="G76" s="18" t="s">
        <v>301</v>
      </c>
      <c r="H76" s="16" t="s">
        <v>31</v>
      </c>
      <c r="I76" s="16" t="n">
        <v>47</v>
      </c>
      <c r="J76" s="20" t="s">
        <v>24</v>
      </c>
      <c r="K76" s="18" t="s">
        <v>302</v>
      </c>
      <c r="L76" s="22" t="s">
        <v>230</v>
      </c>
    </row>
    <row r="77" customFormat="false" ht="33" hidden="false" customHeight="true" outlineLevel="0" collapsed="false">
      <c r="A77" s="16" t="n">
        <v>68</v>
      </c>
      <c r="B77" s="16"/>
      <c r="C77" s="18" t="s">
        <v>303</v>
      </c>
      <c r="D77" s="26" t="s">
        <v>304</v>
      </c>
      <c r="E77" s="20" t="s">
        <v>20</v>
      </c>
      <c r="F77" s="20" t="s">
        <v>305</v>
      </c>
      <c r="G77" s="18" t="s">
        <v>306</v>
      </c>
      <c r="H77" s="16" t="s">
        <v>31</v>
      </c>
      <c r="I77" s="16" t="n">
        <v>40.5</v>
      </c>
      <c r="J77" s="20" t="s">
        <v>24</v>
      </c>
      <c r="K77" s="18" t="s">
        <v>307</v>
      </c>
      <c r="L77" s="18" t="s">
        <v>230</v>
      </c>
    </row>
    <row r="78" customFormat="false" ht="24" hidden="false" customHeight="true" outlineLevel="0" collapsed="false">
      <c r="A78" s="16" t="n">
        <v>69</v>
      </c>
      <c r="B78" s="16"/>
      <c r="C78" s="18" t="s">
        <v>308</v>
      </c>
      <c r="D78" s="26" t="s">
        <v>304</v>
      </c>
      <c r="E78" s="20" t="s">
        <v>20</v>
      </c>
      <c r="F78" s="20" t="s">
        <v>309</v>
      </c>
      <c r="G78" s="18" t="s">
        <v>310</v>
      </c>
      <c r="H78" s="16" t="s">
        <v>31</v>
      </c>
      <c r="I78" s="16" t="n">
        <v>102.2</v>
      </c>
      <c r="J78" s="20" t="s">
        <v>24</v>
      </c>
      <c r="K78" s="18" t="s">
        <v>311</v>
      </c>
      <c r="L78" s="18" t="s">
        <v>230</v>
      </c>
    </row>
    <row r="79" customFormat="false" ht="63" hidden="false" customHeight="true" outlineLevel="0" collapsed="false">
      <c r="A79" s="16" t="n">
        <v>70</v>
      </c>
      <c r="B79" s="16"/>
      <c r="C79" s="18" t="s">
        <v>312</v>
      </c>
      <c r="D79" s="26" t="s">
        <v>313</v>
      </c>
      <c r="E79" s="20" t="s">
        <v>20</v>
      </c>
      <c r="F79" s="20" t="s">
        <v>314</v>
      </c>
      <c r="G79" s="18" t="s">
        <v>315</v>
      </c>
      <c r="H79" s="16" t="s">
        <v>126</v>
      </c>
      <c r="I79" s="16" t="n">
        <v>113.6</v>
      </c>
      <c r="J79" s="20" t="s">
        <v>24</v>
      </c>
      <c r="K79" s="18" t="s">
        <v>253</v>
      </c>
      <c r="L79" s="18" t="s">
        <v>316</v>
      </c>
    </row>
    <row r="80" customFormat="false" ht="46" hidden="false" customHeight="true" outlineLevel="0" collapsed="false">
      <c r="A80" s="16" t="n">
        <v>71</v>
      </c>
      <c r="B80" s="16"/>
      <c r="C80" s="18" t="s">
        <v>317</v>
      </c>
      <c r="D80" s="26" t="s">
        <v>313</v>
      </c>
      <c r="E80" s="20" t="s">
        <v>20</v>
      </c>
      <c r="F80" s="20" t="s">
        <v>318</v>
      </c>
      <c r="G80" s="18" t="s">
        <v>319</v>
      </c>
      <c r="H80" s="16" t="s">
        <v>126</v>
      </c>
      <c r="I80" s="16" t="n">
        <v>12.9</v>
      </c>
      <c r="J80" s="20" t="s">
        <v>24</v>
      </c>
      <c r="K80" s="18" t="s">
        <v>320</v>
      </c>
      <c r="L80" s="18" t="s">
        <v>316</v>
      </c>
    </row>
    <row r="81" customFormat="false" ht="24" hidden="false" customHeight="true" outlineLevel="0" collapsed="false">
      <c r="A81" s="16" t="n">
        <v>72</v>
      </c>
      <c r="B81" s="16"/>
      <c r="C81" s="18" t="s">
        <v>321</v>
      </c>
      <c r="D81" s="26" t="s">
        <v>313</v>
      </c>
      <c r="E81" s="20" t="s">
        <v>20</v>
      </c>
      <c r="F81" s="20" t="s">
        <v>322</v>
      </c>
      <c r="G81" s="18" t="s">
        <v>323</v>
      </c>
      <c r="H81" s="16" t="s">
        <v>126</v>
      </c>
      <c r="I81" s="16" t="n">
        <v>9.8</v>
      </c>
      <c r="J81" s="20" t="s">
        <v>24</v>
      </c>
      <c r="K81" s="18" t="s">
        <v>116</v>
      </c>
      <c r="L81" s="18" t="s">
        <v>316</v>
      </c>
    </row>
    <row r="82" customFormat="false" ht="24" hidden="false" customHeight="true" outlineLevel="0" collapsed="false">
      <c r="A82" s="16" t="n">
        <v>73</v>
      </c>
      <c r="B82" s="16"/>
      <c r="C82" s="18" t="s">
        <v>324</v>
      </c>
      <c r="D82" s="26" t="s">
        <v>119</v>
      </c>
      <c r="E82" s="20" t="s">
        <v>20</v>
      </c>
      <c r="F82" s="20" t="s">
        <v>325</v>
      </c>
      <c r="G82" s="18" t="s">
        <v>326</v>
      </c>
      <c r="H82" s="16" t="s">
        <v>31</v>
      </c>
      <c r="I82" s="16" t="n">
        <v>5.4</v>
      </c>
      <c r="J82" s="20" t="s">
        <v>24</v>
      </c>
      <c r="K82" s="18" t="s">
        <v>327</v>
      </c>
      <c r="L82" s="22" t="s">
        <v>328</v>
      </c>
    </row>
    <row r="83" customFormat="false" ht="24" hidden="false" customHeight="true" outlineLevel="0" collapsed="false">
      <c r="A83" s="16" t="n">
        <v>74</v>
      </c>
      <c r="B83" s="16"/>
      <c r="C83" s="18" t="s">
        <v>329</v>
      </c>
      <c r="D83" s="26" t="s">
        <v>119</v>
      </c>
      <c r="E83" s="20" t="s">
        <v>20</v>
      </c>
      <c r="F83" s="20" t="s">
        <v>325</v>
      </c>
      <c r="G83" s="18" t="s">
        <v>330</v>
      </c>
      <c r="H83" s="16" t="s">
        <v>31</v>
      </c>
      <c r="I83" s="16" t="n">
        <v>14</v>
      </c>
      <c r="J83" s="20" t="s">
        <v>24</v>
      </c>
      <c r="K83" s="18" t="s">
        <v>327</v>
      </c>
      <c r="L83" s="22" t="s">
        <v>328</v>
      </c>
    </row>
    <row r="84" customFormat="false" ht="24" hidden="false" customHeight="true" outlineLevel="0" collapsed="false">
      <c r="A84" s="16" t="n">
        <v>75</v>
      </c>
      <c r="B84" s="16"/>
      <c r="C84" s="18" t="s">
        <v>331</v>
      </c>
      <c r="D84" s="26" t="s">
        <v>119</v>
      </c>
      <c r="E84" s="20" t="s">
        <v>20</v>
      </c>
      <c r="F84" s="20" t="s">
        <v>325</v>
      </c>
      <c r="G84" s="18" t="s">
        <v>332</v>
      </c>
      <c r="H84" s="16" t="s">
        <v>31</v>
      </c>
      <c r="I84" s="16" t="n">
        <v>3.9</v>
      </c>
      <c r="J84" s="20" t="s">
        <v>24</v>
      </c>
      <c r="K84" s="18" t="s">
        <v>327</v>
      </c>
      <c r="L84" s="22" t="s">
        <v>328</v>
      </c>
    </row>
    <row r="85" customFormat="false" ht="24" hidden="false" customHeight="true" outlineLevel="0" collapsed="false">
      <c r="A85" s="16" t="n">
        <v>76</v>
      </c>
      <c r="B85" s="16"/>
      <c r="C85" s="18" t="s">
        <v>333</v>
      </c>
      <c r="D85" s="26" t="s">
        <v>119</v>
      </c>
      <c r="E85" s="20" t="s">
        <v>20</v>
      </c>
      <c r="F85" s="20" t="s">
        <v>325</v>
      </c>
      <c r="G85" s="18" t="s">
        <v>334</v>
      </c>
      <c r="H85" s="16" t="s">
        <v>31</v>
      </c>
      <c r="I85" s="16" t="n">
        <v>1.5</v>
      </c>
      <c r="J85" s="20" t="s">
        <v>24</v>
      </c>
      <c r="K85" s="18" t="s">
        <v>335</v>
      </c>
      <c r="L85" s="22" t="s">
        <v>328</v>
      </c>
    </row>
    <row r="86" customFormat="false" ht="24" hidden="false" customHeight="true" outlineLevel="0" collapsed="false">
      <c r="A86" s="16" t="n">
        <v>77</v>
      </c>
      <c r="B86" s="16"/>
      <c r="C86" s="18" t="s">
        <v>336</v>
      </c>
      <c r="D86" s="26" t="s">
        <v>119</v>
      </c>
      <c r="E86" s="20" t="s">
        <v>20</v>
      </c>
      <c r="F86" s="20" t="s">
        <v>325</v>
      </c>
      <c r="G86" s="18" t="s">
        <v>334</v>
      </c>
      <c r="H86" s="16" t="s">
        <v>31</v>
      </c>
      <c r="I86" s="16" t="n">
        <v>1.5</v>
      </c>
      <c r="J86" s="20" t="s">
        <v>24</v>
      </c>
      <c r="K86" s="18" t="s">
        <v>335</v>
      </c>
      <c r="L86" s="22" t="s">
        <v>328</v>
      </c>
    </row>
    <row r="87" customFormat="false" ht="24" hidden="false" customHeight="true" outlineLevel="0" collapsed="false">
      <c r="A87" s="16" t="n">
        <v>78</v>
      </c>
      <c r="B87" s="16"/>
      <c r="C87" s="18" t="s">
        <v>337</v>
      </c>
      <c r="D87" s="26" t="s">
        <v>119</v>
      </c>
      <c r="E87" s="20" t="s">
        <v>20</v>
      </c>
      <c r="F87" s="20" t="s">
        <v>325</v>
      </c>
      <c r="G87" s="18" t="s">
        <v>334</v>
      </c>
      <c r="H87" s="16" t="s">
        <v>31</v>
      </c>
      <c r="I87" s="16" t="n">
        <v>1.5</v>
      </c>
      <c r="J87" s="20" t="s">
        <v>24</v>
      </c>
      <c r="K87" s="18" t="s">
        <v>335</v>
      </c>
      <c r="L87" s="22" t="s">
        <v>328</v>
      </c>
    </row>
    <row r="88" customFormat="false" ht="24" hidden="false" customHeight="true" outlineLevel="0" collapsed="false">
      <c r="A88" s="16" t="n">
        <v>79</v>
      </c>
      <c r="B88" s="16"/>
      <c r="C88" s="18" t="s">
        <v>338</v>
      </c>
      <c r="D88" s="26" t="s">
        <v>119</v>
      </c>
      <c r="E88" s="20" t="s">
        <v>20</v>
      </c>
      <c r="F88" s="20" t="s">
        <v>339</v>
      </c>
      <c r="G88" s="18" t="s">
        <v>340</v>
      </c>
      <c r="H88" s="16" t="s">
        <v>31</v>
      </c>
      <c r="I88" s="16" t="n">
        <v>7.4</v>
      </c>
      <c r="J88" s="20" t="s">
        <v>24</v>
      </c>
      <c r="K88" s="18" t="s">
        <v>341</v>
      </c>
      <c r="L88" s="22" t="s">
        <v>328</v>
      </c>
    </row>
    <row r="89" customFormat="false" ht="24" hidden="false" customHeight="true" outlineLevel="0" collapsed="false">
      <c r="A89" s="16" t="n">
        <v>80</v>
      </c>
      <c r="B89" s="16"/>
      <c r="C89" s="18" t="s">
        <v>342</v>
      </c>
      <c r="D89" s="26" t="s">
        <v>119</v>
      </c>
      <c r="E89" s="20" t="s">
        <v>20</v>
      </c>
      <c r="F89" s="20" t="s">
        <v>339</v>
      </c>
      <c r="G89" s="18" t="s">
        <v>343</v>
      </c>
      <c r="H89" s="16" t="s">
        <v>31</v>
      </c>
      <c r="I89" s="16" t="n">
        <v>2.5</v>
      </c>
      <c r="J89" s="20" t="s">
        <v>24</v>
      </c>
      <c r="K89" s="18" t="s">
        <v>344</v>
      </c>
      <c r="L89" s="22" t="s">
        <v>328</v>
      </c>
    </row>
    <row r="90" customFormat="false" ht="24" hidden="false" customHeight="true" outlineLevel="0" collapsed="false">
      <c r="A90" s="16" t="n">
        <v>81</v>
      </c>
      <c r="B90" s="16"/>
      <c r="C90" s="18" t="s">
        <v>345</v>
      </c>
      <c r="D90" s="26" t="s">
        <v>119</v>
      </c>
      <c r="E90" s="20" t="s">
        <v>20</v>
      </c>
      <c r="F90" s="20" t="s">
        <v>346</v>
      </c>
      <c r="G90" s="18" t="s">
        <v>347</v>
      </c>
      <c r="H90" s="16" t="s">
        <v>31</v>
      </c>
      <c r="I90" s="16" t="n">
        <v>24.5</v>
      </c>
      <c r="J90" s="20" t="s">
        <v>24</v>
      </c>
      <c r="K90" s="18" t="s">
        <v>341</v>
      </c>
      <c r="L90" s="22" t="s">
        <v>328</v>
      </c>
    </row>
    <row r="91" customFormat="false" ht="24" hidden="false" customHeight="true" outlineLevel="0" collapsed="false">
      <c r="A91" s="16" t="n">
        <v>82</v>
      </c>
      <c r="B91" s="16"/>
      <c r="C91" s="18" t="s">
        <v>348</v>
      </c>
      <c r="D91" s="26" t="s">
        <v>119</v>
      </c>
      <c r="E91" s="20" t="s">
        <v>20</v>
      </c>
      <c r="F91" s="20" t="s">
        <v>346</v>
      </c>
      <c r="G91" s="18" t="s">
        <v>332</v>
      </c>
      <c r="H91" s="16" t="s">
        <v>31</v>
      </c>
      <c r="I91" s="16" t="n">
        <v>3.9</v>
      </c>
      <c r="J91" s="20" t="s">
        <v>24</v>
      </c>
      <c r="K91" s="18" t="s">
        <v>349</v>
      </c>
      <c r="L91" s="22" t="s">
        <v>328</v>
      </c>
    </row>
    <row r="92" customFormat="false" ht="24" hidden="false" customHeight="true" outlineLevel="0" collapsed="false">
      <c r="A92" s="16" t="n">
        <v>83</v>
      </c>
      <c r="B92" s="16"/>
      <c r="C92" s="18" t="s">
        <v>350</v>
      </c>
      <c r="D92" s="26" t="s">
        <v>119</v>
      </c>
      <c r="E92" s="20" t="s">
        <v>20</v>
      </c>
      <c r="F92" s="20" t="s">
        <v>346</v>
      </c>
      <c r="G92" s="18" t="s">
        <v>351</v>
      </c>
      <c r="H92" s="16" t="s">
        <v>31</v>
      </c>
      <c r="I92" s="16" t="n">
        <v>3.4</v>
      </c>
      <c r="J92" s="20" t="s">
        <v>24</v>
      </c>
      <c r="K92" s="18" t="s">
        <v>344</v>
      </c>
      <c r="L92" s="22" t="s">
        <v>328</v>
      </c>
    </row>
    <row r="93" customFormat="false" ht="24" hidden="false" customHeight="true" outlineLevel="0" collapsed="false">
      <c r="A93" s="16" t="n">
        <v>84</v>
      </c>
      <c r="B93" s="16"/>
      <c r="C93" s="18" t="s">
        <v>352</v>
      </c>
      <c r="D93" s="26" t="s">
        <v>119</v>
      </c>
      <c r="E93" s="20" t="s">
        <v>20</v>
      </c>
      <c r="F93" s="20" t="s">
        <v>353</v>
      </c>
      <c r="G93" s="18" t="s">
        <v>343</v>
      </c>
      <c r="H93" s="16" t="s">
        <v>31</v>
      </c>
      <c r="I93" s="16" t="n">
        <v>2.5</v>
      </c>
      <c r="J93" s="20" t="s">
        <v>24</v>
      </c>
      <c r="K93" s="18" t="s">
        <v>344</v>
      </c>
      <c r="L93" s="22" t="s">
        <v>328</v>
      </c>
    </row>
    <row r="94" customFormat="false" ht="24" hidden="false" customHeight="true" outlineLevel="0" collapsed="false">
      <c r="A94" s="16" t="n">
        <v>85</v>
      </c>
      <c r="B94" s="16"/>
      <c r="C94" s="18" t="s">
        <v>354</v>
      </c>
      <c r="D94" s="26" t="s">
        <v>119</v>
      </c>
      <c r="E94" s="20" t="s">
        <v>20</v>
      </c>
      <c r="F94" s="20" t="s">
        <v>355</v>
      </c>
      <c r="G94" s="18" t="s">
        <v>356</v>
      </c>
      <c r="H94" s="16" t="s">
        <v>31</v>
      </c>
      <c r="I94" s="16" t="n">
        <v>5.1</v>
      </c>
      <c r="J94" s="20" t="s">
        <v>24</v>
      </c>
      <c r="K94" s="18" t="s">
        <v>341</v>
      </c>
      <c r="L94" s="22" t="s">
        <v>328</v>
      </c>
    </row>
    <row r="95" customFormat="false" ht="24" hidden="false" customHeight="true" outlineLevel="0" collapsed="false">
      <c r="A95" s="16" t="n">
        <v>86</v>
      </c>
      <c r="B95" s="16"/>
      <c r="C95" s="18" t="s">
        <v>357</v>
      </c>
      <c r="D95" s="26" t="s">
        <v>119</v>
      </c>
      <c r="E95" s="20" t="s">
        <v>20</v>
      </c>
      <c r="F95" s="20" t="s">
        <v>355</v>
      </c>
      <c r="G95" s="18" t="s">
        <v>343</v>
      </c>
      <c r="H95" s="16" t="s">
        <v>31</v>
      </c>
      <c r="I95" s="16" t="n">
        <v>2.5</v>
      </c>
      <c r="J95" s="20" t="s">
        <v>24</v>
      </c>
      <c r="K95" s="18" t="s">
        <v>349</v>
      </c>
      <c r="L95" s="22" t="s">
        <v>328</v>
      </c>
    </row>
    <row r="96" customFormat="false" ht="24" hidden="false" customHeight="true" outlineLevel="0" collapsed="false">
      <c r="A96" s="16" t="n">
        <v>87</v>
      </c>
      <c r="B96" s="16"/>
      <c r="C96" s="18" t="s">
        <v>358</v>
      </c>
      <c r="D96" s="26" t="s">
        <v>119</v>
      </c>
      <c r="E96" s="20" t="s">
        <v>20</v>
      </c>
      <c r="F96" s="20" t="s">
        <v>359</v>
      </c>
      <c r="G96" s="18" t="s">
        <v>360</v>
      </c>
      <c r="H96" s="16" t="s">
        <v>31</v>
      </c>
      <c r="I96" s="16" t="n">
        <v>4.4</v>
      </c>
      <c r="J96" s="20" t="s">
        <v>24</v>
      </c>
      <c r="K96" s="18" t="s">
        <v>361</v>
      </c>
      <c r="L96" s="22" t="s">
        <v>328</v>
      </c>
    </row>
    <row r="97" customFormat="false" ht="24" hidden="false" customHeight="true" outlineLevel="0" collapsed="false">
      <c r="A97" s="16" t="n">
        <v>88</v>
      </c>
      <c r="B97" s="16"/>
      <c r="C97" s="18" t="s">
        <v>362</v>
      </c>
      <c r="D97" s="26" t="s">
        <v>119</v>
      </c>
      <c r="E97" s="20" t="s">
        <v>20</v>
      </c>
      <c r="F97" s="20" t="s">
        <v>363</v>
      </c>
      <c r="G97" s="18" t="s">
        <v>364</v>
      </c>
      <c r="H97" s="16" t="s">
        <v>31</v>
      </c>
      <c r="I97" s="16" t="n">
        <v>2.8</v>
      </c>
      <c r="J97" s="20" t="s">
        <v>24</v>
      </c>
      <c r="K97" s="18" t="s">
        <v>275</v>
      </c>
      <c r="L97" s="22" t="s">
        <v>328</v>
      </c>
    </row>
    <row r="98" customFormat="false" ht="24" hidden="false" customHeight="true" outlineLevel="0" collapsed="false">
      <c r="A98" s="16" t="n">
        <v>89</v>
      </c>
      <c r="B98" s="16"/>
      <c r="C98" s="18" t="s">
        <v>365</v>
      </c>
      <c r="D98" s="26" t="s">
        <v>119</v>
      </c>
      <c r="E98" s="20" t="s">
        <v>20</v>
      </c>
      <c r="F98" s="20" t="s">
        <v>366</v>
      </c>
      <c r="G98" s="18" t="s">
        <v>367</v>
      </c>
      <c r="H98" s="16" t="s">
        <v>31</v>
      </c>
      <c r="I98" s="16" t="n">
        <v>4.5</v>
      </c>
      <c r="J98" s="20" t="s">
        <v>24</v>
      </c>
      <c r="K98" s="18" t="s">
        <v>268</v>
      </c>
      <c r="L98" s="22" t="s">
        <v>328</v>
      </c>
    </row>
    <row r="99" customFormat="false" ht="24" hidden="false" customHeight="true" outlineLevel="0" collapsed="false">
      <c r="A99" s="16" t="n">
        <v>90</v>
      </c>
      <c r="B99" s="16"/>
      <c r="C99" s="18" t="s">
        <v>368</v>
      </c>
      <c r="D99" s="26" t="s">
        <v>119</v>
      </c>
      <c r="E99" s="20" t="s">
        <v>20</v>
      </c>
      <c r="F99" s="20" t="s">
        <v>369</v>
      </c>
      <c r="G99" s="18" t="s">
        <v>370</v>
      </c>
      <c r="H99" s="16" t="s">
        <v>31</v>
      </c>
      <c r="I99" s="16" t="n">
        <v>6.7</v>
      </c>
      <c r="J99" s="20" t="s">
        <v>24</v>
      </c>
      <c r="K99" s="18" t="s">
        <v>268</v>
      </c>
      <c r="L99" s="22" t="s">
        <v>328</v>
      </c>
    </row>
    <row r="100" customFormat="false" ht="24" hidden="false" customHeight="true" outlineLevel="0" collapsed="false">
      <c r="A100" s="16" t="n">
        <v>91</v>
      </c>
      <c r="B100" s="16"/>
      <c r="C100" s="18" t="s">
        <v>371</v>
      </c>
      <c r="D100" s="26" t="s">
        <v>119</v>
      </c>
      <c r="E100" s="20" t="s">
        <v>20</v>
      </c>
      <c r="F100" s="20" t="s">
        <v>372</v>
      </c>
      <c r="G100" s="18" t="s">
        <v>373</v>
      </c>
      <c r="H100" s="16" t="s">
        <v>31</v>
      </c>
      <c r="I100" s="16" t="n">
        <v>16.8</v>
      </c>
      <c r="J100" s="20" t="s">
        <v>24</v>
      </c>
      <c r="K100" s="18" t="s">
        <v>374</v>
      </c>
      <c r="L100" s="22" t="s">
        <v>328</v>
      </c>
    </row>
    <row r="101" customFormat="false" ht="24" hidden="false" customHeight="true" outlineLevel="0" collapsed="false">
      <c r="A101" s="16" t="n">
        <v>92</v>
      </c>
      <c r="B101" s="16"/>
      <c r="C101" s="18" t="s">
        <v>375</v>
      </c>
      <c r="D101" s="26" t="s">
        <v>119</v>
      </c>
      <c r="E101" s="20" t="s">
        <v>20</v>
      </c>
      <c r="F101" s="20" t="s">
        <v>376</v>
      </c>
      <c r="G101" s="18" t="s">
        <v>377</v>
      </c>
      <c r="H101" s="16" t="s">
        <v>31</v>
      </c>
      <c r="I101" s="16" t="n">
        <v>1.5</v>
      </c>
      <c r="J101" s="20" t="s">
        <v>24</v>
      </c>
      <c r="K101" s="18" t="s">
        <v>378</v>
      </c>
      <c r="L101" s="22" t="s">
        <v>328</v>
      </c>
    </row>
    <row r="102" customFormat="false" ht="24" hidden="false" customHeight="true" outlineLevel="0" collapsed="false">
      <c r="A102" s="16" t="n">
        <v>93</v>
      </c>
      <c r="B102" s="16"/>
      <c r="C102" s="18" t="s">
        <v>379</v>
      </c>
      <c r="D102" s="26" t="s">
        <v>119</v>
      </c>
      <c r="E102" s="20" t="s">
        <v>20</v>
      </c>
      <c r="F102" s="20" t="s">
        <v>380</v>
      </c>
      <c r="G102" s="18" t="s">
        <v>381</v>
      </c>
      <c r="H102" s="16" t="s">
        <v>31</v>
      </c>
      <c r="I102" s="16" t="n">
        <v>2</v>
      </c>
      <c r="J102" s="20" t="s">
        <v>24</v>
      </c>
      <c r="K102" s="18" t="s">
        <v>382</v>
      </c>
      <c r="L102" s="22" t="s">
        <v>328</v>
      </c>
    </row>
    <row r="103" customFormat="false" ht="24" hidden="false" customHeight="true" outlineLevel="0" collapsed="false">
      <c r="A103" s="16" t="n">
        <v>94</v>
      </c>
      <c r="B103" s="16"/>
      <c r="C103" s="18" t="s">
        <v>383</v>
      </c>
      <c r="D103" s="26" t="s">
        <v>119</v>
      </c>
      <c r="E103" s="20" t="s">
        <v>20</v>
      </c>
      <c r="F103" s="20" t="s">
        <v>384</v>
      </c>
      <c r="G103" s="18" t="s">
        <v>385</v>
      </c>
      <c r="H103" s="16" t="s">
        <v>31</v>
      </c>
      <c r="I103" s="16" t="n">
        <v>2.2</v>
      </c>
      <c r="J103" s="20" t="s">
        <v>24</v>
      </c>
      <c r="K103" s="18" t="s">
        <v>378</v>
      </c>
      <c r="L103" s="22" t="s">
        <v>328</v>
      </c>
    </row>
    <row r="104" customFormat="false" ht="24" hidden="false" customHeight="true" outlineLevel="0" collapsed="false">
      <c r="A104" s="16" t="n">
        <v>95</v>
      </c>
      <c r="B104" s="16"/>
      <c r="C104" s="18" t="s">
        <v>386</v>
      </c>
      <c r="D104" s="26" t="s">
        <v>119</v>
      </c>
      <c r="E104" s="20" t="s">
        <v>20</v>
      </c>
      <c r="F104" s="20" t="s">
        <v>387</v>
      </c>
      <c r="G104" s="18" t="s">
        <v>388</v>
      </c>
      <c r="H104" s="16" t="s">
        <v>31</v>
      </c>
      <c r="I104" s="16" t="n">
        <v>9.8</v>
      </c>
      <c r="J104" s="20" t="s">
        <v>24</v>
      </c>
      <c r="K104" s="18" t="s">
        <v>378</v>
      </c>
      <c r="L104" s="22" t="s">
        <v>328</v>
      </c>
    </row>
    <row r="105" customFormat="false" ht="24" hidden="false" customHeight="true" outlineLevel="0" collapsed="false">
      <c r="A105" s="16" t="n">
        <v>96</v>
      </c>
      <c r="B105" s="16"/>
      <c r="C105" s="18" t="s">
        <v>389</v>
      </c>
      <c r="D105" s="26" t="s">
        <v>119</v>
      </c>
      <c r="E105" s="20" t="s">
        <v>20</v>
      </c>
      <c r="F105" s="20" t="s">
        <v>390</v>
      </c>
      <c r="G105" s="18" t="s">
        <v>391</v>
      </c>
      <c r="H105" s="16" t="s">
        <v>31</v>
      </c>
      <c r="I105" s="16" t="n">
        <v>252</v>
      </c>
      <c r="J105" s="20" t="s">
        <v>24</v>
      </c>
      <c r="K105" s="18" t="s">
        <v>392</v>
      </c>
      <c r="L105" s="22" t="s">
        <v>328</v>
      </c>
    </row>
    <row r="106" customFormat="false" ht="24" hidden="false" customHeight="true" outlineLevel="0" collapsed="false">
      <c r="A106" s="16" t="n">
        <v>97</v>
      </c>
      <c r="B106" s="16"/>
      <c r="C106" s="18" t="s">
        <v>393</v>
      </c>
      <c r="D106" s="26" t="s">
        <v>119</v>
      </c>
      <c r="E106" s="20" t="s">
        <v>20</v>
      </c>
      <c r="F106" s="20" t="s">
        <v>394</v>
      </c>
      <c r="G106" s="18" t="s">
        <v>395</v>
      </c>
      <c r="H106" s="16" t="s">
        <v>31</v>
      </c>
      <c r="I106" s="16" t="n">
        <v>203.03</v>
      </c>
      <c r="J106" s="20" t="s">
        <v>24</v>
      </c>
      <c r="K106" s="18" t="s">
        <v>396</v>
      </c>
      <c r="L106" s="22" t="s">
        <v>328</v>
      </c>
    </row>
    <row r="107" customFormat="false" ht="24" hidden="false" customHeight="true" outlineLevel="0" collapsed="false">
      <c r="A107" s="16" t="n">
        <v>98</v>
      </c>
      <c r="B107" s="16"/>
      <c r="C107" s="18" t="s">
        <v>397</v>
      </c>
      <c r="D107" s="26" t="s">
        <v>119</v>
      </c>
      <c r="E107" s="20" t="s">
        <v>20</v>
      </c>
      <c r="F107" s="20" t="s">
        <v>398</v>
      </c>
      <c r="G107" s="18" t="s">
        <v>399</v>
      </c>
      <c r="H107" s="16" t="s">
        <v>31</v>
      </c>
      <c r="I107" s="16" t="n">
        <v>26</v>
      </c>
      <c r="J107" s="20" t="s">
        <v>24</v>
      </c>
      <c r="K107" s="18" t="s">
        <v>320</v>
      </c>
      <c r="L107" s="22" t="s">
        <v>328</v>
      </c>
    </row>
    <row r="108" customFormat="false" ht="24" hidden="false" customHeight="true" outlineLevel="0" collapsed="false">
      <c r="A108" s="16" t="n">
        <v>99</v>
      </c>
      <c r="B108" s="16"/>
      <c r="C108" s="18" t="s">
        <v>400</v>
      </c>
      <c r="D108" s="26" t="s">
        <v>119</v>
      </c>
      <c r="E108" s="20" t="s">
        <v>20</v>
      </c>
      <c r="F108" s="20" t="s">
        <v>398</v>
      </c>
      <c r="G108" s="18" t="s">
        <v>401</v>
      </c>
      <c r="H108" s="16" t="s">
        <v>31</v>
      </c>
      <c r="I108" s="16" t="n">
        <v>36</v>
      </c>
      <c r="J108" s="20" t="s">
        <v>24</v>
      </c>
      <c r="K108" s="18" t="s">
        <v>402</v>
      </c>
      <c r="L108" s="22" t="s">
        <v>328</v>
      </c>
    </row>
    <row r="109" customFormat="false" ht="34" hidden="false" customHeight="true" outlineLevel="0" collapsed="false">
      <c r="A109" s="16" t="n">
        <v>100</v>
      </c>
      <c r="B109" s="16"/>
      <c r="C109" s="18" t="s">
        <v>403</v>
      </c>
      <c r="D109" s="26" t="s">
        <v>123</v>
      </c>
      <c r="E109" s="20" t="s">
        <v>20</v>
      </c>
      <c r="F109" s="20" t="s">
        <v>404</v>
      </c>
      <c r="G109" s="18" t="s">
        <v>405</v>
      </c>
      <c r="H109" s="16" t="s">
        <v>126</v>
      </c>
      <c r="I109" s="16" t="n">
        <v>53.1</v>
      </c>
      <c r="J109" s="20" t="s">
        <v>24</v>
      </c>
      <c r="K109" s="18" t="s">
        <v>196</v>
      </c>
      <c r="L109" s="22" t="s">
        <v>406</v>
      </c>
    </row>
    <row r="110" customFormat="false" ht="34" hidden="false" customHeight="true" outlineLevel="0" collapsed="false">
      <c r="A110" s="16" t="n">
        <v>101</v>
      </c>
      <c r="B110" s="16"/>
      <c r="C110" s="18" t="s">
        <v>407</v>
      </c>
      <c r="D110" s="26" t="s">
        <v>123</v>
      </c>
      <c r="E110" s="20" t="s">
        <v>20</v>
      </c>
      <c r="F110" s="20" t="s">
        <v>408</v>
      </c>
      <c r="G110" s="18" t="s">
        <v>409</v>
      </c>
      <c r="H110" s="16" t="s">
        <v>126</v>
      </c>
      <c r="I110" s="16" t="n">
        <v>10</v>
      </c>
      <c r="J110" s="20" t="s">
        <v>24</v>
      </c>
      <c r="K110" s="18" t="s">
        <v>378</v>
      </c>
      <c r="L110" s="22" t="s">
        <v>406</v>
      </c>
    </row>
    <row r="111" customFormat="false" ht="27" hidden="false" customHeight="true" outlineLevel="0" collapsed="false">
      <c r="A111" s="16" t="n">
        <v>102</v>
      </c>
      <c r="B111" s="16"/>
      <c r="C111" s="18" t="s">
        <v>410</v>
      </c>
      <c r="D111" s="26" t="s">
        <v>123</v>
      </c>
      <c r="E111" s="20" t="s">
        <v>20</v>
      </c>
      <c r="F111" s="20" t="s">
        <v>411</v>
      </c>
      <c r="G111" s="18" t="s">
        <v>412</v>
      </c>
      <c r="H111" s="16" t="s">
        <v>126</v>
      </c>
      <c r="I111" s="16" t="n">
        <v>18.3</v>
      </c>
      <c r="J111" s="20" t="s">
        <v>24</v>
      </c>
      <c r="K111" s="18" t="s">
        <v>413</v>
      </c>
      <c r="L111" s="22" t="s">
        <v>406</v>
      </c>
    </row>
    <row r="112" customFormat="false" ht="27" hidden="false" customHeight="true" outlineLevel="0" collapsed="false">
      <c r="A112" s="16" t="n">
        <v>103</v>
      </c>
      <c r="B112" s="16"/>
      <c r="C112" s="18" t="s">
        <v>414</v>
      </c>
      <c r="D112" s="26" t="s">
        <v>123</v>
      </c>
      <c r="E112" s="20" t="s">
        <v>20</v>
      </c>
      <c r="F112" s="20" t="s">
        <v>415</v>
      </c>
      <c r="G112" s="18" t="s">
        <v>416</v>
      </c>
      <c r="H112" s="16" t="s">
        <v>126</v>
      </c>
      <c r="I112" s="16" t="n">
        <v>71.1</v>
      </c>
      <c r="J112" s="20" t="s">
        <v>24</v>
      </c>
      <c r="K112" s="18" t="s">
        <v>417</v>
      </c>
      <c r="L112" s="22" t="s">
        <v>406</v>
      </c>
    </row>
    <row r="113" customFormat="false" ht="24" hidden="false" customHeight="true" outlineLevel="0" collapsed="false">
      <c r="A113" s="16" t="n">
        <v>104</v>
      </c>
      <c r="B113" s="16"/>
      <c r="C113" s="18" t="s">
        <v>418</v>
      </c>
      <c r="D113" s="26" t="s">
        <v>131</v>
      </c>
      <c r="E113" s="20" t="s">
        <v>20</v>
      </c>
      <c r="F113" s="20" t="s">
        <v>419</v>
      </c>
      <c r="G113" s="18" t="s">
        <v>420</v>
      </c>
      <c r="H113" s="16" t="s">
        <v>31</v>
      </c>
      <c r="I113" s="16" t="n">
        <v>6.6</v>
      </c>
      <c r="J113" s="20" t="s">
        <v>24</v>
      </c>
      <c r="K113" s="18" t="s">
        <v>421</v>
      </c>
      <c r="L113" s="22" t="s">
        <v>328</v>
      </c>
    </row>
    <row r="114" customFormat="false" ht="24" hidden="false" customHeight="true" outlineLevel="0" collapsed="false">
      <c r="A114" s="16" t="n">
        <v>105</v>
      </c>
      <c r="B114" s="16"/>
      <c r="C114" s="18" t="s">
        <v>422</v>
      </c>
      <c r="D114" s="26" t="s">
        <v>131</v>
      </c>
      <c r="E114" s="20" t="s">
        <v>20</v>
      </c>
      <c r="F114" s="20" t="s">
        <v>419</v>
      </c>
      <c r="G114" s="18" t="s">
        <v>423</v>
      </c>
      <c r="H114" s="16" t="s">
        <v>31</v>
      </c>
      <c r="I114" s="16" t="n">
        <v>12.6</v>
      </c>
      <c r="J114" s="20" t="s">
        <v>24</v>
      </c>
      <c r="K114" s="18" t="s">
        <v>424</v>
      </c>
      <c r="L114" s="22" t="s">
        <v>328</v>
      </c>
    </row>
    <row r="115" customFormat="false" ht="24" hidden="false" customHeight="true" outlineLevel="0" collapsed="false">
      <c r="A115" s="16" t="n">
        <v>106</v>
      </c>
      <c r="B115" s="16"/>
      <c r="C115" s="18" t="s">
        <v>425</v>
      </c>
      <c r="D115" s="26" t="s">
        <v>131</v>
      </c>
      <c r="E115" s="20" t="s">
        <v>20</v>
      </c>
      <c r="F115" s="20" t="s">
        <v>419</v>
      </c>
      <c r="G115" s="18" t="s">
        <v>426</v>
      </c>
      <c r="H115" s="16" t="s">
        <v>31</v>
      </c>
      <c r="I115" s="16" t="n">
        <v>5</v>
      </c>
      <c r="J115" s="20" t="s">
        <v>24</v>
      </c>
      <c r="K115" s="18" t="s">
        <v>427</v>
      </c>
      <c r="L115" s="22" t="s">
        <v>328</v>
      </c>
    </row>
    <row r="116" customFormat="false" ht="24" hidden="false" customHeight="true" outlineLevel="0" collapsed="false">
      <c r="A116" s="16" t="n">
        <v>107</v>
      </c>
      <c r="B116" s="16"/>
      <c r="C116" s="18" t="s">
        <v>428</v>
      </c>
      <c r="D116" s="26" t="s">
        <v>131</v>
      </c>
      <c r="E116" s="20" t="s">
        <v>20</v>
      </c>
      <c r="F116" s="20" t="s">
        <v>429</v>
      </c>
      <c r="G116" s="18" t="s">
        <v>430</v>
      </c>
      <c r="H116" s="16" t="s">
        <v>31</v>
      </c>
      <c r="I116" s="16" t="n">
        <v>4</v>
      </c>
      <c r="J116" s="20" t="s">
        <v>24</v>
      </c>
      <c r="K116" s="18" t="s">
        <v>427</v>
      </c>
      <c r="L116" s="22" t="s">
        <v>328</v>
      </c>
    </row>
    <row r="117" customFormat="false" ht="24" hidden="false" customHeight="true" outlineLevel="0" collapsed="false">
      <c r="A117" s="16" t="n">
        <v>108</v>
      </c>
      <c r="B117" s="16"/>
      <c r="C117" s="18" t="s">
        <v>431</v>
      </c>
      <c r="D117" s="26" t="s">
        <v>131</v>
      </c>
      <c r="E117" s="20" t="s">
        <v>20</v>
      </c>
      <c r="F117" s="20" t="s">
        <v>429</v>
      </c>
      <c r="G117" s="18" t="s">
        <v>432</v>
      </c>
      <c r="H117" s="16" t="s">
        <v>31</v>
      </c>
      <c r="I117" s="16" t="n">
        <v>1.7</v>
      </c>
      <c r="J117" s="20" t="s">
        <v>24</v>
      </c>
      <c r="K117" s="18" t="s">
        <v>427</v>
      </c>
      <c r="L117" s="22" t="s">
        <v>328</v>
      </c>
    </row>
    <row r="118" customFormat="false" ht="24" hidden="false" customHeight="true" outlineLevel="0" collapsed="false">
      <c r="A118" s="16" t="n">
        <v>109</v>
      </c>
      <c r="B118" s="16"/>
      <c r="C118" s="18" t="s">
        <v>433</v>
      </c>
      <c r="D118" s="26" t="s">
        <v>131</v>
      </c>
      <c r="E118" s="20" t="s">
        <v>20</v>
      </c>
      <c r="F118" s="20" t="s">
        <v>429</v>
      </c>
      <c r="G118" s="18" t="s">
        <v>434</v>
      </c>
      <c r="H118" s="16" t="s">
        <v>31</v>
      </c>
      <c r="I118" s="16" t="n">
        <v>4</v>
      </c>
      <c r="J118" s="20" t="s">
        <v>24</v>
      </c>
      <c r="K118" s="18" t="s">
        <v>427</v>
      </c>
      <c r="L118" s="22" t="s">
        <v>328</v>
      </c>
    </row>
    <row r="119" customFormat="false" ht="24" hidden="false" customHeight="true" outlineLevel="0" collapsed="false">
      <c r="A119" s="16" t="n">
        <v>110</v>
      </c>
      <c r="B119" s="16"/>
      <c r="C119" s="18" t="s">
        <v>435</v>
      </c>
      <c r="D119" s="26" t="s">
        <v>131</v>
      </c>
      <c r="E119" s="20" t="s">
        <v>20</v>
      </c>
      <c r="F119" s="20" t="s">
        <v>429</v>
      </c>
      <c r="G119" s="18" t="s">
        <v>436</v>
      </c>
      <c r="H119" s="16" t="s">
        <v>31</v>
      </c>
      <c r="I119" s="16" t="n">
        <v>0.8</v>
      </c>
      <c r="J119" s="20" t="s">
        <v>24</v>
      </c>
      <c r="K119" s="18" t="s">
        <v>427</v>
      </c>
      <c r="L119" s="22" t="s">
        <v>328</v>
      </c>
    </row>
    <row r="120" customFormat="false" ht="24" hidden="false" customHeight="true" outlineLevel="0" collapsed="false">
      <c r="A120" s="16" t="n">
        <v>111</v>
      </c>
      <c r="B120" s="16"/>
      <c r="C120" s="18" t="s">
        <v>437</v>
      </c>
      <c r="D120" s="26" t="s">
        <v>131</v>
      </c>
      <c r="E120" s="20" t="s">
        <v>20</v>
      </c>
      <c r="F120" s="20" t="s">
        <v>429</v>
      </c>
      <c r="G120" s="18" t="s">
        <v>438</v>
      </c>
      <c r="H120" s="16" t="s">
        <v>31</v>
      </c>
      <c r="I120" s="16" t="n">
        <v>2.3</v>
      </c>
      <c r="J120" s="20" t="s">
        <v>24</v>
      </c>
      <c r="K120" s="18" t="s">
        <v>427</v>
      </c>
      <c r="L120" s="22" t="s">
        <v>328</v>
      </c>
    </row>
    <row r="121" customFormat="false" ht="24" hidden="false" customHeight="true" outlineLevel="0" collapsed="false">
      <c r="A121" s="16" t="n">
        <v>112</v>
      </c>
      <c r="B121" s="16"/>
      <c r="C121" s="18" t="s">
        <v>439</v>
      </c>
      <c r="D121" s="26" t="s">
        <v>131</v>
      </c>
      <c r="E121" s="20" t="s">
        <v>20</v>
      </c>
      <c r="F121" s="20" t="s">
        <v>429</v>
      </c>
      <c r="G121" s="18" t="s">
        <v>440</v>
      </c>
      <c r="H121" s="16" t="s">
        <v>31</v>
      </c>
      <c r="I121" s="16" t="n">
        <v>1.2</v>
      </c>
      <c r="J121" s="20" t="s">
        <v>24</v>
      </c>
      <c r="K121" s="18" t="s">
        <v>427</v>
      </c>
      <c r="L121" s="22" t="s">
        <v>328</v>
      </c>
    </row>
    <row r="122" customFormat="false" ht="24" hidden="false" customHeight="true" outlineLevel="0" collapsed="false">
      <c r="A122" s="16" t="n">
        <v>113</v>
      </c>
      <c r="B122" s="16"/>
      <c r="C122" s="18" t="s">
        <v>441</v>
      </c>
      <c r="D122" s="26" t="s">
        <v>131</v>
      </c>
      <c r="E122" s="20" t="s">
        <v>20</v>
      </c>
      <c r="F122" s="20" t="s">
        <v>442</v>
      </c>
      <c r="G122" s="18" t="s">
        <v>443</v>
      </c>
      <c r="H122" s="16" t="s">
        <v>31</v>
      </c>
      <c r="I122" s="16" t="n">
        <v>9.7</v>
      </c>
      <c r="J122" s="20" t="s">
        <v>24</v>
      </c>
      <c r="K122" s="18" t="s">
        <v>427</v>
      </c>
      <c r="L122" s="22" t="s">
        <v>328</v>
      </c>
    </row>
    <row r="123" customFormat="false" ht="24" hidden="false" customHeight="true" outlineLevel="0" collapsed="false">
      <c r="A123" s="16" t="n">
        <v>114</v>
      </c>
      <c r="B123" s="16"/>
      <c r="C123" s="18" t="s">
        <v>444</v>
      </c>
      <c r="D123" s="26" t="s">
        <v>131</v>
      </c>
      <c r="E123" s="20" t="s">
        <v>20</v>
      </c>
      <c r="F123" s="20" t="s">
        <v>445</v>
      </c>
      <c r="G123" s="18" t="s">
        <v>446</v>
      </c>
      <c r="H123" s="16" t="s">
        <v>31</v>
      </c>
      <c r="I123" s="16" t="n">
        <v>3</v>
      </c>
      <c r="J123" s="20" t="s">
        <v>24</v>
      </c>
      <c r="K123" s="18" t="s">
        <v>427</v>
      </c>
      <c r="L123" s="22" t="s">
        <v>328</v>
      </c>
    </row>
    <row r="124" customFormat="false" ht="24" hidden="false" customHeight="true" outlineLevel="0" collapsed="false">
      <c r="A124" s="16" t="n">
        <v>115</v>
      </c>
      <c r="B124" s="16"/>
      <c r="C124" s="18" t="s">
        <v>447</v>
      </c>
      <c r="D124" s="26" t="s">
        <v>131</v>
      </c>
      <c r="E124" s="20" t="s">
        <v>20</v>
      </c>
      <c r="F124" s="20" t="s">
        <v>445</v>
      </c>
      <c r="G124" s="18" t="s">
        <v>448</v>
      </c>
      <c r="H124" s="16" t="s">
        <v>31</v>
      </c>
      <c r="I124" s="16" t="n">
        <v>0.8</v>
      </c>
      <c r="J124" s="20" t="s">
        <v>24</v>
      </c>
      <c r="K124" s="18" t="s">
        <v>427</v>
      </c>
      <c r="L124" s="22" t="s">
        <v>328</v>
      </c>
    </row>
    <row r="125" customFormat="false" ht="24" hidden="false" customHeight="true" outlineLevel="0" collapsed="false">
      <c r="A125" s="16" t="n">
        <v>116</v>
      </c>
      <c r="B125" s="16"/>
      <c r="C125" s="18" t="s">
        <v>449</v>
      </c>
      <c r="D125" s="26" t="s">
        <v>131</v>
      </c>
      <c r="E125" s="20" t="s">
        <v>20</v>
      </c>
      <c r="F125" s="20" t="s">
        <v>445</v>
      </c>
      <c r="G125" s="18" t="s">
        <v>450</v>
      </c>
      <c r="H125" s="16" t="s">
        <v>31</v>
      </c>
      <c r="I125" s="16" t="n">
        <v>7</v>
      </c>
      <c r="J125" s="20" t="s">
        <v>24</v>
      </c>
      <c r="K125" s="18" t="s">
        <v>427</v>
      </c>
      <c r="L125" s="22" t="s">
        <v>328</v>
      </c>
    </row>
    <row r="126" customFormat="false" ht="24" hidden="false" customHeight="true" outlineLevel="0" collapsed="false">
      <c r="A126" s="16" t="n">
        <v>117</v>
      </c>
      <c r="B126" s="16"/>
      <c r="C126" s="18" t="s">
        <v>451</v>
      </c>
      <c r="D126" s="26" t="s">
        <v>131</v>
      </c>
      <c r="E126" s="20" t="s">
        <v>20</v>
      </c>
      <c r="F126" s="20" t="s">
        <v>445</v>
      </c>
      <c r="G126" s="18" t="s">
        <v>452</v>
      </c>
      <c r="H126" s="16" t="s">
        <v>31</v>
      </c>
      <c r="I126" s="16" t="n">
        <v>1.4</v>
      </c>
      <c r="J126" s="20" t="s">
        <v>24</v>
      </c>
      <c r="K126" s="18" t="s">
        <v>427</v>
      </c>
      <c r="L126" s="22" t="s">
        <v>328</v>
      </c>
    </row>
    <row r="127" customFormat="false" ht="24" hidden="false" customHeight="true" outlineLevel="0" collapsed="false">
      <c r="A127" s="16" t="n">
        <v>118</v>
      </c>
      <c r="B127" s="16"/>
      <c r="C127" s="18" t="s">
        <v>453</v>
      </c>
      <c r="D127" s="26" t="s">
        <v>131</v>
      </c>
      <c r="E127" s="20" t="s">
        <v>20</v>
      </c>
      <c r="F127" s="20" t="s">
        <v>454</v>
      </c>
      <c r="G127" s="18" t="s">
        <v>455</v>
      </c>
      <c r="H127" s="16" t="s">
        <v>31</v>
      </c>
      <c r="I127" s="16" t="n">
        <v>2</v>
      </c>
      <c r="J127" s="20" t="s">
        <v>24</v>
      </c>
      <c r="K127" s="18" t="s">
        <v>427</v>
      </c>
      <c r="L127" s="22" t="s">
        <v>328</v>
      </c>
    </row>
    <row r="128" customFormat="false" ht="24" hidden="false" customHeight="true" outlineLevel="0" collapsed="false">
      <c r="A128" s="16" t="n">
        <v>119</v>
      </c>
      <c r="B128" s="16"/>
      <c r="C128" s="18" t="s">
        <v>456</v>
      </c>
      <c r="D128" s="26" t="s">
        <v>131</v>
      </c>
      <c r="E128" s="20" t="s">
        <v>20</v>
      </c>
      <c r="F128" s="20" t="s">
        <v>454</v>
      </c>
      <c r="G128" s="18" t="s">
        <v>457</v>
      </c>
      <c r="H128" s="16" t="s">
        <v>31</v>
      </c>
      <c r="I128" s="16" t="n">
        <v>6.8</v>
      </c>
      <c r="J128" s="20" t="s">
        <v>24</v>
      </c>
      <c r="K128" s="18" t="s">
        <v>427</v>
      </c>
      <c r="L128" s="22" t="s">
        <v>328</v>
      </c>
    </row>
    <row r="129" customFormat="false" ht="24" hidden="false" customHeight="true" outlineLevel="0" collapsed="false">
      <c r="A129" s="16" t="n">
        <v>120</v>
      </c>
      <c r="B129" s="16"/>
      <c r="C129" s="18" t="s">
        <v>458</v>
      </c>
      <c r="D129" s="26" t="s">
        <v>131</v>
      </c>
      <c r="E129" s="20" t="s">
        <v>20</v>
      </c>
      <c r="F129" s="20" t="s">
        <v>454</v>
      </c>
      <c r="G129" s="18" t="s">
        <v>459</v>
      </c>
      <c r="H129" s="16" t="s">
        <v>31</v>
      </c>
      <c r="I129" s="16" t="n">
        <v>9</v>
      </c>
      <c r="J129" s="20" t="s">
        <v>24</v>
      </c>
      <c r="K129" s="18" t="s">
        <v>421</v>
      </c>
      <c r="L129" s="22" t="s">
        <v>328</v>
      </c>
    </row>
    <row r="130" customFormat="false" ht="24" hidden="false" customHeight="true" outlineLevel="0" collapsed="false">
      <c r="A130" s="16" t="n">
        <v>121</v>
      </c>
      <c r="B130" s="16"/>
      <c r="C130" s="18" t="s">
        <v>460</v>
      </c>
      <c r="D130" s="26" t="s">
        <v>131</v>
      </c>
      <c r="E130" s="20" t="s">
        <v>20</v>
      </c>
      <c r="F130" s="20" t="s">
        <v>454</v>
      </c>
      <c r="G130" s="18" t="s">
        <v>461</v>
      </c>
      <c r="H130" s="16" t="s">
        <v>31</v>
      </c>
      <c r="I130" s="16" t="n">
        <v>3.1</v>
      </c>
      <c r="J130" s="20" t="s">
        <v>24</v>
      </c>
      <c r="K130" s="18" t="s">
        <v>427</v>
      </c>
      <c r="L130" s="22" t="s">
        <v>328</v>
      </c>
    </row>
    <row r="131" customFormat="false" ht="24" hidden="false" customHeight="true" outlineLevel="0" collapsed="false">
      <c r="A131" s="16" t="n">
        <v>122</v>
      </c>
      <c r="B131" s="16"/>
      <c r="C131" s="18" t="s">
        <v>462</v>
      </c>
      <c r="D131" s="26" t="s">
        <v>131</v>
      </c>
      <c r="E131" s="20" t="s">
        <v>20</v>
      </c>
      <c r="F131" s="20" t="s">
        <v>463</v>
      </c>
      <c r="G131" s="18" t="s">
        <v>464</v>
      </c>
      <c r="H131" s="16" t="s">
        <v>31</v>
      </c>
      <c r="I131" s="16" t="n">
        <v>7.9</v>
      </c>
      <c r="J131" s="20" t="s">
        <v>24</v>
      </c>
      <c r="K131" s="18" t="s">
        <v>421</v>
      </c>
      <c r="L131" s="22" t="s">
        <v>328</v>
      </c>
    </row>
    <row r="132" customFormat="false" ht="24" hidden="false" customHeight="true" outlineLevel="0" collapsed="false">
      <c r="A132" s="16" t="n">
        <v>123</v>
      </c>
      <c r="B132" s="16"/>
      <c r="C132" s="18" t="s">
        <v>465</v>
      </c>
      <c r="D132" s="26" t="s">
        <v>131</v>
      </c>
      <c r="E132" s="20" t="s">
        <v>20</v>
      </c>
      <c r="F132" s="20" t="s">
        <v>463</v>
      </c>
      <c r="G132" s="18" t="s">
        <v>466</v>
      </c>
      <c r="H132" s="16" t="s">
        <v>31</v>
      </c>
      <c r="I132" s="16" t="n">
        <v>4.4</v>
      </c>
      <c r="J132" s="20" t="s">
        <v>24</v>
      </c>
      <c r="K132" s="18" t="s">
        <v>427</v>
      </c>
      <c r="L132" s="22" t="s">
        <v>328</v>
      </c>
    </row>
    <row r="133" customFormat="false" ht="24" hidden="false" customHeight="true" outlineLevel="0" collapsed="false">
      <c r="A133" s="16" t="n">
        <v>124</v>
      </c>
      <c r="B133" s="16"/>
      <c r="C133" s="18" t="s">
        <v>467</v>
      </c>
      <c r="D133" s="26" t="s">
        <v>131</v>
      </c>
      <c r="E133" s="20" t="s">
        <v>20</v>
      </c>
      <c r="F133" s="20" t="s">
        <v>463</v>
      </c>
      <c r="G133" s="18" t="s">
        <v>468</v>
      </c>
      <c r="H133" s="16" t="s">
        <v>31</v>
      </c>
      <c r="I133" s="16" t="n">
        <v>3.1</v>
      </c>
      <c r="J133" s="20" t="s">
        <v>24</v>
      </c>
      <c r="K133" s="18" t="s">
        <v>427</v>
      </c>
      <c r="L133" s="22" t="s">
        <v>328</v>
      </c>
    </row>
    <row r="134" customFormat="false" ht="24" hidden="false" customHeight="true" outlineLevel="0" collapsed="false">
      <c r="A134" s="16" t="n">
        <v>125</v>
      </c>
      <c r="B134" s="16"/>
      <c r="C134" s="18" t="s">
        <v>469</v>
      </c>
      <c r="D134" s="26" t="s">
        <v>131</v>
      </c>
      <c r="E134" s="20" t="s">
        <v>20</v>
      </c>
      <c r="F134" s="20" t="s">
        <v>463</v>
      </c>
      <c r="G134" s="18" t="s">
        <v>470</v>
      </c>
      <c r="H134" s="16" t="s">
        <v>31</v>
      </c>
      <c r="I134" s="16" t="n">
        <v>2.6</v>
      </c>
      <c r="J134" s="20" t="s">
        <v>24</v>
      </c>
      <c r="K134" s="18" t="s">
        <v>427</v>
      </c>
      <c r="L134" s="22" t="s">
        <v>328</v>
      </c>
    </row>
    <row r="135" customFormat="false" ht="24" hidden="false" customHeight="true" outlineLevel="0" collapsed="false">
      <c r="A135" s="16" t="n">
        <v>126</v>
      </c>
      <c r="B135" s="16"/>
      <c r="C135" s="18" t="s">
        <v>471</v>
      </c>
      <c r="D135" s="26" t="s">
        <v>131</v>
      </c>
      <c r="E135" s="20" t="s">
        <v>20</v>
      </c>
      <c r="F135" s="20" t="s">
        <v>463</v>
      </c>
      <c r="G135" s="18" t="s">
        <v>468</v>
      </c>
      <c r="H135" s="16" t="s">
        <v>31</v>
      </c>
      <c r="I135" s="16" t="n">
        <v>3.1</v>
      </c>
      <c r="J135" s="20" t="s">
        <v>24</v>
      </c>
      <c r="K135" s="18" t="s">
        <v>427</v>
      </c>
      <c r="L135" s="22" t="s">
        <v>328</v>
      </c>
    </row>
    <row r="136" customFormat="false" ht="24" hidden="false" customHeight="true" outlineLevel="0" collapsed="false">
      <c r="A136" s="16" t="n">
        <v>127</v>
      </c>
      <c r="B136" s="16"/>
      <c r="C136" s="18" t="s">
        <v>472</v>
      </c>
      <c r="D136" s="26" t="s">
        <v>131</v>
      </c>
      <c r="E136" s="20" t="s">
        <v>20</v>
      </c>
      <c r="F136" s="20" t="s">
        <v>473</v>
      </c>
      <c r="G136" s="18" t="s">
        <v>474</v>
      </c>
      <c r="H136" s="16" t="s">
        <v>31</v>
      </c>
      <c r="I136" s="16" t="n">
        <v>1.5</v>
      </c>
      <c r="J136" s="20" t="s">
        <v>24</v>
      </c>
      <c r="K136" s="18" t="s">
        <v>427</v>
      </c>
      <c r="L136" s="22" t="s">
        <v>328</v>
      </c>
    </row>
    <row r="137" customFormat="false" ht="24" hidden="false" customHeight="true" outlineLevel="0" collapsed="false">
      <c r="A137" s="16" t="n">
        <v>128</v>
      </c>
      <c r="B137" s="16"/>
      <c r="C137" s="18" t="s">
        <v>475</v>
      </c>
      <c r="D137" s="26" t="s">
        <v>131</v>
      </c>
      <c r="E137" s="20" t="s">
        <v>20</v>
      </c>
      <c r="F137" s="20" t="s">
        <v>473</v>
      </c>
      <c r="G137" s="18" t="s">
        <v>476</v>
      </c>
      <c r="H137" s="16" t="s">
        <v>31</v>
      </c>
      <c r="I137" s="16" t="n">
        <v>2.2</v>
      </c>
      <c r="J137" s="20" t="s">
        <v>24</v>
      </c>
      <c r="K137" s="18" t="s">
        <v>427</v>
      </c>
      <c r="L137" s="22" t="s">
        <v>328</v>
      </c>
    </row>
    <row r="138" customFormat="false" ht="24" hidden="false" customHeight="true" outlineLevel="0" collapsed="false">
      <c r="A138" s="16" t="n">
        <v>129</v>
      </c>
      <c r="B138" s="16"/>
      <c r="C138" s="18" t="s">
        <v>477</v>
      </c>
      <c r="D138" s="26" t="s">
        <v>131</v>
      </c>
      <c r="E138" s="20" t="s">
        <v>20</v>
      </c>
      <c r="F138" s="20" t="s">
        <v>473</v>
      </c>
      <c r="G138" s="18" t="s">
        <v>478</v>
      </c>
      <c r="H138" s="16" t="s">
        <v>31</v>
      </c>
      <c r="I138" s="16" t="n">
        <v>1.5</v>
      </c>
      <c r="J138" s="20" t="s">
        <v>24</v>
      </c>
      <c r="K138" s="18" t="s">
        <v>427</v>
      </c>
      <c r="L138" s="22" t="s">
        <v>328</v>
      </c>
    </row>
    <row r="139" customFormat="false" ht="24" hidden="false" customHeight="true" outlineLevel="0" collapsed="false">
      <c r="A139" s="16" t="n">
        <v>130</v>
      </c>
      <c r="B139" s="16"/>
      <c r="C139" s="18" t="s">
        <v>479</v>
      </c>
      <c r="D139" s="26" t="s">
        <v>131</v>
      </c>
      <c r="E139" s="20" t="s">
        <v>20</v>
      </c>
      <c r="F139" s="20" t="s">
        <v>473</v>
      </c>
      <c r="G139" s="18" t="s">
        <v>480</v>
      </c>
      <c r="H139" s="16" t="s">
        <v>31</v>
      </c>
      <c r="I139" s="16" t="n">
        <v>0.8</v>
      </c>
      <c r="J139" s="20" t="s">
        <v>24</v>
      </c>
      <c r="K139" s="18" t="s">
        <v>427</v>
      </c>
      <c r="L139" s="22" t="s">
        <v>328</v>
      </c>
    </row>
    <row r="140" customFormat="false" ht="24" hidden="false" customHeight="true" outlineLevel="0" collapsed="false">
      <c r="A140" s="16" t="n">
        <v>131</v>
      </c>
      <c r="B140" s="16"/>
      <c r="C140" s="18" t="s">
        <v>481</v>
      </c>
      <c r="D140" s="26" t="s">
        <v>131</v>
      </c>
      <c r="E140" s="20" t="s">
        <v>20</v>
      </c>
      <c r="F140" s="20" t="s">
        <v>473</v>
      </c>
      <c r="G140" s="18" t="s">
        <v>482</v>
      </c>
      <c r="H140" s="16" t="s">
        <v>31</v>
      </c>
      <c r="I140" s="16" t="n">
        <v>1.2</v>
      </c>
      <c r="J140" s="20" t="s">
        <v>24</v>
      </c>
      <c r="K140" s="18" t="s">
        <v>427</v>
      </c>
      <c r="L140" s="22" t="s">
        <v>328</v>
      </c>
    </row>
    <row r="141" customFormat="false" ht="24" hidden="false" customHeight="true" outlineLevel="0" collapsed="false">
      <c r="A141" s="16" t="n">
        <v>132</v>
      </c>
      <c r="B141" s="16"/>
      <c r="C141" s="18" t="s">
        <v>483</v>
      </c>
      <c r="D141" s="26" t="s">
        <v>131</v>
      </c>
      <c r="E141" s="20" t="s">
        <v>20</v>
      </c>
      <c r="F141" s="20" t="s">
        <v>473</v>
      </c>
      <c r="G141" s="18" t="s">
        <v>484</v>
      </c>
      <c r="H141" s="16" t="s">
        <v>31</v>
      </c>
      <c r="I141" s="16" t="n">
        <v>2.5</v>
      </c>
      <c r="J141" s="20" t="s">
        <v>24</v>
      </c>
      <c r="K141" s="18" t="s">
        <v>427</v>
      </c>
      <c r="L141" s="22" t="s">
        <v>328</v>
      </c>
    </row>
    <row r="142" customFormat="false" ht="24" hidden="false" customHeight="true" outlineLevel="0" collapsed="false">
      <c r="A142" s="16" t="n">
        <v>133</v>
      </c>
      <c r="B142" s="16"/>
      <c r="C142" s="18" t="s">
        <v>485</v>
      </c>
      <c r="D142" s="26" t="s">
        <v>131</v>
      </c>
      <c r="E142" s="20" t="s">
        <v>20</v>
      </c>
      <c r="F142" s="20" t="s">
        <v>473</v>
      </c>
      <c r="G142" s="18" t="s">
        <v>486</v>
      </c>
      <c r="H142" s="16" t="s">
        <v>31</v>
      </c>
      <c r="I142" s="16" t="n">
        <v>1.5</v>
      </c>
      <c r="J142" s="20" t="s">
        <v>24</v>
      </c>
      <c r="K142" s="18" t="s">
        <v>427</v>
      </c>
      <c r="L142" s="22" t="s">
        <v>328</v>
      </c>
    </row>
    <row r="143" customFormat="false" ht="24" hidden="false" customHeight="true" outlineLevel="0" collapsed="false">
      <c r="A143" s="16" t="n">
        <v>134</v>
      </c>
      <c r="B143" s="16"/>
      <c r="C143" s="18" t="s">
        <v>487</v>
      </c>
      <c r="D143" s="26" t="s">
        <v>131</v>
      </c>
      <c r="E143" s="20" t="s">
        <v>20</v>
      </c>
      <c r="F143" s="20" t="s">
        <v>488</v>
      </c>
      <c r="G143" s="18" t="s">
        <v>489</v>
      </c>
      <c r="H143" s="16" t="s">
        <v>31</v>
      </c>
      <c r="I143" s="16" t="n">
        <v>23</v>
      </c>
      <c r="J143" s="20" t="s">
        <v>24</v>
      </c>
      <c r="K143" s="18" t="s">
        <v>427</v>
      </c>
      <c r="L143" s="22" t="s">
        <v>328</v>
      </c>
    </row>
    <row r="144" customFormat="false" ht="24" hidden="false" customHeight="true" outlineLevel="0" collapsed="false">
      <c r="A144" s="16" t="n">
        <v>135</v>
      </c>
      <c r="B144" s="16"/>
      <c r="C144" s="18" t="s">
        <v>490</v>
      </c>
      <c r="D144" s="26" t="s">
        <v>131</v>
      </c>
      <c r="E144" s="20" t="s">
        <v>20</v>
      </c>
      <c r="F144" s="20" t="s">
        <v>88</v>
      </c>
      <c r="G144" s="18" t="s">
        <v>491</v>
      </c>
      <c r="H144" s="16" t="s">
        <v>31</v>
      </c>
      <c r="I144" s="16" t="n">
        <v>8.1</v>
      </c>
      <c r="J144" s="20" t="s">
        <v>24</v>
      </c>
      <c r="K144" s="18" t="s">
        <v>421</v>
      </c>
      <c r="L144" s="22" t="s">
        <v>328</v>
      </c>
    </row>
    <row r="145" customFormat="false" ht="24" hidden="false" customHeight="true" outlineLevel="0" collapsed="false">
      <c r="A145" s="16" t="n">
        <v>136</v>
      </c>
      <c r="B145" s="16"/>
      <c r="C145" s="18" t="s">
        <v>492</v>
      </c>
      <c r="D145" s="26" t="s">
        <v>131</v>
      </c>
      <c r="E145" s="20" t="s">
        <v>20</v>
      </c>
      <c r="F145" s="20" t="s">
        <v>88</v>
      </c>
      <c r="G145" s="18" t="s">
        <v>493</v>
      </c>
      <c r="H145" s="16" t="s">
        <v>31</v>
      </c>
      <c r="I145" s="16" t="n">
        <v>2.6</v>
      </c>
      <c r="J145" s="20" t="s">
        <v>24</v>
      </c>
      <c r="K145" s="18" t="s">
        <v>427</v>
      </c>
      <c r="L145" s="22" t="s">
        <v>328</v>
      </c>
    </row>
    <row r="146" customFormat="false" ht="24" hidden="false" customHeight="true" outlineLevel="0" collapsed="false">
      <c r="A146" s="16" t="n">
        <v>137</v>
      </c>
      <c r="B146" s="16"/>
      <c r="C146" s="18" t="s">
        <v>494</v>
      </c>
      <c r="D146" s="26" t="s">
        <v>131</v>
      </c>
      <c r="E146" s="20" t="s">
        <v>20</v>
      </c>
      <c r="F146" s="20" t="s">
        <v>88</v>
      </c>
      <c r="G146" s="18" t="s">
        <v>495</v>
      </c>
      <c r="H146" s="16" t="s">
        <v>31</v>
      </c>
      <c r="I146" s="16" t="n">
        <v>4.5</v>
      </c>
      <c r="J146" s="20" t="s">
        <v>24</v>
      </c>
      <c r="K146" s="18" t="s">
        <v>427</v>
      </c>
      <c r="L146" s="22" t="s">
        <v>328</v>
      </c>
    </row>
    <row r="147" customFormat="false" ht="24" hidden="false" customHeight="true" outlineLevel="0" collapsed="false">
      <c r="A147" s="16" t="n">
        <v>138</v>
      </c>
      <c r="B147" s="16"/>
      <c r="C147" s="18" t="s">
        <v>496</v>
      </c>
      <c r="D147" s="26" t="s">
        <v>131</v>
      </c>
      <c r="E147" s="20" t="s">
        <v>20</v>
      </c>
      <c r="F147" s="20" t="s">
        <v>88</v>
      </c>
      <c r="G147" s="18" t="s">
        <v>497</v>
      </c>
      <c r="H147" s="16" t="s">
        <v>31</v>
      </c>
      <c r="I147" s="16" t="n">
        <v>6</v>
      </c>
      <c r="J147" s="20" t="s">
        <v>24</v>
      </c>
      <c r="K147" s="18" t="s">
        <v>427</v>
      </c>
      <c r="L147" s="22" t="s">
        <v>328</v>
      </c>
    </row>
    <row r="148" customFormat="false" ht="24" hidden="false" customHeight="true" outlineLevel="0" collapsed="false">
      <c r="A148" s="16" t="n">
        <v>139</v>
      </c>
      <c r="B148" s="16"/>
      <c r="C148" s="18" t="s">
        <v>498</v>
      </c>
      <c r="D148" s="26" t="s">
        <v>131</v>
      </c>
      <c r="E148" s="20" t="s">
        <v>20</v>
      </c>
      <c r="F148" s="20" t="s">
        <v>88</v>
      </c>
      <c r="G148" s="18" t="s">
        <v>499</v>
      </c>
      <c r="H148" s="16" t="s">
        <v>31</v>
      </c>
      <c r="I148" s="16" t="n">
        <v>2.5</v>
      </c>
      <c r="J148" s="20" t="s">
        <v>24</v>
      </c>
      <c r="K148" s="18" t="s">
        <v>427</v>
      </c>
      <c r="L148" s="22" t="s">
        <v>328</v>
      </c>
    </row>
    <row r="149" customFormat="false" ht="24" hidden="false" customHeight="true" outlineLevel="0" collapsed="false">
      <c r="A149" s="16" t="n">
        <v>140</v>
      </c>
      <c r="B149" s="16"/>
      <c r="C149" s="18" t="s">
        <v>500</v>
      </c>
      <c r="D149" s="26" t="s">
        <v>131</v>
      </c>
      <c r="E149" s="20" t="s">
        <v>20</v>
      </c>
      <c r="F149" s="20" t="s">
        <v>501</v>
      </c>
      <c r="G149" s="18" t="s">
        <v>502</v>
      </c>
      <c r="H149" s="16" t="s">
        <v>31</v>
      </c>
      <c r="I149" s="16" t="n">
        <v>52</v>
      </c>
      <c r="J149" s="20" t="s">
        <v>24</v>
      </c>
      <c r="K149" s="18" t="s">
        <v>421</v>
      </c>
      <c r="L149" s="22" t="s">
        <v>328</v>
      </c>
    </row>
    <row r="150" customFormat="false" ht="24" hidden="false" customHeight="true" outlineLevel="0" collapsed="false">
      <c r="A150" s="16" t="n">
        <v>141</v>
      </c>
      <c r="B150" s="16"/>
      <c r="C150" s="18" t="s">
        <v>503</v>
      </c>
      <c r="D150" s="26" t="s">
        <v>136</v>
      </c>
      <c r="E150" s="20" t="s">
        <v>20</v>
      </c>
      <c r="F150" s="20" t="s">
        <v>504</v>
      </c>
      <c r="G150" s="18" t="s">
        <v>505</v>
      </c>
      <c r="H150" s="16" t="s">
        <v>31</v>
      </c>
      <c r="I150" s="16" t="n">
        <v>31.4</v>
      </c>
      <c r="J150" s="20" t="s">
        <v>24</v>
      </c>
      <c r="K150" s="18" t="s">
        <v>506</v>
      </c>
      <c r="L150" s="22" t="s">
        <v>230</v>
      </c>
    </row>
    <row r="151" customFormat="false" ht="24" hidden="false" customHeight="true" outlineLevel="0" collapsed="false">
      <c r="A151" s="16" t="n">
        <v>142</v>
      </c>
      <c r="B151" s="16"/>
      <c r="C151" s="18" t="s">
        <v>507</v>
      </c>
      <c r="D151" s="26" t="s">
        <v>136</v>
      </c>
      <c r="E151" s="20" t="s">
        <v>20</v>
      </c>
      <c r="F151" s="20" t="s">
        <v>508</v>
      </c>
      <c r="G151" s="18" t="s">
        <v>509</v>
      </c>
      <c r="H151" s="16" t="s">
        <v>31</v>
      </c>
      <c r="I151" s="16" t="n">
        <v>17</v>
      </c>
      <c r="J151" s="20" t="s">
        <v>24</v>
      </c>
      <c r="K151" s="18" t="s">
        <v>282</v>
      </c>
      <c r="L151" s="22" t="s">
        <v>230</v>
      </c>
    </row>
    <row r="152" customFormat="false" ht="35" hidden="false" customHeight="true" outlineLevel="0" collapsed="false">
      <c r="A152" s="16" t="n">
        <v>143</v>
      </c>
      <c r="B152" s="16"/>
      <c r="C152" s="18" t="s">
        <v>510</v>
      </c>
      <c r="D152" s="26" t="s">
        <v>136</v>
      </c>
      <c r="E152" s="20" t="s">
        <v>20</v>
      </c>
      <c r="F152" s="20" t="s">
        <v>511</v>
      </c>
      <c r="G152" s="18" t="s">
        <v>512</v>
      </c>
      <c r="H152" s="16" t="s">
        <v>31</v>
      </c>
      <c r="I152" s="16" t="n">
        <v>2.5</v>
      </c>
      <c r="J152" s="20" t="s">
        <v>24</v>
      </c>
      <c r="K152" s="18" t="s">
        <v>513</v>
      </c>
      <c r="L152" s="22" t="s">
        <v>230</v>
      </c>
    </row>
    <row r="153" customFormat="false" ht="24" hidden="false" customHeight="true" outlineLevel="0" collapsed="false">
      <c r="A153" s="16" t="n">
        <v>144</v>
      </c>
      <c r="B153" s="16"/>
      <c r="C153" s="18" t="s">
        <v>514</v>
      </c>
      <c r="D153" s="26" t="s">
        <v>136</v>
      </c>
      <c r="E153" s="20" t="s">
        <v>20</v>
      </c>
      <c r="F153" s="20" t="s">
        <v>515</v>
      </c>
      <c r="G153" s="18" t="s">
        <v>516</v>
      </c>
      <c r="H153" s="16" t="s">
        <v>31</v>
      </c>
      <c r="I153" s="16" t="n">
        <v>14.7</v>
      </c>
      <c r="J153" s="20" t="s">
        <v>24</v>
      </c>
      <c r="K153" s="18" t="s">
        <v>517</v>
      </c>
      <c r="L153" s="22" t="s">
        <v>230</v>
      </c>
    </row>
    <row r="154" customFormat="false" ht="24" hidden="false" customHeight="true" outlineLevel="0" collapsed="false">
      <c r="A154" s="16" t="n">
        <v>145</v>
      </c>
      <c r="B154" s="16"/>
      <c r="C154" s="18" t="s">
        <v>518</v>
      </c>
      <c r="D154" s="26" t="s">
        <v>136</v>
      </c>
      <c r="E154" s="20" t="s">
        <v>20</v>
      </c>
      <c r="F154" s="20" t="s">
        <v>519</v>
      </c>
      <c r="G154" s="18" t="s">
        <v>520</v>
      </c>
      <c r="H154" s="16" t="s">
        <v>31</v>
      </c>
      <c r="I154" s="16" t="n">
        <v>13.2</v>
      </c>
      <c r="J154" s="20" t="s">
        <v>24</v>
      </c>
      <c r="K154" s="18" t="s">
        <v>521</v>
      </c>
      <c r="L154" s="22" t="s">
        <v>230</v>
      </c>
    </row>
    <row r="155" customFormat="false" ht="24" hidden="false" customHeight="true" outlineLevel="0" collapsed="false">
      <c r="A155" s="16" t="n">
        <v>146</v>
      </c>
      <c r="B155" s="16"/>
      <c r="C155" s="18" t="s">
        <v>522</v>
      </c>
      <c r="D155" s="26" t="s">
        <v>136</v>
      </c>
      <c r="E155" s="20" t="s">
        <v>20</v>
      </c>
      <c r="F155" s="20" t="s">
        <v>523</v>
      </c>
      <c r="G155" s="18" t="s">
        <v>524</v>
      </c>
      <c r="H155" s="16" t="s">
        <v>31</v>
      </c>
      <c r="I155" s="16" t="n">
        <v>15.4</v>
      </c>
      <c r="J155" s="20" t="s">
        <v>24</v>
      </c>
      <c r="K155" s="18" t="s">
        <v>525</v>
      </c>
      <c r="L155" s="22" t="s">
        <v>230</v>
      </c>
    </row>
    <row r="156" customFormat="false" ht="24" hidden="false" customHeight="true" outlineLevel="0" collapsed="false">
      <c r="A156" s="16" t="n">
        <v>147</v>
      </c>
      <c r="B156" s="16"/>
      <c r="C156" s="18" t="s">
        <v>526</v>
      </c>
      <c r="D156" s="26" t="s">
        <v>136</v>
      </c>
      <c r="E156" s="20" t="s">
        <v>20</v>
      </c>
      <c r="F156" s="20" t="s">
        <v>527</v>
      </c>
      <c r="G156" s="18" t="s">
        <v>528</v>
      </c>
      <c r="H156" s="16" t="s">
        <v>31</v>
      </c>
      <c r="I156" s="16" t="n">
        <v>15.2</v>
      </c>
      <c r="J156" s="20" t="s">
        <v>24</v>
      </c>
      <c r="K156" s="18" t="s">
        <v>529</v>
      </c>
      <c r="L156" s="22" t="s">
        <v>230</v>
      </c>
    </row>
    <row r="157" customFormat="false" ht="24" hidden="false" customHeight="true" outlineLevel="0" collapsed="false">
      <c r="A157" s="16" t="n">
        <v>148</v>
      </c>
      <c r="B157" s="16"/>
      <c r="C157" s="18" t="s">
        <v>530</v>
      </c>
      <c r="D157" s="26" t="s">
        <v>136</v>
      </c>
      <c r="E157" s="20" t="s">
        <v>20</v>
      </c>
      <c r="F157" s="20" t="s">
        <v>531</v>
      </c>
      <c r="G157" s="18" t="s">
        <v>261</v>
      </c>
      <c r="H157" s="16" t="s">
        <v>31</v>
      </c>
      <c r="I157" s="16" t="n">
        <v>6.1</v>
      </c>
      <c r="J157" s="20" t="s">
        <v>24</v>
      </c>
      <c r="K157" s="18" t="s">
        <v>532</v>
      </c>
      <c r="L157" s="22" t="s">
        <v>230</v>
      </c>
    </row>
    <row r="158" customFormat="false" ht="24" hidden="false" customHeight="true" outlineLevel="0" collapsed="false">
      <c r="A158" s="16" t="n">
        <v>149</v>
      </c>
      <c r="B158" s="16"/>
      <c r="C158" s="18" t="s">
        <v>533</v>
      </c>
      <c r="D158" s="26" t="s">
        <v>136</v>
      </c>
      <c r="E158" s="20" t="s">
        <v>20</v>
      </c>
      <c r="F158" s="20" t="s">
        <v>531</v>
      </c>
      <c r="G158" s="18" t="s">
        <v>534</v>
      </c>
      <c r="H158" s="16" t="s">
        <v>31</v>
      </c>
      <c r="I158" s="16" t="n">
        <v>1.5</v>
      </c>
      <c r="J158" s="20" t="s">
        <v>24</v>
      </c>
      <c r="K158" s="18" t="s">
        <v>535</v>
      </c>
      <c r="L158" s="22" t="s">
        <v>230</v>
      </c>
    </row>
    <row r="159" customFormat="false" ht="24" hidden="false" customHeight="true" outlineLevel="0" collapsed="false">
      <c r="A159" s="16" t="n">
        <v>150</v>
      </c>
      <c r="B159" s="16"/>
      <c r="C159" s="18" t="s">
        <v>536</v>
      </c>
      <c r="D159" s="26" t="s">
        <v>136</v>
      </c>
      <c r="E159" s="20" t="s">
        <v>20</v>
      </c>
      <c r="F159" s="20" t="s">
        <v>537</v>
      </c>
      <c r="G159" s="18" t="s">
        <v>538</v>
      </c>
      <c r="H159" s="16" t="s">
        <v>31</v>
      </c>
      <c r="I159" s="16" t="n">
        <v>1.7</v>
      </c>
      <c r="J159" s="20" t="s">
        <v>24</v>
      </c>
      <c r="K159" s="18" t="s">
        <v>539</v>
      </c>
      <c r="L159" s="22" t="s">
        <v>230</v>
      </c>
    </row>
    <row r="160" customFormat="false" ht="24" hidden="false" customHeight="true" outlineLevel="0" collapsed="false">
      <c r="A160" s="16" t="n">
        <v>151</v>
      </c>
      <c r="B160" s="16"/>
      <c r="C160" s="18" t="s">
        <v>540</v>
      </c>
      <c r="D160" s="26" t="s">
        <v>136</v>
      </c>
      <c r="E160" s="20" t="s">
        <v>20</v>
      </c>
      <c r="F160" s="20" t="s">
        <v>541</v>
      </c>
      <c r="G160" s="18" t="s">
        <v>542</v>
      </c>
      <c r="H160" s="16" t="s">
        <v>31</v>
      </c>
      <c r="I160" s="16" t="n">
        <v>26.9</v>
      </c>
      <c r="J160" s="20" t="s">
        <v>24</v>
      </c>
      <c r="K160" s="18" t="s">
        <v>543</v>
      </c>
      <c r="L160" s="22" t="s">
        <v>230</v>
      </c>
    </row>
    <row r="161" customFormat="false" ht="57" hidden="false" customHeight="true" outlineLevel="0" collapsed="false">
      <c r="A161" s="16" t="n">
        <v>152</v>
      </c>
      <c r="B161" s="16"/>
      <c r="C161" s="18" t="s">
        <v>544</v>
      </c>
      <c r="D161" s="26" t="s">
        <v>136</v>
      </c>
      <c r="E161" s="20" t="s">
        <v>20</v>
      </c>
      <c r="F161" s="20" t="s">
        <v>545</v>
      </c>
      <c r="G161" s="18" t="s">
        <v>546</v>
      </c>
      <c r="H161" s="16" t="s">
        <v>31</v>
      </c>
      <c r="I161" s="16" t="n">
        <v>20</v>
      </c>
      <c r="J161" s="20" t="s">
        <v>24</v>
      </c>
      <c r="K161" s="18" t="s">
        <v>547</v>
      </c>
      <c r="L161" s="22" t="s">
        <v>230</v>
      </c>
    </row>
    <row r="162" customFormat="false" ht="24" hidden="false" customHeight="true" outlineLevel="0" collapsed="false">
      <c r="A162" s="16" t="n">
        <v>153</v>
      </c>
      <c r="B162" s="16"/>
      <c r="C162" s="18" t="s">
        <v>548</v>
      </c>
      <c r="D162" s="26" t="s">
        <v>171</v>
      </c>
      <c r="E162" s="20" t="s">
        <v>20</v>
      </c>
      <c r="F162" s="20" t="s">
        <v>549</v>
      </c>
      <c r="G162" s="18" t="s">
        <v>550</v>
      </c>
      <c r="H162" s="16" t="s">
        <v>31</v>
      </c>
      <c r="I162" s="16" t="n">
        <v>1.8</v>
      </c>
      <c r="J162" s="20" t="s">
        <v>24</v>
      </c>
      <c r="K162" s="18" t="s">
        <v>361</v>
      </c>
      <c r="L162" s="22" t="s">
        <v>551</v>
      </c>
    </row>
    <row r="163" customFormat="false" ht="24" hidden="false" customHeight="true" outlineLevel="0" collapsed="false">
      <c r="A163" s="16" t="n">
        <v>154</v>
      </c>
      <c r="B163" s="16"/>
      <c r="C163" s="18" t="s">
        <v>552</v>
      </c>
      <c r="D163" s="26" t="s">
        <v>171</v>
      </c>
      <c r="E163" s="20" t="s">
        <v>20</v>
      </c>
      <c r="F163" s="20" t="s">
        <v>549</v>
      </c>
      <c r="G163" s="18" t="s">
        <v>553</v>
      </c>
      <c r="H163" s="16" t="s">
        <v>31</v>
      </c>
      <c r="I163" s="16" t="n">
        <v>2.2</v>
      </c>
      <c r="J163" s="20" t="s">
        <v>24</v>
      </c>
      <c r="K163" s="18" t="s">
        <v>344</v>
      </c>
      <c r="L163" s="22" t="s">
        <v>551</v>
      </c>
    </row>
    <row r="164" customFormat="false" ht="24" hidden="false" customHeight="true" outlineLevel="0" collapsed="false">
      <c r="A164" s="16" t="n">
        <v>155</v>
      </c>
      <c r="B164" s="16"/>
      <c r="C164" s="18" t="s">
        <v>554</v>
      </c>
      <c r="D164" s="26" t="s">
        <v>171</v>
      </c>
      <c r="E164" s="20" t="s">
        <v>20</v>
      </c>
      <c r="F164" s="20" t="s">
        <v>555</v>
      </c>
      <c r="G164" s="18" t="s">
        <v>556</v>
      </c>
      <c r="H164" s="16" t="s">
        <v>31</v>
      </c>
      <c r="I164" s="16" t="n">
        <v>16</v>
      </c>
      <c r="J164" s="20" t="s">
        <v>24</v>
      </c>
      <c r="K164" s="18" t="s">
        <v>282</v>
      </c>
      <c r="L164" s="22" t="s">
        <v>551</v>
      </c>
    </row>
    <row r="165" customFormat="false" ht="24" hidden="false" customHeight="true" outlineLevel="0" collapsed="false">
      <c r="A165" s="16" t="n">
        <v>156</v>
      </c>
      <c r="B165" s="16"/>
      <c r="C165" s="18" t="s">
        <v>557</v>
      </c>
      <c r="D165" s="26" t="s">
        <v>171</v>
      </c>
      <c r="E165" s="20" t="s">
        <v>20</v>
      </c>
      <c r="F165" s="20" t="s">
        <v>555</v>
      </c>
      <c r="G165" s="35" t="s">
        <v>558</v>
      </c>
      <c r="H165" s="16" t="s">
        <v>31</v>
      </c>
      <c r="I165" s="16" t="n">
        <v>0.6</v>
      </c>
      <c r="J165" s="20" t="s">
        <v>24</v>
      </c>
      <c r="K165" s="18" t="s">
        <v>559</v>
      </c>
      <c r="L165" s="22" t="s">
        <v>551</v>
      </c>
    </row>
    <row r="166" customFormat="false" ht="24" hidden="false" customHeight="true" outlineLevel="0" collapsed="false">
      <c r="A166" s="16" t="n">
        <v>157</v>
      </c>
      <c r="B166" s="16"/>
      <c r="C166" s="18" t="s">
        <v>560</v>
      </c>
      <c r="D166" s="26" t="s">
        <v>171</v>
      </c>
      <c r="E166" s="20" t="s">
        <v>20</v>
      </c>
      <c r="F166" s="20" t="s">
        <v>555</v>
      </c>
      <c r="G166" s="18" t="s">
        <v>561</v>
      </c>
      <c r="H166" s="16" t="s">
        <v>31</v>
      </c>
      <c r="I166" s="16" t="n">
        <v>1</v>
      </c>
      <c r="J166" s="20" t="s">
        <v>24</v>
      </c>
      <c r="K166" s="18" t="s">
        <v>562</v>
      </c>
      <c r="L166" s="22" t="s">
        <v>551</v>
      </c>
    </row>
    <row r="167" customFormat="false" ht="24" hidden="false" customHeight="true" outlineLevel="0" collapsed="false">
      <c r="A167" s="16" t="n">
        <v>158</v>
      </c>
      <c r="B167" s="16"/>
      <c r="C167" s="18" t="s">
        <v>563</v>
      </c>
      <c r="D167" s="26" t="s">
        <v>171</v>
      </c>
      <c r="E167" s="20" t="s">
        <v>20</v>
      </c>
      <c r="F167" s="20" t="s">
        <v>555</v>
      </c>
      <c r="G167" s="18" t="s">
        <v>564</v>
      </c>
      <c r="H167" s="16" t="s">
        <v>31</v>
      </c>
      <c r="I167" s="16" t="n">
        <v>0.9</v>
      </c>
      <c r="J167" s="20" t="s">
        <v>24</v>
      </c>
      <c r="K167" s="18" t="s">
        <v>290</v>
      </c>
      <c r="L167" s="22" t="s">
        <v>551</v>
      </c>
    </row>
    <row r="168" customFormat="false" ht="24" hidden="false" customHeight="true" outlineLevel="0" collapsed="false">
      <c r="A168" s="16" t="n">
        <v>159</v>
      </c>
      <c r="B168" s="16"/>
      <c r="C168" s="18" t="s">
        <v>565</v>
      </c>
      <c r="D168" s="26" t="s">
        <v>171</v>
      </c>
      <c r="E168" s="20" t="s">
        <v>20</v>
      </c>
      <c r="F168" s="20" t="s">
        <v>555</v>
      </c>
      <c r="G168" s="18" t="s">
        <v>566</v>
      </c>
      <c r="H168" s="16" t="s">
        <v>31</v>
      </c>
      <c r="I168" s="16" t="n">
        <v>8.4</v>
      </c>
      <c r="J168" s="20" t="s">
        <v>24</v>
      </c>
      <c r="K168" s="18" t="s">
        <v>253</v>
      </c>
      <c r="L168" s="22" t="s">
        <v>551</v>
      </c>
    </row>
    <row r="169" customFormat="false" ht="24" hidden="false" customHeight="true" outlineLevel="0" collapsed="false">
      <c r="A169" s="16" t="n">
        <v>160</v>
      </c>
      <c r="B169" s="16"/>
      <c r="C169" s="18" t="s">
        <v>567</v>
      </c>
      <c r="D169" s="26" t="s">
        <v>171</v>
      </c>
      <c r="E169" s="20" t="s">
        <v>20</v>
      </c>
      <c r="F169" s="20" t="s">
        <v>568</v>
      </c>
      <c r="G169" s="18" t="s">
        <v>569</v>
      </c>
      <c r="H169" s="16" t="s">
        <v>31</v>
      </c>
      <c r="I169" s="16" t="n">
        <v>13.4</v>
      </c>
      <c r="J169" s="20" t="s">
        <v>24</v>
      </c>
      <c r="K169" s="18" t="s">
        <v>570</v>
      </c>
      <c r="L169" s="22" t="s">
        <v>551</v>
      </c>
    </row>
    <row r="170" customFormat="false" ht="24" hidden="false" customHeight="true" outlineLevel="0" collapsed="false">
      <c r="A170" s="16" t="n">
        <v>161</v>
      </c>
      <c r="B170" s="16"/>
      <c r="C170" s="18" t="s">
        <v>571</v>
      </c>
      <c r="D170" s="26" t="s">
        <v>171</v>
      </c>
      <c r="E170" s="20" t="s">
        <v>20</v>
      </c>
      <c r="F170" s="20" t="s">
        <v>568</v>
      </c>
      <c r="G170" s="18" t="s">
        <v>572</v>
      </c>
      <c r="H170" s="16" t="s">
        <v>31</v>
      </c>
      <c r="I170" s="16" t="n">
        <v>1.8</v>
      </c>
      <c r="J170" s="20" t="s">
        <v>24</v>
      </c>
      <c r="K170" s="18" t="s">
        <v>573</v>
      </c>
      <c r="L170" s="22" t="s">
        <v>551</v>
      </c>
    </row>
    <row r="171" customFormat="false" ht="24" hidden="false" customHeight="true" outlineLevel="0" collapsed="false">
      <c r="A171" s="16" t="n">
        <v>162</v>
      </c>
      <c r="B171" s="16"/>
      <c r="C171" s="18" t="s">
        <v>574</v>
      </c>
      <c r="D171" s="26" t="s">
        <v>171</v>
      </c>
      <c r="E171" s="20" t="s">
        <v>20</v>
      </c>
      <c r="F171" s="20" t="s">
        <v>568</v>
      </c>
      <c r="G171" s="18" t="s">
        <v>575</v>
      </c>
      <c r="H171" s="16" t="s">
        <v>31</v>
      </c>
      <c r="I171" s="16" t="n">
        <v>12.3</v>
      </c>
      <c r="J171" s="20" t="s">
        <v>24</v>
      </c>
      <c r="K171" s="18" t="s">
        <v>576</v>
      </c>
      <c r="L171" s="22" t="s">
        <v>551</v>
      </c>
    </row>
    <row r="172" customFormat="false" ht="24" hidden="false" customHeight="true" outlineLevel="0" collapsed="false">
      <c r="A172" s="16" t="n">
        <v>163</v>
      </c>
      <c r="B172" s="16"/>
      <c r="C172" s="18" t="s">
        <v>577</v>
      </c>
      <c r="D172" s="26" t="s">
        <v>171</v>
      </c>
      <c r="E172" s="20" t="s">
        <v>20</v>
      </c>
      <c r="F172" s="20" t="s">
        <v>568</v>
      </c>
      <c r="G172" s="18" t="s">
        <v>578</v>
      </c>
      <c r="H172" s="16" t="s">
        <v>31</v>
      </c>
      <c r="I172" s="16" t="n">
        <v>3.5</v>
      </c>
      <c r="J172" s="20" t="s">
        <v>24</v>
      </c>
      <c r="K172" s="18" t="s">
        <v>579</v>
      </c>
      <c r="L172" s="22" t="s">
        <v>551</v>
      </c>
    </row>
    <row r="173" customFormat="false" ht="45" hidden="false" customHeight="true" outlineLevel="0" collapsed="false">
      <c r="A173" s="16" t="n">
        <v>164</v>
      </c>
      <c r="B173" s="16"/>
      <c r="C173" s="18" t="s">
        <v>580</v>
      </c>
      <c r="D173" s="26" t="s">
        <v>171</v>
      </c>
      <c r="E173" s="20" t="s">
        <v>20</v>
      </c>
      <c r="F173" s="20" t="s">
        <v>581</v>
      </c>
      <c r="G173" s="18" t="s">
        <v>582</v>
      </c>
      <c r="H173" s="16" t="s">
        <v>31</v>
      </c>
      <c r="I173" s="16" t="n">
        <v>15.4</v>
      </c>
      <c r="J173" s="20" t="s">
        <v>24</v>
      </c>
      <c r="K173" s="18" t="s">
        <v>192</v>
      </c>
      <c r="L173" s="22" t="s">
        <v>551</v>
      </c>
    </row>
    <row r="174" customFormat="false" ht="24" hidden="false" customHeight="true" outlineLevel="0" collapsed="false">
      <c r="A174" s="16" t="n">
        <v>165</v>
      </c>
      <c r="B174" s="16"/>
      <c r="C174" s="18" t="s">
        <v>583</v>
      </c>
      <c r="D174" s="26" t="s">
        <v>171</v>
      </c>
      <c r="E174" s="20" t="s">
        <v>20</v>
      </c>
      <c r="F174" s="20" t="s">
        <v>581</v>
      </c>
      <c r="G174" s="18" t="s">
        <v>584</v>
      </c>
      <c r="H174" s="16" t="s">
        <v>31</v>
      </c>
      <c r="I174" s="16" t="n">
        <v>1.5</v>
      </c>
      <c r="J174" s="20" t="s">
        <v>24</v>
      </c>
      <c r="K174" s="18" t="s">
        <v>585</v>
      </c>
      <c r="L174" s="22" t="s">
        <v>551</v>
      </c>
    </row>
    <row r="175" customFormat="false" ht="24" hidden="false" customHeight="true" outlineLevel="0" collapsed="false">
      <c r="A175" s="16" t="n">
        <v>166</v>
      </c>
      <c r="B175" s="16"/>
      <c r="C175" s="18" t="s">
        <v>586</v>
      </c>
      <c r="D175" s="26" t="s">
        <v>171</v>
      </c>
      <c r="E175" s="20" t="s">
        <v>20</v>
      </c>
      <c r="F175" s="20" t="s">
        <v>88</v>
      </c>
      <c r="G175" s="18" t="s">
        <v>587</v>
      </c>
      <c r="H175" s="16" t="s">
        <v>31</v>
      </c>
      <c r="I175" s="16" t="n">
        <v>6.2</v>
      </c>
      <c r="J175" s="20" t="s">
        <v>24</v>
      </c>
      <c r="K175" s="18" t="s">
        <v>588</v>
      </c>
      <c r="L175" s="22" t="s">
        <v>551</v>
      </c>
    </row>
    <row r="176" customFormat="false" ht="24" hidden="false" customHeight="true" outlineLevel="0" collapsed="false">
      <c r="A176" s="16" t="n">
        <v>167</v>
      </c>
      <c r="B176" s="16"/>
      <c r="C176" s="18" t="s">
        <v>589</v>
      </c>
      <c r="D176" s="26" t="s">
        <v>171</v>
      </c>
      <c r="E176" s="20" t="s">
        <v>20</v>
      </c>
      <c r="F176" s="20" t="s">
        <v>88</v>
      </c>
      <c r="G176" s="18" t="s">
        <v>590</v>
      </c>
      <c r="H176" s="16" t="s">
        <v>31</v>
      </c>
      <c r="I176" s="16" t="n">
        <v>13.9</v>
      </c>
      <c r="J176" s="20" t="s">
        <v>24</v>
      </c>
      <c r="K176" s="18" t="s">
        <v>257</v>
      </c>
      <c r="L176" s="22" t="s">
        <v>551</v>
      </c>
    </row>
    <row r="177" customFormat="false" ht="24" hidden="false" customHeight="true" outlineLevel="0" collapsed="false">
      <c r="A177" s="16" t="n">
        <v>168</v>
      </c>
      <c r="B177" s="16"/>
      <c r="C177" s="18" t="s">
        <v>591</v>
      </c>
      <c r="D177" s="26" t="s">
        <v>171</v>
      </c>
      <c r="E177" s="20" t="s">
        <v>20</v>
      </c>
      <c r="F177" s="20" t="s">
        <v>592</v>
      </c>
      <c r="G177" s="18" t="s">
        <v>593</v>
      </c>
      <c r="H177" s="16" t="s">
        <v>31</v>
      </c>
      <c r="I177" s="16" t="n">
        <v>29.3</v>
      </c>
      <c r="J177" s="20" t="s">
        <v>24</v>
      </c>
      <c r="K177" s="18" t="s">
        <v>594</v>
      </c>
      <c r="L177" s="22" t="s">
        <v>551</v>
      </c>
    </row>
    <row r="178" customFormat="false" ht="24" hidden="false" customHeight="true" outlineLevel="0" collapsed="false">
      <c r="A178" s="16" t="n">
        <v>169</v>
      </c>
      <c r="B178" s="16"/>
      <c r="C178" s="18" t="s">
        <v>595</v>
      </c>
      <c r="D178" s="26" t="s">
        <v>171</v>
      </c>
      <c r="E178" s="20" t="s">
        <v>20</v>
      </c>
      <c r="F178" s="20" t="s">
        <v>596</v>
      </c>
      <c r="G178" s="35" t="s">
        <v>597</v>
      </c>
      <c r="H178" s="16" t="s">
        <v>31</v>
      </c>
      <c r="I178" s="16" t="n">
        <v>3.5</v>
      </c>
      <c r="J178" s="20" t="s">
        <v>24</v>
      </c>
      <c r="K178" s="18" t="s">
        <v>585</v>
      </c>
      <c r="L178" s="22" t="s">
        <v>551</v>
      </c>
    </row>
    <row r="179" customFormat="false" ht="24" hidden="false" customHeight="true" outlineLevel="0" collapsed="false">
      <c r="A179" s="16" t="n">
        <v>170</v>
      </c>
      <c r="B179" s="16"/>
      <c r="C179" s="18" t="s">
        <v>598</v>
      </c>
      <c r="D179" s="26" t="s">
        <v>171</v>
      </c>
      <c r="E179" s="20" t="s">
        <v>20</v>
      </c>
      <c r="F179" s="20" t="s">
        <v>599</v>
      </c>
      <c r="G179" s="18" t="s">
        <v>600</v>
      </c>
      <c r="H179" s="16" t="s">
        <v>31</v>
      </c>
      <c r="I179" s="16" t="n">
        <v>6.7</v>
      </c>
      <c r="J179" s="20" t="s">
        <v>24</v>
      </c>
      <c r="K179" s="18" t="s">
        <v>601</v>
      </c>
      <c r="L179" s="22" t="s">
        <v>551</v>
      </c>
    </row>
    <row r="180" customFormat="false" ht="24" hidden="false" customHeight="true" outlineLevel="0" collapsed="false">
      <c r="A180" s="16" t="n">
        <v>171</v>
      </c>
      <c r="B180" s="16"/>
      <c r="C180" s="18" t="s">
        <v>602</v>
      </c>
      <c r="D180" s="26" t="s">
        <v>176</v>
      </c>
      <c r="E180" s="20" t="s">
        <v>20</v>
      </c>
      <c r="F180" s="20" t="s">
        <v>177</v>
      </c>
      <c r="G180" s="18" t="s">
        <v>603</v>
      </c>
      <c r="H180" s="16" t="s">
        <v>31</v>
      </c>
      <c r="I180" s="16" t="n">
        <v>24.6</v>
      </c>
      <c r="J180" s="20" t="s">
        <v>24</v>
      </c>
      <c r="K180" s="18" t="s">
        <v>268</v>
      </c>
      <c r="L180" s="22" t="s">
        <v>328</v>
      </c>
    </row>
    <row r="181" customFormat="false" ht="24" hidden="false" customHeight="true" outlineLevel="0" collapsed="false">
      <c r="A181" s="16" t="n">
        <v>172</v>
      </c>
      <c r="B181" s="16"/>
      <c r="C181" s="18" t="s">
        <v>604</v>
      </c>
      <c r="D181" s="26" t="s">
        <v>176</v>
      </c>
      <c r="E181" s="20" t="s">
        <v>20</v>
      </c>
      <c r="F181" s="20" t="s">
        <v>605</v>
      </c>
      <c r="G181" s="35" t="s">
        <v>606</v>
      </c>
      <c r="H181" s="16" t="s">
        <v>31</v>
      </c>
      <c r="I181" s="16" t="n">
        <v>43.4</v>
      </c>
      <c r="J181" s="20" t="s">
        <v>24</v>
      </c>
      <c r="K181" s="18" t="s">
        <v>607</v>
      </c>
      <c r="L181" s="22" t="s">
        <v>328</v>
      </c>
    </row>
    <row r="182" customFormat="false" ht="24" hidden="false" customHeight="true" outlineLevel="0" collapsed="false">
      <c r="A182" s="16" t="n">
        <v>173</v>
      </c>
      <c r="B182" s="16"/>
      <c r="C182" s="18" t="s">
        <v>608</v>
      </c>
      <c r="D182" s="26" t="s">
        <v>176</v>
      </c>
      <c r="E182" s="20" t="s">
        <v>20</v>
      </c>
      <c r="F182" s="20" t="s">
        <v>605</v>
      </c>
      <c r="G182" s="18" t="s">
        <v>609</v>
      </c>
      <c r="H182" s="16" t="s">
        <v>31</v>
      </c>
      <c r="I182" s="16" t="n">
        <v>58.6</v>
      </c>
      <c r="J182" s="20" t="s">
        <v>24</v>
      </c>
      <c r="K182" s="18" t="s">
        <v>610</v>
      </c>
      <c r="L182" s="22" t="s">
        <v>328</v>
      </c>
    </row>
    <row r="183" customFormat="false" ht="24" hidden="false" customHeight="true" outlineLevel="0" collapsed="false">
      <c r="A183" s="16" t="n">
        <v>174</v>
      </c>
      <c r="B183" s="16"/>
      <c r="C183" s="18" t="s">
        <v>611</v>
      </c>
      <c r="D183" s="26" t="s">
        <v>176</v>
      </c>
      <c r="E183" s="20" t="s">
        <v>20</v>
      </c>
      <c r="F183" s="20" t="s">
        <v>612</v>
      </c>
      <c r="G183" s="18" t="s">
        <v>613</v>
      </c>
      <c r="H183" s="16" t="s">
        <v>31</v>
      </c>
      <c r="I183" s="16" t="n">
        <v>13</v>
      </c>
      <c r="J183" s="20" t="s">
        <v>24</v>
      </c>
      <c r="K183" s="18" t="s">
        <v>607</v>
      </c>
      <c r="L183" s="22" t="s">
        <v>328</v>
      </c>
    </row>
    <row r="184" customFormat="false" ht="24" hidden="false" customHeight="true" outlineLevel="0" collapsed="false">
      <c r="A184" s="16" t="n">
        <v>175</v>
      </c>
      <c r="B184" s="16"/>
      <c r="C184" s="18" t="s">
        <v>614</v>
      </c>
      <c r="D184" s="26" t="s">
        <v>176</v>
      </c>
      <c r="E184" s="20" t="s">
        <v>20</v>
      </c>
      <c r="F184" s="20" t="s">
        <v>615</v>
      </c>
      <c r="G184" s="18" t="s">
        <v>616</v>
      </c>
      <c r="H184" s="16" t="s">
        <v>31</v>
      </c>
      <c r="I184" s="16" t="n">
        <v>15</v>
      </c>
      <c r="J184" s="20" t="s">
        <v>24</v>
      </c>
      <c r="K184" s="18" t="s">
        <v>344</v>
      </c>
      <c r="L184" s="22" t="s">
        <v>328</v>
      </c>
    </row>
    <row r="185" customFormat="false" ht="24" hidden="false" customHeight="true" outlineLevel="0" collapsed="false">
      <c r="A185" s="16" t="n">
        <v>176</v>
      </c>
      <c r="B185" s="16"/>
      <c r="C185" s="18" t="s">
        <v>617</v>
      </c>
      <c r="D185" s="26" t="s">
        <v>176</v>
      </c>
      <c r="E185" s="20" t="s">
        <v>20</v>
      </c>
      <c r="F185" s="20" t="s">
        <v>618</v>
      </c>
      <c r="G185" s="18" t="s">
        <v>619</v>
      </c>
      <c r="H185" s="16" t="s">
        <v>31</v>
      </c>
      <c r="I185" s="16" t="n">
        <v>23.5</v>
      </c>
      <c r="J185" s="20" t="s">
        <v>24</v>
      </c>
      <c r="K185" s="18" t="s">
        <v>588</v>
      </c>
      <c r="L185" s="22" t="s">
        <v>328</v>
      </c>
    </row>
    <row r="186" customFormat="false" ht="24" hidden="false" customHeight="true" outlineLevel="0" collapsed="false">
      <c r="A186" s="16" t="n">
        <v>177</v>
      </c>
      <c r="B186" s="16"/>
      <c r="C186" s="18" t="s">
        <v>620</v>
      </c>
      <c r="D186" s="26" t="s">
        <v>212</v>
      </c>
      <c r="E186" s="20" t="s">
        <v>20</v>
      </c>
      <c r="F186" s="20" t="s">
        <v>213</v>
      </c>
      <c r="G186" s="18" t="s">
        <v>621</v>
      </c>
      <c r="H186" s="16" t="s">
        <v>31</v>
      </c>
      <c r="I186" s="16" t="n">
        <v>20.2</v>
      </c>
      <c r="J186" s="20" t="s">
        <v>24</v>
      </c>
      <c r="K186" s="18" t="s">
        <v>622</v>
      </c>
      <c r="L186" s="22" t="s">
        <v>230</v>
      </c>
    </row>
    <row r="187" customFormat="false" ht="24" hidden="false" customHeight="true" outlineLevel="0" collapsed="false">
      <c r="A187" s="16" t="n">
        <v>178</v>
      </c>
      <c r="B187" s="16"/>
      <c r="C187" s="18" t="s">
        <v>623</v>
      </c>
      <c r="D187" s="26" t="s">
        <v>212</v>
      </c>
      <c r="E187" s="20" t="s">
        <v>20</v>
      </c>
      <c r="F187" s="20" t="s">
        <v>213</v>
      </c>
      <c r="G187" s="18" t="s">
        <v>624</v>
      </c>
      <c r="H187" s="16" t="s">
        <v>31</v>
      </c>
      <c r="I187" s="16" t="n">
        <v>31</v>
      </c>
      <c r="J187" s="20" t="s">
        <v>24</v>
      </c>
      <c r="K187" s="18" t="s">
        <v>625</v>
      </c>
      <c r="L187" s="22" t="s">
        <v>230</v>
      </c>
    </row>
    <row r="188" customFormat="false" ht="24" hidden="false" customHeight="true" outlineLevel="0" collapsed="false">
      <c r="A188" s="16" t="n">
        <v>179</v>
      </c>
      <c r="B188" s="16"/>
      <c r="C188" s="18" t="s">
        <v>626</v>
      </c>
      <c r="D188" s="26" t="s">
        <v>212</v>
      </c>
      <c r="E188" s="20" t="s">
        <v>20</v>
      </c>
      <c r="F188" s="20" t="s">
        <v>213</v>
      </c>
      <c r="G188" s="18" t="s">
        <v>627</v>
      </c>
      <c r="H188" s="16" t="s">
        <v>31</v>
      </c>
      <c r="I188" s="16" t="n">
        <v>15.5</v>
      </c>
      <c r="J188" s="20" t="s">
        <v>24</v>
      </c>
      <c r="K188" s="18" t="s">
        <v>628</v>
      </c>
      <c r="L188" s="22" t="s">
        <v>230</v>
      </c>
    </row>
    <row r="189" customFormat="false" ht="24" hidden="false" customHeight="true" outlineLevel="0" collapsed="false">
      <c r="A189" s="16" t="n">
        <v>180</v>
      </c>
      <c r="B189" s="16"/>
      <c r="C189" s="18" t="s">
        <v>629</v>
      </c>
      <c r="D189" s="26" t="s">
        <v>212</v>
      </c>
      <c r="E189" s="20" t="s">
        <v>20</v>
      </c>
      <c r="F189" s="20" t="s">
        <v>213</v>
      </c>
      <c r="G189" s="18" t="s">
        <v>630</v>
      </c>
      <c r="H189" s="16" t="s">
        <v>31</v>
      </c>
      <c r="I189" s="16" t="n">
        <v>15.4</v>
      </c>
      <c r="J189" s="20" t="s">
        <v>24</v>
      </c>
      <c r="K189" s="18" t="s">
        <v>628</v>
      </c>
      <c r="L189" s="22" t="s">
        <v>230</v>
      </c>
    </row>
    <row r="190" customFormat="false" ht="24" hidden="false" customHeight="true" outlineLevel="0" collapsed="false">
      <c r="A190" s="16" t="n">
        <v>181</v>
      </c>
      <c r="B190" s="16"/>
      <c r="C190" s="18" t="s">
        <v>631</v>
      </c>
      <c r="D190" s="26" t="s">
        <v>212</v>
      </c>
      <c r="E190" s="20" t="s">
        <v>20</v>
      </c>
      <c r="F190" s="20" t="s">
        <v>221</v>
      </c>
      <c r="G190" s="18" t="s">
        <v>632</v>
      </c>
      <c r="H190" s="16" t="s">
        <v>31</v>
      </c>
      <c r="I190" s="16" t="n">
        <v>60.9</v>
      </c>
      <c r="J190" s="20" t="s">
        <v>24</v>
      </c>
      <c r="K190" s="18" t="s">
        <v>633</v>
      </c>
      <c r="L190" s="22" t="s">
        <v>230</v>
      </c>
    </row>
    <row r="191" customFormat="false" ht="24" hidden="false" customHeight="true" outlineLevel="0" collapsed="false">
      <c r="A191" s="16" t="n">
        <v>182</v>
      </c>
      <c r="B191" s="16"/>
      <c r="C191" s="18" t="s">
        <v>634</v>
      </c>
      <c r="D191" s="26" t="s">
        <v>212</v>
      </c>
      <c r="E191" s="20" t="s">
        <v>20</v>
      </c>
      <c r="F191" s="20" t="s">
        <v>635</v>
      </c>
      <c r="G191" s="18" t="s">
        <v>636</v>
      </c>
      <c r="H191" s="16" t="s">
        <v>31</v>
      </c>
      <c r="I191" s="16" t="n">
        <v>72</v>
      </c>
      <c r="J191" s="20" t="s">
        <v>24</v>
      </c>
      <c r="K191" s="18" t="s">
        <v>633</v>
      </c>
      <c r="L191" s="22" t="s">
        <v>230</v>
      </c>
    </row>
    <row r="192" customFormat="false" ht="27" hidden="false" customHeight="true" outlineLevel="0" collapsed="false">
      <c r="A192" s="5" t="s">
        <v>200</v>
      </c>
      <c r="B192" s="5" t="s">
        <v>637</v>
      </c>
      <c r="C192" s="15"/>
      <c r="D192" s="26"/>
      <c r="E192" s="14"/>
      <c r="F192" s="14"/>
      <c r="G192" s="15"/>
      <c r="H192" s="16"/>
      <c r="I192" s="14" t="n">
        <f aca="false">SUM(I193:I203)</f>
        <v>387.1</v>
      </c>
      <c r="J192" s="16"/>
      <c r="K192" s="35"/>
      <c r="L192" s="22"/>
    </row>
    <row r="193" customFormat="false" ht="24" hidden="false" customHeight="true" outlineLevel="0" collapsed="false">
      <c r="A193" s="16" t="n">
        <v>183</v>
      </c>
      <c r="B193" s="21"/>
      <c r="C193" s="18" t="s">
        <v>638</v>
      </c>
      <c r="D193" s="26" t="s">
        <v>28</v>
      </c>
      <c r="E193" s="20" t="s">
        <v>20</v>
      </c>
      <c r="F193" s="20" t="s">
        <v>639</v>
      </c>
      <c r="G193" s="18" t="s">
        <v>640</v>
      </c>
      <c r="H193" s="16" t="s">
        <v>31</v>
      </c>
      <c r="I193" s="16" t="n">
        <v>47</v>
      </c>
      <c r="J193" s="20" t="s">
        <v>24</v>
      </c>
      <c r="K193" s="18" t="s">
        <v>641</v>
      </c>
      <c r="L193" s="22" t="s">
        <v>642</v>
      </c>
    </row>
    <row r="194" customFormat="false" ht="24" hidden="false" customHeight="true" outlineLevel="0" collapsed="false">
      <c r="A194" s="16" t="n">
        <v>184</v>
      </c>
      <c r="B194" s="16"/>
      <c r="C194" s="18" t="s">
        <v>643</v>
      </c>
      <c r="D194" s="26" t="s">
        <v>313</v>
      </c>
      <c r="E194" s="20" t="s">
        <v>20</v>
      </c>
      <c r="F194" s="20" t="s">
        <v>314</v>
      </c>
      <c r="G194" s="18" t="s">
        <v>644</v>
      </c>
      <c r="H194" s="16" t="s">
        <v>126</v>
      </c>
      <c r="I194" s="16" t="n">
        <v>34</v>
      </c>
      <c r="J194" s="20" t="s">
        <v>24</v>
      </c>
      <c r="K194" s="18" t="s">
        <v>645</v>
      </c>
      <c r="L194" s="18" t="s">
        <v>646</v>
      </c>
    </row>
    <row r="195" customFormat="false" ht="24" hidden="false" customHeight="true" outlineLevel="0" collapsed="false">
      <c r="A195" s="16" t="n">
        <v>185</v>
      </c>
      <c r="B195" s="16"/>
      <c r="C195" s="18" t="s">
        <v>647</v>
      </c>
      <c r="D195" s="26" t="s">
        <v>108</v>
      </c>
      <c r="E195" s="20" t="s">
        <v>20</v>
      </c>
      <c r="F195" s="20" t="s">
        <v>648</v>
      </c>
      <c r="G195" s="18" t="s">
        <v>649</v>
      </c>
      <c r="H195" s="16" t="s">
        <v>31</v>
      </c>
      <c r="I195" s="16" t="n">
        <v>70</v>
      </c>
      <c r="J195" s="20" t="s">
        <v>24</v>
      </c>
      <c r="K195" s="18" t="s">
        <v>650</v>
      </c>
      <c r="L195" s="22" t="s">
        <v>642</v>
      </c>
    </row>
    <row r="196" customFormat="false" ht="24" hidden="false" customHeight="true" outlineLevel="0" collapsed="false">
      <c r="A196" s="16" t="n">
        <v>186</v>
      </c>
      <c r="B196" s="16"/>
      <c r="C196" s="18" t="s">
        <v>651</v>
      </c>
      <c r="D196" s="26" t="s">
        <v>119</v>
      </c>
      <c r="E196" s="16"/>
      <c r="F196" s="20" t="s">
        <v>652</v>
      </c>
      <c r="G196" s="18" t="s">
        <v>653</v>
      </c>
      <c r="H196" s="16" t="s">
        <v>31</v>
      </c>
      <c r="I196" s="16" t="n">
        <v>58</v>
      </c>
      <c r="J196" s="20" t="s">
        <v>24</v>
      </c>
      <c r="K196" s="18" t="s">
        <v>654</v>
      </c>
      <c r="L196" s="22" t="s">
        <v>642</v>
      </c>
    </row>
    <row r="197" customFormat="false" ht="24" hidden="false" customHeight="true" outlineLevel="0" collapsed="false">
      <c r="A197" s="16" t="n">
        <v>187</v>
      </c>
      <c r="B197" s="16"/>
      <c r="C197" s="18" t="s">
        <v>655</v>
      </c>
      <c r="D197" s="26" t="s">
        <v>131</v>
      </c>
      <c r="E197" s="20" t="s">
        <v>20</v>
      </c>
      <c r="F197" s="20" t="s">
        <v>445</v>
      </c>
      <c r="G197" s="18" t="s">
        <v>656</v>
      </c>
      <c r="H197" s="16" t="s">
        <v>31</v>
      </c>
      <c r="I197" s="16" t="n">
        <v>37.2</v>
      </c>
      <c r="J197" s="20" t="s">
        <v>24</v>
      </c>
      <c r="K197" s="18" t="s">
        <v>657</v>
      </c>
      <c r="L197" s="22" t="s">
        <v>642</v>
      </c>
    </row>
    <row r="198" customFormat="false" ht="24" hidden="false" customHeight="true" outlineLevel="0" collapsed="false">
      <c r="A198" s="16" t="n">
        <v>188</v>
      </c>
      <c r="B198" s="16"/>
      <c r="C198" s="18" t="s">
        <v>658</v>
      </c>
      <c r="D198" s="26" t="s">
        <v>131</v>
      </c>
      <c r="E198" s="20" t="s">
        <v>20</v>
      </c>
      <c r="F198" s="20" t="s">
        <v>501</v>
      </c>
      <c r="G198" s="18" t="s">
        <v>659</v>
      </c>
      <c r="H198" s="16" t="s">
        <v>31</v>
      </c>
      <c r="I198" s="16" t="n">
        <v>6</v>
      </c>
      <c r="J198" s="20" t="s">
        <v>24</v>
      </c>
      <c r="K198" s="18" t="s">
        <v>427</v>
      </c>
      <c r="L198" s="22" t="s">
        <v>642</v>
      </c>
    </row>
    <row r="199" customFormat="false" ht="24" hidden="false" customHeight="true" outlineLevel="0" collapsed="false">
      <c r="A199" s="16" t="n">
        <v>189</v>
      </c>
      <c r="B199" s="16"/>
      <c r="C199" s="18" t="s">
        <v>660</v>
      </c>
      <c r="D199" s="26" t="s">
        <v>131</v>
      </c>
      <c r="E199" s="20" t="s">
        <v>20</v>
      </c>
      <c r="F199" s="20" t="s">
        <v>442</v>
      </c>
      <c r="G199" s="18" t="s">
        <v>661</v>
      </c>
      <c r="H199" s="16" t="s">
        <v>31</v>
      </c>
      <c r="I199" s="16" t="n">
        <v>4</v>
      </c>
      <c r="J199" s="20" t="s">
        <v>24</v>
      </c>
      <c r="K199" s="18" t="s">
        <v>427</v>
      </c>
      <c r="L199" s="22" t="s">
        <v>642</v>
      </c>
    </row>
    <row r="200" customFormat="false" ht="24" hidden="false" customHeight="true" outlineLevel="0" collapsed="false">
      <c r="A200" s="16" t="n">
        <v>190</v>
      </c>
      <c r="B200" s="16"/>
      <c r="C200" s="18" t="s">
        <v>662</v>
      </c>
      <c r="D200" s="26" t="s">
        <v>131</v>
      </c>
      <c r="E200" s="20" t="s">
        <v>20</v>
      </c>
      <c r="F200" s="20" t="s">
        <v>463</v>
      </c>
      <c r="G200" s="18" t="s">
        <v>663</v>
      </c>
      <c r="H200" s="16" t="s">
        <v>31</v>
      </c>
      <c r="I200" s="16" t="n">
        <v>14.8</v>
      </c>
      <c r="J200" s="20" t="s">
        <v>24</v>
      </c>
      <c r="K200" s="18" t="s">
        <v>421</v>
      </c>
      <c r="L200" s="22" t="s">
        <v>642</v>
      </c>
    </row>
    <row r="201" customFormat="false" ht="24" hidden="false" customHeight="true" outlineLevel="0" collapsed="false">
      <c r="A201" s="16" t="n">
        <v>191</v>
      </c>
      <c r="B201" s="16"/>
      <c r="C201" s="36" t="s">
        <v>664</v>
      </c>
      <c r="D201" s="26" t="s">
        <v>171</v>
      </c>
      <c r="E201" s="20" t="s">
        <v>20</v>
      </c>
      <c r="F201" s="37" t="s">
        <v>599</v>
      </c>
      <c r="G201" s="36" t="s">
        <v>665</v>
      </c>
      <c r="H201" s="16" t="s">
        <v>31</v>
      </c>
      <c r="I201" s="38" t="n">
        <v>9</v>
      </c>
      <c r="J201" s="20" t="s">
        <v>24</v>
      </c>
      <c r="K201" s="18" t="s">
        <v>666</v>
      </c>
      <c r="L201" s="36" t="s">
        <v>642</v>
      </c>
    </row>
    <row r="202" customFormat="false" ht="24" hidden="false" customHeight="true" outlineLevel="0" collapsed="false">
      <c r="A202" s="16" t="n">
        <v>192</v>
      </c>
      <c r="B202" s="16"/>
      <c r="C202" s="18" t="s">
        <v>667</v>
      </c>
      <c r="D202" s="26" t="s">
        <v>176</v>
      </c>
      <c r="E202" s="20" t="s">
        <v>20</v>
      </c>
      <c r="F202" s="20" t="s">
        <v>668</v>
      </c>
      <c r="G202" s="18" t="s">
        <v>669</v>
      </c>
      <c r="H202" s="16" t="s">
        <v>31</v>
      </c>
      <c r="I202" s="16" t="n">
        <v>47.1</v>
      </c>
      <c r="J202" s="20" t="s">
        <v>24</v>
      </c>
      <c r="K202" s="18" t="s">
        <v>320</v>
      </c>
      <c r="L202" s="22" t="s">
        <v>670</v>
      </c>
    </row>
    <row r="203" customFormat="false" ht="24" hidden="false" customHeight="true" outlineLevel="0" collapsed="false">
      <c r="A203" s="16" t="n">
        <v>193</v>
      </c>
      <c r="B203" s="16"/>
      <c r="C203" s="18" t="s">
        <v>671</v>
      </c>
      <c r="D203" s="26" t="s">
        <v>212</v>
      </c>
      <c r="E203" s="20" t="s">
        <v>20</v>
      </c>
      <c r="F203" s="20" t="s">
        <v>635</v>
      </c>
      <c r="G203" s="18" t="s">
        <v>672</v>
      </c>
      <c r="H203" s="16" t="s">
        <v>31</v>
      </c>
      <c r="I203" s="16" t="n">
        <v>60</v>
      </c>
      <c r="J203" s="20" t="s">
        <v>24</v>
      </c>
      <c r="K203" s="18" t="s">
        <v>673</v>
      </c>
      <c r="L203" s="22" t="s">
        <v>642</v>
      </c>
    </row>
    <row r="204" customFormat="false" ht="24" hidden="false" customHeight="true" outlineLevel="0" collapsed="false">
      <c r="A204" s="5" t="s">
        <v>215</v>
      </c>
      <c r="B204" s="5" t="s">
        <v>674</v>
      </c>
      <c r="C204" s="15"/>
      <c r="D204" s="26"/>
      <c r="E204" s="14"/>
      <c r="F204" s="14"/>
      <c r="G204" s="15"/>
      <c r="H204" s="16"/>
      <c r="I204" s="14" t="n">
        <f aca="false">SUM(I205:I217)</f>
        <v>736.4</v>
      </c>
      <c r="J204" s="16"/>
      <c r="K204" s="35"/>
      <c r="L204" s="22"/>
    </row>
    <row r="205" customFormat="false" ht="24" hidden="false" customHeight="true" outlineLevel="0" collapsed="false">
      <c r="A205" s="16" t="n">
        <v>194</v>
      </c>
      <c r="B205" s="16"/>
      <c r="C205" s="18" t="s">
        <v>675</v>
      </c>
      <c r="D205" s="26" t="s">
        <v>39</v>
      </c>
      <c r="E205" s="20" t="s">
        <v>20</v>
      </c>
      <c r="F205" s="20" t="s">
        <v>676</v>
      </c>
      <c r="G205" s="18" t="s">
        <v>677</v>
      </c>
      <c r="H205" s="16" t="s">
        <v>31</v>
      </c>
      <c r="I205" s="16" t="n">
        <v>141</v>
      </c>
      <c r="J205" s="20" t="s">
        <v>24</v>
      </c>
      <c r="K205" s="18" t="s">
        <v>282</v>
      </c>
      <c r="L205" s="22" t="s">
        <v>678</v>
      </c>
    </row>
    <row r="206" customFormat="false" ht="24" hidden="false" customHeight="true" outlineLevel="0" collapsed="false">
      <c r="A206" s="16" t="n">
        <v>195</v>
      </c>
      <c r="B206" s="16"/>
      <c r="C206" s="18" t="s">
        <v>679</v>
      </c>
      <c r="D206" s="26" t="s">
        <v>299</v>
      </c>
      <c r="E206" s="20" t="s">
        <v>20</v>
      </c>
      <c r="F206" s="20" t="s">
        <v>680</v>
      </c>
      <c r="G206" s="18" t="s">
        <v>681</v>
      </c>
      <c r="H206" s="16" t="s">
        <v>31</v>
      </c>
      <c r="I206" s="16" t="n">
        <v>25</v>
      </c>
      <c r="J206" s="20" t="s">
        <v>24</v>
      </c>
      <c r="K206" s="18" t="s">
        <v>374</v>
      </c>
      <c r="L206" s="22" t="s">
        <v>678</v>
      </c>
    </row>
    <row r="207" customFormat="false" ht="24" hidden="false" customHeight="true" outlineLevel="0" collapsed="false">
      <c r="A207" s="16" t="n">
        <v>196</v>
      </c>
      <c r="B207" s="16"/>
      <c r="C207" s="18" t="s">
        <v>682</v>
      </c>
      <c r="D207" s="26" t="s">
        <v>299</v>
      </c>
      <c r="E207" s="20" t="s">
        <v>20</v>
      </c>
      <c r="F207" s="20" t="s">
        <v>683</v>
      </c>
      <c r="G207" s="22" t="s">
        <v>684</v>
      </c>
      <c r="H207" s="16" t="s">
        <v>31</v>
      </c>
      <c r="I207" s="16" t="n">
        <v>60</v>
      </c>
      <c r="J207" s="20" t="s">
        <v>24</v>
      </c>
      <c r="K207" s="18" t="s">
        <v>588</v>
      </c>
      <c r="L207" s="22" t="s">
        <v>678</v>
      </c>
    </row>
    <row r="208" customFormat="false" ht="24" hidden="false" customHeight="true" outlineLevel="0" collapsed="false">
      <c r="A208" s="16" t="n">
        <v>197</v>
      </c>
      <c r="B208" s="16"/>
      <c r="C208" s="18" t="s">
        <v>685</v>
      </c>
      <c r="D208" s="26" t="s">
        <v>299</v>
      </c>
      <c r="E208" s="20" t="s">
        <v>20</v>
      </c>
      <c r="F208" s="20" t="s">
        <v>683</v>
      </c>
      <c r="G208" s="18" t="s">
        <v>686</v>
      </c>
      <c r="H208" s="16" t="s">
        <v>31</v>
      </c>
      <c r="I208" s="16" t="n">
        <v>25</v>
      </c>
      <c r="J208" s="20" t="s">
        <v>24</v>
      </c>
      <c r="K208" s="18" t="s">
        <v>111</v>
      </c>
      <c r="L208" s="22" t="s">
        <v>678</v>
      </c>
    </row>
    <row r="209" customFormat="false" ht="24" hidden="false" customHeight="true" outlineLevel="0" collapsed="false">
      <c r="A209" s="16" t="n">
        <v>198</v>
      </c>
      <c r="B209" s="16"/>
      <c r="C209" s="18" t="s">
        <v>687</v>
      </c>
      <c r="D209" s="26" t="s">
        <v>61</v>
      </c>
      <c r="E209" s="20" t="s">
        <v>20</v>
      </c>
      <c r="F209" s="20" t="s">
        <v>218</v>
      </c>
      <c r="G209" s="18" t="s">
        <v>688</v>
      </c>
      <c r="H209" s="16" t="s">
        <v>31</v>
      </c>
      <c r="I209" s="16" t="n">
        <v>50</v>
      </c>
      <c r="J209" s="20" t="s">
        <v>24</v>
      </c>
      <c r="K209" s="18" t="s">
        <v>689</v>
      </c>
      <c r="L209" s="22" t="s">
        <v>690</v>
      </c>
    </row>
    <row r="210" customFormat="false" ht="24" hidden="false" customHeight="true" outlineLevel="0" collapsed="false">
      <c r="A210" s="16" t="n">
        <v>199</v>
      </c>
      <c r="B210" s="16"/>
      <c r="C210" s="18" t="s">
        <v>691</v>
      </c>
      <c r="D210" s="26" t="s">
        <v>61</v>
      </c>
      <c r="E210" s="20" t="s">
        <v>20</v>
      </c>
      <c r="F210" s="20" t="s">
        <v>62</v>
      </c>
      <c r="G210" s="18" t="s">
        <v>692</v>
      </c>
      <c r="H210" s="16" t="s">
        <v>31</v>
      </c>
      <c r="I210" s="16" t="n">
        <v>35</v>
      </c>
      <c r="J210" s="20" t="s">
        <v>24</v>
      </c>
      <c r="K210" s="18" t="s">
        <v>693</v>
      </c>
      <c r="L210" s="22" t="s">
        <v>690</v>
      </c>
    </row>
    <row r="211" customFormat="false" ht="24" hidden="false" customHeight="true" outlineLevel="0" collapsed="false">
      <c r="A211" s="16" t="n">
        <v>200</v>
      </c>
      <c r="B211" s="16"/>
      <c r="C211" s="18" t="s">
        <v>694</v>
      </c>
      <c r="D211" s="26" t="s">
        <v>61</v>
      </c>
      <c r="E211" s="20" t="s">
        <v>20</v>
      </c>
      <c r="F211" s="20" t="s">
        <v>695</v>
      </c>
      <c r="G211" s="18" t="s">
        <v>696</v>
      </c>
      <c r="H211" s="16" t="s">
        <v>31</v>
      </c>
      <c r="I211" s="16" t="n">
        <v>191</v>
      </c>
      <c r="J211" s="20" t="s">
        <v>24</v>
      </c>
      <c r="K211" s="18" t="s">
        <v>697</v>
      </c>
      <c r="L211" s="22" t="s">
        <v>690</v>
      </c>
    </row>
    <row r="212" customFormat="false" ht="24" hidden="false" customHeight="true" outlineLevel="0" collapsed="false">
      <c r="A212" s="16" t="n">
        <v>201</v>
      </c>
      <c r="B212" s="16"/>
      <c r="C212" s="18" t="s">
        <v>698</v>
      </c>
      <c r="D212" s="26" t="s">
        <v>131</v>
      </c>
      <c r="E212" s="20" t="s">
        <v>20</v>
      </c>
      <c r="F212" s="20" t="s">
        <v>445</v>
      </c>
      <c r="G212" s="18" t="s">
        <v>699</v>
      </c>
      <c r="H212" s="16" t="s">
        <v>31</v>
      </c>
      <c r="I212" s="16" t="n">
        <v>23.4</v>
      </c>
      <c r="J212" s="20" t="s">
        <v>24</v>
      </c>
      <c r="K212" s="18" t="s">
        <v>421</v>
      </c>
      <c r="L212" s="22" t="s">
        <v>700</v>
      </c>
    </row>
    <row r="213" customFormat="false" ht="24" hidden="false" customHeight="true" outlineLevel="0" collapsed="false">
      <c r="A213" s="16" t="n">
        <v>202</v>
      </c>
      <c r="B213" s="17"/>
      <c r="C213" s="18" t="s">
        <v>701</v>
      </c>
      <c r="D213" s="26" t="s">
        <v>131</v>
      </c>
      <c r="E213" s="20" t="s">
        <v>20</v>
      </c>
      <c r="F213" s="20" t="s">
        <v>419</v>
      </c>
      <c r="G213" s="18" t="s">
        <v>702</v>
      </c>
      <c r="H213" s="16" t="s">
        <v>31</v>
      </c>
      <c r="I213" s="16" t="n">
        <v>15</v>
      </c>
      <c r="J213" s="20" t="s">
        <v>24</v>
      </c>
      <c r="K213" s="18" t="s">
        <v>427</v>
      </c>
      <c r="L213" s="22" t="s">
        <v>700</v>
      </c>
    </row>
    <row r="214" customFormat="false" ht="24" hidden="false" customHeight="true" outlineLevel="0" collapsed="false">
      <c r="A214" s="16" t="n">
        <v>203</v>
      </c>
      <c r="B214" s="17"/>
      <c r="C214" s="18" t="s">
        <v>703</v>
      </c>
      <c r="D214" s="26" t="s">
        <v>157</v>
      </c>
      <c r="E214" s="20" t="s">
        <v>20</v>
      </c>
      <c r="F214" s="20" t="s">
        <v>704</v>
      </c>
      <c r="G214" s="18" t="s">
        <v>705</v>
      </c>
      <c r="H214" s="16" t="s">
        <v>31</v>
      </c>
      <c r="I214" s="16" t="n">
        <v>38</v>
      </c>
      <c r="J214" s="20" t="s">
        <v>24</v>
      </c>
      <c r="K214" s="18" t="s">
        <v>706</v>
      </c>
      <c r="L214" s="22" t="s">
        <v>165</v>
      </c>
    </row>
    <row r="215" customFormat="false" ht="24" hidden="false" customHeight="true" outlineLevel="0" collapsed="false">
      <c r="A215" s="16" t="n">
        <v>204</v>
      </c>
      <c r="B215" s="17"/>
      <c r="C215" s="18" t="s">
        <v>707</v>
      </c>
      <c r="D215" s="26" t="s">
        <v>176</v>
      </c>
      <c r="E215" s="20" t="s">
        <v>20</v>
      </c>
      <c r="F215" s="20" t="s">
        <v>612</v>
      </c>
      <c r="G215" s="35" t="s">
        <v>708</v>
      </c>
      <c r="H215" s="16" t="s">
        <v>31</v>
      </c>
      <c r="I215" s="16" t="n">
        <v>28</v>
      </c>
      <c r="J215" s="20" t="s">
        <v>24</v>
      </c>
      <c r="K215" s="18" t="s">
        <v>282</v>
      </c>
      <c r="L215" s="22" t="s">
        <v>700</v>
      </c>
    </row>
    <row r="216" customFormat="false" ht="24" hidden="false" customHeight="true" outlineLevel="0" collapsed="false">
      <c r="A216" s="16" t="n">
        <v>205</v>
      </c>
      <c r="B216" s="16"/>
      <c r="C216" s="18" t="s">
        <v>709</v>
      </c>
      <c r="D216" s="26" t="s">
        <v>189</v>
      </c>
      <c r="E216" s="20" t="s">
        <v>20</v>
      </c>
      <c r="F216" s="20" t="s">
        <v>190</v>
      </c>
      <c r="G216" s="18" t="s">
        <v>710</v>
      </c>
      <c r="H216" s="16" t="s">
        <v>31</v>
      </c>
      <c r="I216" s="16" t="n">
        <v>65</v>
      </c>
      <c r="J216" s="20" t="s">
        <v>24</v>
      </c>
      <c r="K216" s="18" t="s">
        <v>268</v>
      </c>
      <c r="L216" s="22" t="s">
        <v>700</v>
      </c>
    </row>
    <row r="217" customFormat="false" ht="24" hidden="false" customHeight="true" outlineLevel="0" collapsed="false">
      <c r="A217" s="16" t="n">
        <v>206</v>
      </c>
      <c r="B217" s="16"/>
      <c r="C217" s="18" t="s">
        <v>711</v>
      </c>
      <c r="D217" s="26" t="s">
        <v>189</v>
      </c>
      <c r="E217" s="20" t="s">
        <v>20</v>
      </c>
      <c r="F217" s="20" t="s">
        <v>190</v>
      </c>
      <c r="G217" s="18" t="s">
        <v>712</v>
      </c>
      <c r="H217" s="16" t="s">
        <v>31</v>
      </c>
      <c r="I217" s="16" t="n">
        <v>40</v>
      </c>
      <c r="J217" s="20" t="s">
        <v>24</v>
      </c>
      <c r="K217" s="18" t="s">
        <v>713</v>
      </c>
      <c r="L217" s="22" t="s">
        <v>700</v>
      </c>
    </row>
    <row r="218" customFormat="false" ht="31" hidden="false" customHeight="true" outlineLevel="0" collapsed="false">
      <c r="A218" s="39" t="s">
        <v>714</v>
      </c>
      <c r="B218" s="39" t="s">
        <v>715</v>
      </c>
      <c r="C218" s="15"/>
      <c r="D218" s="32"/>
      <c r="E218" s="14"/>
      <c r="F218" s="14"/>
      <c r="G218" s="15"/>
      <c r="H218" s="40"/>
      <c r="I218" s="14" t="n">
        <f aca="false">SUM(I219:I419)</f>
        <v>2946.84</v>
      </c>
      <c r="J218" s="16"/>
      <c r="K218" s="35"/>
      <c r="L218" s="22"/>
    </row>
    <row r="219" customFormat="false" ht="24" hidden="false" customHeight="true" outlineLevel="0" collapsed="false">
      <c r="A219" s="16" t="n">
        <v>207</v>
      </c>
      <c r="B219" s="41"/>
      <c r="C219" s="18" t="s">
        <v>716</v>
      </c>
      <c r="D219" s="26" t="s">
        <v>28</v>
      </c>
      <c r="E219" s="20" t="s">
        <v>20</v>
      </c>
      <c r="F219" s="20" t="s">
        <v>717</v>
      </c>
      <c r="G219" s="18" t="s">
        <v>718</v>
      </c>
      <c r="H219" s="16" t="s">
        <v>31</v>
      </c>
      <c r="I219" s="16" t="n">
        <v>13.1</v>
      </c>
      <c r="J219" s="20" t="s">
        <v>24</v>
      </c>
      <c r="K219" s="18" t="s">
        <v>719</v>
      </c>
      <c r="L219" s="22" t="s">
        <v>230</v>
      </c>
    </row>
    <row r="220" customFormat="false" ht="24" hidden="false" customHeight="true" outlineLevel="0" collapsed="false">
      <c r="A220" s="16" t="n">
        <v>208</v>
      </c>
      <c r="B220" s="41"/>
      <c r="C220" s="18" t="s">
        <v>720</v>
      </c>
      <c r="D220" s="26" t="s">
        <v>28</v>
      </c>
      <c r="E220" s="20" t="s">
        <v>20</v>
      </c>
      <c r="F220" s="20" t="s">
        <v>717</v>
      </c>
      <c r="G220" s="18" t="s">
        <v>721</v>
      </c>
      <c r="H220" s="16" t="s">
        <v>31</v>
      </c>
      <c r="I220" s="16" t="n">
        <v>3.6</v>
      </c>
      <c r="J220" s="20" t="s">
        <v>24</v>
      </c>
      <c r="K220" s="18" t="s">
        <v>722</v>
      </c>
      <c r="L220" s="22" t="s">
        <v>230</v>
      </c>
    </row>
    <row r="221" customFormat="false" ht="24" hidden="false" customHeight="true" outlineLevel="0" collapsed="false">
      <c r="A221" s="16" t="n">
        <v>209</v>
      </c>
      <c r="B221" s="41"/>
      <c r="C221" s="18" t="s">
        <v>723</v>
      </c>
      <c r="D221" s="26" t="s">
        <v>28</v>
      </c>
      <c r="E221" s="20" t="s">
        <v>20</v>
      </c>
      <c r="F221" s="20" t="s">
        <v>717</v>
      </c>
      <c r="G221" s="18" t="s">
        <v>724</v>
      </c>
      <c r="H221" s="16" t="s">
        <v>31</v>
      </c>
      <c r="I221" s="16" t="n">
        <v>4.2</v>
      </c>
      <c r="J221" s="20" t="s">
        <v>24</v>
      </c>
      <c r="K221" s="18" t="s">
        <v>725</v>
      </c>
      <c r="L221" s="22" t="s">
        <v>230</v>
      </c>
    </row>
    <row r="222" customFormat="false" ht="24" hidden="false" customHeight="true" outlineLevel="0" collapsed="false">
      <c r="A222" s="16" t="n">
        <v>210</v>
      </c>
      <c r="B222" s="41"/>
      <c r="C222" s="18" t="s">
        <v>726</v>
      </c>
      <c r="D222" s="26" t="s">
        <v>28</v>
      </c>
      <c r="E222" s="20" t="s">
        <v>20</v>
      </c>
      <c r="F222" s="20" t="s">
        <v>717</v>
      </c>
      <c r="G222" s="18" t="s">
        <v>727</v>
      </c>
      <c r="H222" s="16" t="s">
        <v>31</v>
      </c>
      <c r="I222" s="16" t="n">
        <v>2</v>
      </c>
      <c r="J222" s="20" t="s">
        <v>24</v>
      </c>
      <c r="K222" s="18" t="s">
        <v>728</v>
      </c>
      <c r="L222" s="22" t="s">
        <v>230</v>
      </c>
    </row>
    <row r="223" customFormat="false" ht="24" hidden="false" customHeight="true" outlineLevel="0" collapsed="false">
      <c r="A223" s="16" t="n">
        <v>211</v>
      </c>
      <c r="B223" s="41"/>
      <c r="C223" s="18" t="s">
        <v>729</v>
      </c>
      <c r="D223" s="26" t="s">
        <v>28</v>
      </c>
      <c r="E223" s="20" t="s">
        <v>20</v>
      </c>
      <c r="F223" s="20" t="s">
        <v>717</v>
      </c>
      <c r="G223" s="18" t="s">
        <v>730</v>
      </c>
      <c r="H223" s="16" t="s">
        <v>31</v>
      </c>
      <c r="I223" s="16" t="n">
        <v>1.1</v>
      </c>
      <c r="J223" s="20" t="s">
        <v>24</v>
      </c>
      <c r="K223" s="18" t="s">
        <v>731</v>
      </c>
      <c r="L223" s="22" t="s">
        <v>230</v>
      </c>
    </row>
    <row r="224" customFormat="false" ht="24" hidden="false" customHeight="true" outlineLevel="0" collapsed="false">
      <c r="A224" s="16" t="n">
        <v>212</v>
      </c>
      <c r="B224" s="41"/>
      <c r="C224" s="18" t="s">
        <v>732</v>
      </c>
      <c r="D224" s="26" t="s">
        <v>28</v>
      </c>
      <c r="E224" s="20" t="s">
        <v>20</v>
      </c>
      <c r="F224" s="20" t="s">
        <v>733</v>
      </c>
      <c r="G224" s="18" t="s">
        <v>734</v>
      </c>
      <c r="H224" s="16" t="s">
        <v>31</v>
      </c>
      <c r="I224" s="16" t="n">
        <v>3.6</v>
      </c>
      <c r="J224" s="20" t="s">
        <v>24</v>
      </c>
      <c r="K224" s="18" t="s">
        <v>719</v>
      </c>
      <c r="L224" s="22" t="s">
        <v>230</v>
      </c>
    </row>
    <row r="225" customFormat="false" ht="24" hidden="false" customHeight="true" outlineLevel="0" collapsed="false">
      <c r="A225" s="16" t="n">
        <v>213</v>
      </c>
      <c r="B225" s="41"/>
      <c r="C225" s="18" t="s">
        <v>735</v>
      </c>
      <c r="D225" s="26" t="s">
        <v>28</v>
      </c>
      <c r="E225" s="20" t="s">
        <v>20</v>
      </c>
      <c r="F225" s="20" t="s">
        <v>733</v>
      </c>
      <c r="G225" s="18" t="s">
        <v>736</v>
      </c>
      <c r="H225" s="16" t="s">
        <v>31</v>
      </c>
      <c r="I225" s="16" t="n">
        <v>5.4</v>
      </c>
      <c r="J225" s="20" t="s">
        <v>24</v>
      </c>
      <c r="K225" s="18" t="s">
        <v>737</v>
      </c>
      <c r="L225" s="22" t="s">
        <v>230</v>
      </c>
    </row>
    <row r="226" customFormat="false" ht="24" hidden="false" customHeight="true" outlineLevel="0" collapsed="false">
      <c r="A226" s="16" t="n">
        <v>214</v>
      </c>
      <c r="B226" s="41"/>
      <c r="C226" s="18" t="s">
        <v>738</v>
      </c>
      <c r="D226" s="26" t="s">
        <v>28</v>
      </c>
      <c r="E226" s="20" t="s">
        <v>20</v>
      </c>
      <c r="F226" s="20" t="s">
        <v>739</v>
      </c>
      <c r="G226" s="18" t="s">
        <v>740</v>
      </c>
      <c r="H226" s="16" t="s">
        <v>31</v>
      </c>
      <c r="I226" s="16" t="n">
        <v>10.2</v>
      </c>
      <c r="J226" s="20" t="s">
        <v>24</v>
      </c>
      <c r="K226" s="18" t="s">
        <v>741</v>
      </c>
      <c r="L226" s="22" t="s">
        <v>230</v>
      </c>
    </row>
    <row r="227" customFormat="false" ht="24" hidden="false" customHeight="true" outlineLevel="0" collapsed="false">
      <c r="A227" s="16" t="n">
        <v>215</v>
      </c>
      <c r="B227" s="41"/>
      <c r="C227" s="18" t="s">
        <v>742</v>
      </c>
      <c r="D227" s="26" t="s">
        <v>28</v>
      </c>
      <c r="E227" s="20" t="s">
        <v>20</v>
      </c>
      <c r="F227" s="20" t="s">
        <v>743</v>
      </c>
      <c r="G227" s="18" t="s">
        <v>744</v>
      </c>
      <c r="H227" s="16" t="s">
        <v>31</v>
      </c>
      <c r="I227" s="16" t="n">
        <v>1.2</v>
      </c>
      <c r="J227" s="20" t="s">
        <v>24</v>
      </c>
      <c r="K227" s="18" t="s">
        <v>745</v>
      </c>
      <c r="L227" s="22" t="s">
        <v>230</v>
      </c>
    </row>
    <row r="228" customFormat="false" ht="24" hidden="false" customHeight="true" outlineLevel="0" collapsed="false">
      <c r="A228" s="16" t="n">
        <v>216</v>
      </c>
      <c r="B228" s="41"/>
      <c r="C228" s="18" t="s">
        <v>746</v>
      </c>
      <c r="D228" s="26" t="s">
        <v>28</v>
      </c>
      <c r="E228" s="20" t="s">
        <v>20</v>
      </c>
      <c r="F228" s="20" t="s">
        <v>743</v>
      </c>
      <c r="G228" s="18" t="s">
        <v>747</v>
      </c>
      <c r="H228" s="16" t="s">
        <v>31</v>
      </c>
      <c r="I228" s="16" t="n">
        <v>2.6</v>
      </c>
      <c r="J228" s="20" t="s">
        <v>24</v>
      </c>
      <c r="K228" s="18" t="s">
        <v>748</v>
      </c>
      <c r="L228" s="22" t="s">
        <v>230</v>
      </c>
    </row>
    <row r="229" customFormat="false" ht="24" hidden="false" customHeight="true" outlineLevel="0" collapsed="false">
      <c r="A229" s="16" t="n">
        <v>217</v>
      </c>
      <c r="B229" s="41"/>
      <c r="C229" s="18" t="s">
        <v>749</v>
      </c>
      <c r="D229" s="26" t="s">
        <v>28</v>
      </c>
      <c r="E229" s="20" t="s">
        <v>20</v>
      </c>
      <c r="F229" s="20" t="s">
        <v>743</v>
      </c>
      <c r="G229" s="18" t="s">
        <v>750</v>
      </c>
      <c r="H229" s="16" t="s">
        <v>31</v>
      </c>
      <c r="I229" s="16" t="n">
        <v>1</v>
      </c>
      <c r="J229" s="20" t="s">
        <v>24</v>
      </c>
      <c r="K229" s="18" t="s">
        <v>751</v>
      </c>
      <c r="L229" s="22" t="s">
        <v>230</v>
      </c>
    </row>
    <row r="230" customFormat="false" ht="24" hidden="false" customHeight="true" outlineLevel="0" collapsed="false">
      <c r="A230" s="16" t="n">
        <v>218</v>
      </c>
      <c r="B230" s="41"/>
      <c r="C230" s="18" t="s">
        <v>752</v>
      </c>
      <c r="D230" s="26" t="s">
        <v>28</v>
      </c>
      <c r="E230" s="20" t="s">
        <v>20</v>
      </c>
      <c r="F230" s="20" t="s">
        <v>743</v>
      </c>
      <c r="G230" s="18" t="s">
        <v>753</v>
      </c>
      <c r="H230" s="16" t="s">
        <v>31</v>
      </c>
      <c r="I230" s="16" t="n">
        <v>4.3</v>
      </c>
      <c r="J230" s="20" t="s">
        <v>24</v>
      </c>
      <c r="K230" s="18" t="s">
        <v>754</v>
      </c>
      <c r="L230" s="22" t="s">
        <v>230</v>
      </c>
    </row>
    <row r="231" customFormat="false" ht="24" hidden="false" customHeight="true" outlineLevel="0" collapsed="false">
      <c r="A231" s="16" t="n">
        <v>219</v>
      </c>
      <c r="B231" s="41"/>
      <c r="C231" s="18" t="s">
        <v>755</v>
      </c>
      <c r="D231" s="26" t="s">
        <v>28</v>
      </c>
      <c r="E231" s="20" t="s">
        <v>20</v>
      </c>
      <c r="F231" s="20" t="s">
        <v>743</v>
      </c>
      <c r="G231" s="18" t="s">
        <v>756</v>
      </c>
      <c r="H231" s="16" t="s">
        <v>31</v>
      </c>
      <c r="I231" s="16" t="n">
        <v>2.3</v>
      </c>
      <c r="J231" s="20" t="s">
        <v>24</v>
      </c>
      <c r="K231" s="18" t="s">
        <v>757</v>
      </c>
      <c r="L231" s="22" t="s">
        <v>230</v>
      </c>
    </row>
    <row r="232" customFormat="false" ht="24" hidden="false" customHeight="true" outlineLevel="0" collapsed="false">
      <c r="A232" s="16" t="n">
        <v>220</v>
      </c>
      <c r="B232" s="41"/>
      <c r="C232" s="18" t="s">
        <v>758</v>
      </c>
      <c r="D232" s="26" t="s">
        <v>28</v>
      </c>
      <c r="E232" s="20" t="s">
        <v>20</v>
      </c>
      <c r="F232" s="20" t="s">
        <v>759</v>
      </c>
      <c r="G232" s="18" t="s">
        <v>760</v>
      </c>
      <c r="H232" s="16" t="s">
        <v>31</v>
      </c>
      <c r="I232" s="16" t="n">
        <v>10.6</v>
      </c>
      <c r="J232" s="20" t="s">
        <v>24</v>
      </c>
      <c r="K232" s="18" t="s">
        <v>754</v>
      </c>
      <c r="L232" s="22" t="s">
        <v>230</v>
      </c>
    </row>
    <row r="233" customFormat="false" ht="24" hidden="false" customHeight="true" outlineLevel="0" collapsed="false">
      <c r="A233" s="16" t="n">
        <v>221</v>
      </c>
      <c r="B233" s="41"/>
      <c r="C233" s="18" t="s">
        <v>761</v>
      </c>
      <c r="D233" s="26" t="s">
        <v>28</v>
      </c>
      <c r="E233" s="20" t="s">
        <v>20</v>
      </c>
      <c r="F233" s="20" t="s">
        <v>762</v>
      </c>
      <c r="G233" s="18" t="s">
        <v>763</v>
      </c>
      <c r="H233" s="16" t="s">
        <v>31</v>
      </c>
      <c r="I233" s="16" t="n">
        <v>3.1</v>
      </c>
      <c r="J233" s="20" t="s">
        <v>24</v>
      </c>
      <c r="K233" s="18" t="s">
        <v>757</v>
      </c>
      <c r="L233" s="22" t="s">
        <v>230</v>
      </c>
    </row>
    <row r="234" customFormat="false" ht="24" hidden="false" customHeight="true" outlineLevel="0" collapsed="false">
      <c r="A234" s="16" t="n">
        <v>222</v>
      </c>
      <c r="B234" s="41"/>
      <c r="C234" s="18" t="s">
        <v>764</v>
      </c>
      <c r="D234" s="26" t="s">
        <v>28</v>
      </c>
      <c r="E234" s="20" t="s">
        <v>20</v>
      </c>
      <c r="F234" s="20" t="s">
        <v>762</v>
      </c>
      <c r="G234" s="18" t="s">
        <v>765</v>
      </c>
      <c r="H234" s="16" t="s">
        <v>31</v>
      </c>
      <c r="I234" s="16" t="n">
        <v>1.1</v>
      </c>
      <c r="J234" s="20" t="s">
        <v>24</v>
      </c>
      <c r="K234" s="18" t="s">
        <v>766</v>
      </c>
      <c r="L234" s="22" t="s">
        <v>230</v>
      </c>
    </row>
    <row r="235" customFormat="false" ht="24" hidden="false" customHeight="true" outlineLevel="0" collapsed="false">
      <c r="A235" s="16" t="n">
        <v>223</v>
      </c>
      <c r="B235" s="41"/>
      <c r="C235" s="18" t="s">
        <v>767</v>
      </c>
      <c r="D235" s="26" t="s">
        <v>28</v>
      </c>
      <c r="E235" s="20" t="s">
        <v>20</v>
      </c>
      <c r="F235" s="20" t="s">
        <v>768</v>
      </c>
      <c r="G235" s="18" t="s">
        <v>769</v>
      </c>
      <c r="H235" s="16" t="s">
        <v>31</v>
      </c>
      <c r="I235" s="16" t="n">
        <v>1.3</v>
      </c>
      <c r="J235" s="20" t="s">
        <v>24</v>
      </c>
      <c r="K235" s="18" t="s">
        <v>725</v>
      </c>
      <c r="L235" s="22" t="s">
        <v>230</v>
      </c>
    </row>
    <row r="236" customFormat="false" ht="24" hidden="false" customHeight="true" outlineLevel="0" collapsed="false">
      <c r="A236" s="16" t="n">
        <v>224</v>
      </c>
      <c r="B236" s="41"/>
      <c r="C236" s="18" t="s">
        <v>770</v>
      </c>
      <c r="D236" s="26" t="s">
        <v>28</v>
      </c>
      <c r="E236" s="20" t="s">
        <v>20</v>
      </c>
      <c r="F236" s="20" t="s">
        <v>768</v>
      </c>
      <c r="G236" s="18" t="s">
        <v>771</v>
      </c>
      <c r="H236" s="16" t="s">
        <v>31</v>
      </c>
      <c r="I236" s="16" t="n">
        <v>3.4</v>
      </c>
      <c r="J236" s="20" t="s">
        <v>24</v>
      </c>
      <c r="K236" s="18" t="s">
        <v>719</v>
      </c>
      <c r="L236" s="22" t="s">
        <v>230</v>
      </c>
    </row>
    <row r="237" customFormat="false" ht="24" hidden="false" customHeight="true" outlineLevel="0" collapsed="false">
      <c r="A237" s="16" t="n">
        <v>225</v>
      </c>
      <c r="B237" s="41"/>
      <c r="C237" s="18" t="s">
        <v>772</v>
      </c>
      <c r="D237" s="26" t="s">
        <v>28</v>
      </c>
      <c r="E237" s="20" t="s">
        <v>20</v>
      </c>
      <c r="F237" s="20" t="s">
        <v>773</v>
      </c>
      <c r="G237" s="18" t="s">
        <v>774</v>
      </c>
      <c r="H237" s="16" t="s">
        <v>31</v>
      </c>
      <c r="I237" s="16" t="n">
        <v>24</v>
      </c>
      <c r="J237" s="20" t="s">
        <v>24</v>
      </c>
      <c r="K237" s="18" t="s">
        <v>775</v>
      </c>
      <c r="L237" s="22" t="s">
        <v>230</v>
      </c>
    </row>
    <row r="238" customFormat="false" ht="24" hidden="false" customHeight="true" outlineLevel="0" collapsed="false">
      <c r="A238" s="16" t="n">
        <v>226</v>
      </c>
      <c r="B238" s="41"/>
      <c r="C238" s="18" t="s">
        <v>776</v>
      </c>
      <c r="D238" s="26" t="s">
        <v>28</v>
      </c>
      <c r="E238" s="20" t="s">
        <v>20</v>
      </c>
      <c r="F238" s="20" t="s">
        <v>773</v>
      </c>
      <c r="G238" s="18" t="s">
        <v>777</v>
      </c>
      <c r="H238" s="16" t="s">
        <v>31</v>
      </c>
      <c r="I238" s="16" t="n">
        <v>7.2</v>
      </c>
      <c r="J238" s="20" t="s">
        <v>24</v>
      </c>
      <c r="K238" s="18" t="s">
        <v>748</v>
      </c>
      <c r="L238" s="22" t="s">
        <v>230</v>
      </c>
    </row>
    <row r="239" customFormat="false" ht="24" hidden="false" customHeight="true" outlineLevel="0" collapsed="false">
      <c r="A239" s="16" t="n">
        <v>227</v>
      </c>
      <c r="B239" s="41"/>
      <c r="C239" s="18" t="s">
        <v>778</v>
      </c>
      <c r="D239" s="26" t="s">
        <v>28</v>
      </c>
      <c r="E239" s="20" t="s">
        <v>20</v>
      </c>
      <c r="F239" s="20" t="s">
        <v>779</v>
      </c>
      <c r="G239" s="18" t="s">
        <v>780</v>
      </c>
      <c r="H239" s="16" t="s">
        <v>31</v>
      </c>
      <c r="I239" s="16" t="n">
        <v>25.3</v>
      </c>
      <c r="J239" s="20" t="s">
        <v>24</v>
      </c>
      <c r="K239" s="18" t="s">
        <v>781</v>
      </c>
      <c r="L239" s="22" t="s">
        <v>230</v>
      </c>
    </row>
    <row r="240" customFormat="false" ht="24" hidden="false" customHeight="true" outlineLevel="0" collapsed="false">
      <c r="A240" s="16" t="n">
        <v>228</v>
      </c>
      <c r="B240" s="41"/>
      <c r="C240" s="18" t="s">
        <v>782</v>
      </c>
      <c r="D240" s="26" t="s">
        <v>28</v>
      </c>
      <c r="E240" s="20" t="s">
        <v>20</v>
      </c>
      <c r="F240" s="20" t="s">
        <v>783</v>
      </c>
      <c r="G240" s="18" t="s">
        <v>784</v>
      </c>
      <c r="H240" s="16" t="s">
        <v>31</v>
      </c>
      <c r="I240" s="16" t="n">
        <v>3.3</v>
      </c>
      <c r="J240" s="20" t="s">
        <v>24</v>
      </c>
      <c r="K240" s="18" t="s">
        <v>785</v>
      </c>
      <c r="L240" s="22" t="s">
        <v>230</v>
      </c>
    </row>
    <row r="241" customFormat="false" ht="24" hidden="false" customHeight="true" outlineLevel="0" collapsed="false">
      <c r="A241" s="16" t="n">
        <v>229</v>
      </c>
      <c r="B241" s="41"/>
      <c r="C241" s="18" t="s">
        <v>786</v>
      </c>
      <c r="D241" s="26" t="s">
        <v>28</v>
      </c>
      <c r="E241" s="20" t="s">
        <v>20</v>
      </c>
      <c r="F241" s="20" t="s">
        <v>787</v>
      </c>
      <c r="G241" s="18" t="s">
        <v>788</v>
      </c>
      <c r="H241" s="16" t="s">
        <v>31</v>
      </c>
      <c r="I241" s="16" t="n">
        <v>1.4</v>
      </c>
      <c r="J241" s="20" t="s">
        <v>24</v>
      </c>
      <c r="K241" s="18" t="s">
        <v>789</v>
      </c>
      <c r="L241" s="22" t="s">
        <v>230</v>
      </c>
    </row>
    <row r="242" customFormat="false" ht="24" hidden="false" customHeight="true" outlineLevel="0" collapsed="false">
      <c r="A242" s="16" t="n">
        <v>230</v>
      </c>
      <c r="B242" s="41"/>
      <c r="C242" s="18" t="s">
        <v>790</v>
      </c>
      <c r="D242" s="26" t="s">
        <v>49</v>
      </c>
      <c r="E242" s="20" t="s">
        <v>20</v>
      </c>
      <c r="F242" s="20" t="s">
        <v>791</v>
      </c>
      <c r="G242" s="18" t="s">
        <v>792</v>
      </c>
      <c r="H242" s="16" t="s">
        <v>31</v>
      </c>
      <c r="I242" s="16" t="n">
        <v>155</v>
      </c>
      <c r="J242" s="20" t="s">
        <v>24</v>
      </c>
      <c r="K242" s="18" t="s">
        <v>413</v>
      </c>
      <c r="L242" s="22" t="s">
        <v>793</v>
      </c>
    </row>
    <row r="243" customFormat="false" ht="24" hidden="false" customHeight="true" outlineLevel="0" collapsed="false">
      <c r="A243" s="16" t="n">
        <v>231</v>
      </c>
      <c r="B243" s="41"/>
      <c r="C243" s="18" t="s">
        <v>794</v>
      </c>
      <c r="D243" s="26" t="s">
        <v>49</v>
      </c>
      <c r="E243" s="20" t="s">
        <v>20</v>
      </c>
      <c r="F243" s="20" t="s">
        <v>795</v>
      </c>
      <c r="G243" s="18" t="s">
        <v>796</v>
      </c>
      <c r="H243" s="16" t="s">
        <v>31</v>
      </c>
      <c r="I243" s="16" t="n">
        <v>25</v>
      </c>
      <c r="J243" s="20" t="s">
        <v>24</v>
      </c>
      <c r="K243" s="18" t="s">
        <v>562</v>
      </c>
      <c r="L243" s="22" t="s">
        <v>793</v>
      </c>
    </row>
    <row r="244" customFormat="false" ht="24" hidden="false" customHeight="true" outlineLevel="0" collapsed="false">
      <c r="A244" s="16" t="n">
        <v>232</v>
      </c>
      <c r="B244" s="41"/>
      <c r="C244" s="18" t="s">
        <v>797</v>
      </c>
      <c r="D244" s="26" t="s">
        <v>49</v>
      </c>
      <c r="E244" s="20" t="s">
        <v>20</v>
      </c>
      <c r="F244" s="20" t="s">
        <v>798</v>
      </c>
      <c r="G244" s="18" t="s">
        <v>799</v>
      </c>
      <c r="H244" s="16" t="s">
        <v>31</v>
      </c>
      <c r="I244" s="16" t="n">
        <v>45</v>
      </c>
      <c r="J244" s="20" t="s">
        <v>24</v>
      </c>
      <c r="K244" s="18" t="s">
        <v>253</v>
      </c>
      <c r="L244" s="22" t="s">
        <v>793</v>
      </c>
    </row>
    <row r="245" customFormat="false" ht="24" hidden="false" customHeight="true" outlineLevel="0" collapsed="false">
      <c r="A245" s="16" t="n">
        <v>233</v>
      </c>
      <c r="B245" s="41"/>
      <c r="C245" s="18" t="s">
        <v>800</v>
      </c>
      <c r="D245" s="26" t="s">
        <v>54</v>
      </c>
      <c r="E245" s="20" t="s">
        <v>20</v>
      </c>
      <c r="F245" s="20" t="s">
        <v>801</v>
      </c>
      <c r="G245" s="18" t="s">
        <v>802</v>
      </c>
      <c r="H245" s="16" t="s">
        <v>31</v>
      </c>
      <c r="I245" s="16" t="n">
        <v>2.5</v>
      </c>
      <c r="J245" s="20" t="s">
        <v>24</v>
      </c>
      <c r="K245" s="18" t="s">
        <v>803</v>
      </c>
      <c r="L245" s="22" t="s">
        <v>551</v>
      </c>
    </row>
    <row r="246" customFormat="false" ht="24" hidden="false" customHeight="true" outlineLevel="0" collapsed="false">
      <c r="A246" s="16" t="n">
        <v>234</v>
      </c>
      <c r="B246" s="41"/>
      <c r="C246" s="18" t="s">
        <v>804</v>
      </c>
      <c r="D246" s="26" t="s">
        <v>54</v>
      </c>
      <c r="E246" s="20" t="s">
        <v>20</v>
      </c>
      <c r="F246" s="20" t="s">
        <v>805</v>
      </c>
      <c r="G246" s="18" t="s">
        <v>806</v>
      </c>
      <c r="H246" s="16" t="s">
        <v>31</v>
      </c>
      <c r="I246" s="16" t="n">
        <v>1.9</v>
      </c>
      <c r="J246" s="20" t="s">
        <v>24</v>
      </c>
      <c r="K246" s="18" t="s">
        <v>807</v>
      </c>
      <c r="L246" s="22" t="s">
        <v>551</v>
      </c>
    </row>
    <row r="247" customFormat="false" ht="24" hidden="false" customHeight="true" outlineLevel="0" collapsed="false">
      <c r="A247" s="16" t="n">
        <v>235</v>
      </c>
      <c r="B247" s="41"/>
      <c r="C247" s="18" t="s">
        <v>808</v>
      </c>
      <c r="D247" s="26" t="s">
        <v>54</v>
      </c>
      <c r="E247" s="20" t="s">
        <v>20</v>
      </c>
      <c r="F247" s="20" t="s">
        <v>809</v>
      </c>
      <c r="G247" s="18" t="s">
        <v>810</v>
      </c>
      <c r="H247" s="16" t="s">
        <v>31</v>
      </c>
      <c r="I247" s="16" t="n">
        <v>3.4</v>
      </c>
      <c r="J247" s="20" t="s">
        <v>24</v>
      </c>
      <c r="K247" s="18" t="s">
        <v>811</v>
      </c>
      <c r="L247" s="22" t="s">
        <v>551</v>
      </c>
    </row>
    <row r="248" customFormat="false" ht="24" hidden="false" customHeight="true" outlineLevel="0" collapsed="false">
      <c r="A248" s="16" t="n">
        <v>236</v>
      </c>
      <c r="B248" s="41"/>
      <c r="C248" s="18" t="s">
        <v>812</v>
      </c>
      <c r="D248" s="26" t="s">
        <v>54</v>
      </c>
      <c r="E248" s="20" t="s">
        <v>20</v>
      </c>
      <c r="F248" s="20" t="s">
        <v>813</v>
      </c>
      <c r="G248" s="18" t="s">
        <v>806</v>
      </c>
      <c r="H248" s="16" t="s">
        <v>31</v>
      </c>
      <c r="I248" s="16" t="n">
        <v>1.9</v>
      </c>
      <c r="J248" s="20" t="s">
        <v>24</v>
      </c>
      <c r="K248" s="18" t="s">
        <v>814</v>
      </c>
      <c r="L248" s="22" t="s">
        <v>551</v>
      </c>
    </row>
    <row r="249" customFormat="false" ht="24" hidden="false" customHeight="true" outlineLevel="0" collapsed="false">
      <c r="A249" s="16" t="n">
        <v>237</v>
      </c>
      <c r="B249" s="41"/>
      <c r="C249" s="18" t="s">
        <v>815</v>
      </c>
      <c r="D249" s="26" t="s">
        <v>54</v>
      </c>
      <c r="E249" s="20" t="s">
        <v>20</v>
      </c>
      <c r="F249" s="20" t="s">
        <v>816</v>
      </c>
      <c r="G249" s="18" t="s">
        <v>817</v>
      </c>
      <c r="H249" s="16" t="s">
        <v>31</v>
      </c>
      <c r="I249" s="16" t="n">
        <v>1.8</v>
      </c>
      <c r="J249" s="20" t="s">
        <v>24</v>
      </c>
      <c r="K249" s="18" t="s">
        <v>818</v>
      </c>
      <c r="L249" s="22" t="s">
        <v>551</v>
      </c>
    </row>
    <row r="250" customFormat="false" ht="24" hidden="false" customHeight="true" outlineLevel="0" collapsed="false">
      <c r="A250" s="16" t="n">
        <v>238</v>
      </c>
      <c r="B250" s="41"/>
      <c r="C250" s="18" t="s">
        <v>819</v>
      </c>
      <c r="D250" s="26" t="s">
        <v>54</v>
      </c>
      <c r="E250" s="20" t="s">
        <v>20</v>
      </c>
      <c r="F250" s="20" t="s">
        <v>816</v>
      </c>
      <c r="G250" s="18" t="s">
        <v>820</v>
      </c>
      <c r="H250" s="16" t="s">
        <v>31</v>
      </c>
      <c r="I250" s="16" t="n">
        <v>6.3</v>
      </c>
      <c r="J250" s="20" t="s">
        <v>24</v>
      </c>
      <c r="K250" s="18" t="s">
        <v>821</v>
      </c>
      <c r="L250" s="22" t="s">
        <v>551</v>
      </c>
    </row>
    <row r="251" customFormat="false" ht="24" hidden="false" customHeight="true" outlineLevel="0" collapsed="false">
      <c r="A251" s="16" t="n">
        <v>239</v>
      </c>
      <c r="B251" s="41"/>
      <c r="C251" s="18" t="s">
        <v>822</v>
      </c>
      <c r="D251" s="26" t="s">
        <v>54</v>
      </c>
      <c r="E251" s="20" t="s">
        <v>20</v>
      </c>
      <c r="F251" s="20" t="s">
        <v>823</v>
      </c>
      <c r="G251" s="18" t="s">
        <v>824</v>
      </c>
      <c r="H251" s="16" t="s">
        <v>31</v>
      </c>
      <c r="I251" s="16" t="n">
        <v>0.5</v>
      </c>
      <c r="J251" s="20" t="s">
        <v>24</v>
      </c>
      <c r="K251" s="18" t="s">
        <v>825</v>
      </c>
      <c r="L251" s="22" t="s">
        <v>551</v>
      </c>
    </row>
    <row r="252" customFormat="false" ht="24" hidden="false" customHeight="true" outlineLevel="0" collapsed="false">
      <c r="A252" s="16" t="n">
        <v>240</v>
      </c>
      <c r="B252" s="41"/>
      <c r="C252" s="18" t="s">
        <v>826</v>
      </c>
      <c r="D252" s="26" t="s">
        <v>54</v>
      </c>
      <c r="E252" s="20" t="s">
        <v>20</v>
      </c>
      <c r="F252" s="20" t="s">
        <v>827</v>
      </c>
      <c r="G252" s="18" t="s">
        <v>828</v>
      </c>
      <c r="H252" s="16" t="s">
        <v>31</v>
      </c>
      <c r="I252" s="16" t="n">
        <v>2.1</v>
      </c>
      <c r="J252" s="20" t="s">
        <v>24</v>
      </c>
      <c r="K252" s="18" t="s">
        <v>829</v>
      </c>
      <c r="L252" s="22" t="s">
        <v>551</v>
      </c>
    </row>
    <row r="253" customFormat="false" ht="24" hidden="false" customHeight="true" outlineLevel="0" collapsed="false">
      <c r="A253" s="16" t="n">
        <v>241</v>
      </c>
      <c r="B253" s="41"/>
      <c r="C253" s="18" t="s">
        <v>830</v>
      </c>
      <c r="D253" s="26" t="s">
        <v>54</v>
      </c>
      <c r="E253" s="20" t="s">
        <v>20</v>
      </c>
      <c r="F253" s="20" t="s">
        <v>831</v>
      </c>
      <c r="G253" s="18" t="s">
        <v>832</v>
      </c>
      <c r="H253" s="16" t="s">
        <v>31</v>
      </c>
      <c r="I253" s="16" t="n">
        <v>1.2</v>
      </c>
      <c r="J253" s="20" t="s">
        <v>24</v>
      </c>
      <c r="K253" s="18" t="s">
        <v>833</v>
      </c>
      <c r="L253" s="22" t="s">
        <v>551</v>
      </c>
    </row>
    <row r="254" customFormat="false" ht="24" hidden="false" customHeight="true" outlineLevel="0" collapsed="false">
      <c r="A254" s="16" t="n">
        <v>242</v>
      </c>
      <c r="B254" s="41"/>
      <c r="C254" s="18" t="s">
        <v>834</v>
      </c>
      <c r="D254" s="26" t="s">
        <v>54</v>
      </c>
      <c r="E254" s="20" t="s">
        <v>20</v>
      </c>
      <c r="F254" s="20" t="s">
        <v>835</v>
      </c>
      <c r="G254" s="18" t="s">
        <v>836</v>
      </c>
      <c r="H254" s="16" t="s">
        <v>31</v>
      </c>
      <c r="I254" s="16" t="n">
        <v>12.3</v>
      </c>
      <c r="J254" s="20" t="s">
        <v>24</v>
      </c>
      <c r="K254" s="18" t="s">
        <v>837</v>
      </c>
      <c r="L254" s="22" t="s">
        <v>551</v>
      </c>
    </row>
    <row r="255" customFormat="false" ht="24" hidden="false" customHeight="true" outlineLevel="0" collapsed="false">
      <c r="A255" s="16" t="n">
        <v>243</v>
      </c>
      <c r="B255" s="41"/>
      <c r="C255" s="18" t="s">
        <v>838</v>
      </c>
      <c r="D255" s="26" t="s">
        <v>54</v>
      </c>
      <c r="E255" s="20" t="s">
        <v>20</v>
      </c>
      <c r="F255" s="20" t="s">
        <v>839</v>
      </c>
      <c r="G255" s="18" t="s">
        <v>840</v>
      </c>
      <c r="H255" s="16" t="s">
        <v>31</v>
      </c>
      <c r="I255" s="16" t="n">
        <v>8.2</v>
      </c>
      <c r="J255" s="20" t="s">
        <v>24</v>
      </c>
      <c r="K255" s="18" t="s">
        <v>829</v>
      </c>
      <c r="L255" s="22" t="s">
        <v>551</v>
      </c>
    </row>
    <row r="256" customFormat="false" ht="24" hidden="false" customHeight="true" outlineLevel="0" collapsed="false">
      <c r="A256" s="16" t="n">
        <v>244</v>
      </c>
      <c r="B256" s="41"/>
      <c r="C256" s="18" t="s">
        <v>841</v>
      </c>
      <c r="D256" s="26" t="s">
        <v>54</v>
      </c>
      <c r="E256" s="20" t="s">
        <v>20</v>
      </c>
      <c r="F256" s="20" t="s">
        <v>842</v>
      </c>
      <c r="G256" s="18" t="s">
        <v>843</v>
      </c>
      <c r="H256" s="16" t="s">
        <v>31</v>
      </c>
      <c r="I256" s="16" t="n">
        <v>5.7</v>
      </c>
      <c r="J256" s="20" t="s">
        <v>24</v>
      </c>
      <c r="K256" s="18" t="s">
        <v>811</v>
      </c>
      <c r="L256" s="22" t="s">
        <v>551</v>
      </c>
    </row>
    <row r="257" customFormat="false" ht="24" hidden="false" customHeight="true" outlineLevel="0" collapsed="false">
      <c r="A257" s="16" t="n">
        <v>245</v>
      </c>
      <c r="B257" s="41"/>
      <c r="C257" s="18" t="s">
        <v>844</v>
      </c>
      <c r="D257" s="26" t="s">
        <v>54</v>
      </c>
      <c r="E257" s="20" t="s">
        <v>20</v>
      </c>
      <c r="F257" s="20" t="s">
        <v>845</v>
      </c>
      <c r="G257" s="18" t="s">
        <v>846</v>
      </c>
      <c r="H257" s="16" t="s">
        <v>31</v>
      </c>
      <c r="I257" s="16" t="n">
        <v>1</v>
      </c>
      <c r="J257" s="20" t="s">
        <v>24</v>
      </c>
      <c r="K257" s="18" t="s">
        <v>825</v>
      </c>
      <c r="L257" s="22" t="s">
        <v>551</v>
      </c>
    </row>
    <row r="258" customFormat="false" ht="24" hidden="false" customHeight="true" outlineLevel="0" collapsed="false">
      <c r="A258" s="16" t="n">
        <v>246</v>
      </c>
      <c r="B258" s="41"/>
      <c r="C258" s="18" t="s">
        <v>847</v>
      </c>
      <c r="D258" s="26" t="s">
        <v>54</v>
      </c>
      <c r="E258" s="20" t="s">
        <v>20</v>
      </c>
      <c r="F258" s="20" t="s">
        <v>848</v>
      </c>
      <c r="G258" s="18" t="s">
        <v>849</v>
      </c>
      <c r="H258" s="16" t="s">
        <v>31</v>
      </c>
      <c r="I258" s="16" t="n">
        <v>3.9</v>
      </c>
      <c r="J258" s="20" t="s">
        <v>24</v>
      </c>
      <c r="K258" s="18" t="s">
        <v>829</v>
      </c>
      <c r="L258" s="22" t="s">
        <v>551</v>
      </c>
    </row>
    <row r="259" customFormat="false" ht="24" hidden="false" customHeight="true" outlineLevel="0" collapsed="false">
      <c r="A259" s="16" t="n">
        <v>247</v>
      </c>
      <c r="B259" s="41"/>
      <c r="C259" s="18" t="s">
        <v>850</v>
      </c>
      <c r="D259" s="26" t="s">
        <v>54</v>
      </c>
      <c r="E259" s="20" t="s">
        <v>20</v>
      </c>
      <c r="F259" s="20" t="s">
        <v>851</v>
      </c>
      <c r="G259" s="18" t="s">
        <v>852</v>
      </c>
      <c r="H259" s="16" t="s">
        <v>31</v>
      </c>
      <c r="I259" s="16" t="n">
        <v>3.1</v>
      </c>
      <c r="J259" s="20" t="s">
        <v>24</v>
      </c>
      <c r="K259" s="18" t="s">
        <v>853</v>
      </c>
      <c r="L259" s="22" t="s">
        <v>551</v>
      </c>
    </row>
    <row r="260" customFormat="false" ht="24" hidden="false" customHeight="true" outlineLevel="0" collapsed="false">
      <c r="A260" s="16" t="n">
        <v>248</v>
      </c>
      <c r="B260" s="41"/>
      <c r="C260" s="18" t="s">
        <v>854</v>
      </c>
      <c r="D260" s="26" t="s">
        <v>54</v>
      </c>
      <c r="E260" s="20" t="s">
        <v>20</v>
      </c>
      <c r="F260" s="20" t="s">
        <v>855</v>
      </c>
      <c r="G260" s="18" t="s">
        <v>856</v>
      </c>
      <c r="H260" s="16" t="s">
        <v>31</v>
      </c>
      <c r="I260" s="16" t="n">
        <v>3.7</v>
      </c>
      <c r="J260" s="20" t="s">
        <v>24</v>
      </c>
      <c r="K260" s="18" t="s">
        <v>857</v>
      </c>
      <c r="L260" s="22" t="s">
        <v>551</v>
      </c>
    </row>
    <row r="261" customFormat="false" ht="24" hidden="false" customHeight="true" outlineLevel="0" collapsed="false">
      <c r="A261" s="16" t="n">
        <v>249</v>
      </c>
      <c r="B261" s="41"/>
      <c r="C261" s="18" t="s">
        <v>858</v>
      </c>
      <c r="D261" s="26" t="s">
        <v>54</v>
      </c>
      <c r="E261" s="20" t="s">
        <v>20</v>
      </c>
      <c r="F261" s="20" t="s">
        <v>859</v>
      </c>
      <c r="G261" s="18" t="s">
        <v>860</v>
      </c>
      <c r="H261" s="16" t="s">
        <v>31</v>
      </c>
      <c r="I261" s="16" t="n">
        <v>7.2</v>
      </c>
      <c r="J261" s="20" t="s">
        <v>24</v>
      </c>
      <c r="K261" s="18" t="s">
        <v>861</v>
      </c>
      <c r="L261" s="22" t="s">
        <v>551</v>
      </c>
    </row>
    <row r="262" customFormat="false" ht="24" hidden="false" customHeight="true" outlineLevel="0" collapsed="false">
      <c r="A262" s="16" t="n">
        <v>250</v>
      </c>
      <c r="B262" s="41"/>
      <c r="C262" s="18" t="s">
        <v>862</v>
      </c>
      <c r="D262" s="26" t="s">
        <v>54</v>
      </c>
      <c r="E262" s="20" t="s">
        <v>20</v>
      </c>
      <c r="F262" s="20" t="s">
        <v>863</v>
      </c>
      <c r="G262" s="18" t="s">
        <v>864</v>
      </c>
      <c r="H262" s="16" t="s">
        <v>31</v>
      </c>
      <c r="I262" s="16" t="n">
        <v>3</v>
      </c>
      <c r="J262" s="20" t="s">
        <v>24</v>
      </c>
      <c r="K262" s="18" t="s">
        <v>865</v>
      </c>
      <c r="L262" s="22" t="s">
        <v>551</v>
      </c>
    </row>
    <row r="263" customFormat="false" ht="24" hidden="false" customHeight="true" outlineLevel="0" collapsed="false">
      <c r="A263" s="16" t="n">
        <v>251</v>
      </c>
      <c r="B263" s="41"/>
      <c r="C263" s="18" t="s">
        <v>866</v>
      </c>
      <c r="D263" s="26" t="s">
        <v>54</v>
      </c>
      <c r="E263" s="20" t="s">
        <v>20</v>
      </c>
      <c r="F263" s="20" t="s">
        <v>867</v>
      </c>
      <c r="G263" s="18" t="s">
        <v>868</v>
      </c>
      <c r="H263" s="16" t="s">
        <v>31</v>
      </c>
      <c r="I263" s="16" t="n">
        <v>7.9</v>
      </c>
      <c r="J263" s="20" t="s">
        <v>24</v>
      </c>
      <c r="K263" s="18" t="s">
        <v>869</v>
      </c>
      <c r="L263" s="22" t="s">
        <v>551</v>
      </c>
    </row>
    <row r="264" customFormat="false" ht="24" hidden="false" customHeight="true" outlineLevel="0" collapsed="false">
      <c r="A264" s="16" t="n">
        <v>252</v>
      </c>
      <c r="B264" s="41"/>
      <c r="C264" s="18" t="s">
        <v>870</v>
      </c>
      <c r="D264" s="26" t="s">
        <v>54</v>
      </c>
      <c r="E264" s="20" t="s">
        <v>20</v>
      </c>
      <c r="F264" s="20" t="s">
        <v>871</v>
      </c>
      <c r="G264" s="18" t="s">
        <v>872</v>
      </c>
      <c r="H264" s="16" t="s">
        <v>31</v>
      </c>
      <c r="I264" s="16" t="n">
        <v>5.3</v>
      </c>
      <c r="J264" s="20" t="s">
        <v>24</v>
      </c>
      <c r="K264" s="18" t="s">
        <v>873</v>
      </c>
      <c r="L264" s="22" t="s">
        <v>551</v>
      </c>
    </row>
    <row r="265" customFormat="false" ht="24" hidden="false" customHeight="true" outlineLevel="0" collapsed="false">
      <c r="A265" s="16" t="n">
        <v>253</v>
      </c>
      <c r="B265" s="41"/>
      <c r="C265" s="18" t="s">
        <v>874</v>
      </c>
      <c r="D265" s="26" t="s">
        <v>54</v>
      </c>
      <c r="E265" s="20" t="s">
        <v>20</v>
      </c>
      <c r="F265" s="20" t="s">
        <v>875</v>
      </c>
      <c r="G265" s="18" t="s">
        <v>876</v>
      </c>
      <c r="H265" s="16" t="s">
        <v>31</v>
      </c>
      <c r="I265" s="16" t="n">
        <v>3.7</v>
      </c>
      <c r="J265" s="20" t="s">
        <v>24</v>
      </c>
      <c r="K265" s="18" t="s">
        <v>877</v>
      </c>
      <c r="L265" s="22" t="s">
        <v>551</v>
      </c>
    </row>
    <row r="266" customFormat="false" ht="24" hidden="false" customHeight="true" outlineLevel="0" collapsed="false">
      <c r="A266" s="16" t="n">
        <v>254</v>
      </c>
      <c r="B266" s="41"/>
      <c r="C266" s="18" t="s">
        <v>878</v>
      </c>
      <c r="D266" s="26" t="s">
        <v>54</v>
      </c>
      <c r="E266" s="20" t="s">
        <v>20</v>
      </c>
      <c r="F266" s="20" t="s">
        <v>879</v>
      </c>
      <c r="G266" s="18" t="s">
        <v>880</v>
      </c>
      <c r="H266" s="16" t="s">
        <v>31</v>
      </c>
      <c r="I266" s="16" t="n">
        <v>4.6</v>
      </c>
      <c r="J266" s="20" t="s">
        <v>24</v>
      </c>
      <c r="K266" s="18" t="s">
        <v>881</v>
      </c>
      <c r="L266" s="22" t="s">
        <v>551</v>
      </c>
    </row>
    <row r="267" customFormat="false" ht="36" hidden="false" customHeight="true" outlineLevel="0" collapsed="false">
      <c r="A267" s="16" t="n">
        <v>255</v>
      </c>
      <c r="B267" s="41"/>
      <c r="C267" s="18" t="s">
        <v>882</v>
      </c>
      <c r="D267" s="26" t="s">
        <v>54</v>
      </c>
      <c r="E267" s="20" t="s">
        <v>20</v>
      </c>
      <c r="F267" s="20" t="s">
        <v>851</v>
      </c>
      <c r="G267" s="18" t="s">
        <v>883</v>
      </c>
      <c r="H267" s="16" t="s">
        <v>31</v>
      </c>
      <c r="I267" s="16" t="n">
        <v>44.6</v>
      </c>
      <c r="J267" s="20" t="s">
        <v>24</v>
      </c>
      <c r="K267" s="18" t="s">
        <v>884</v>
      </c>
      <c r="L267" s="22" t="s">
        <v>551</v>
      </c>
    </row>
    <row r="268" customFormat="false" ht="24" hidden="false" customHeight="true" outlineLevel="0" collapsed="false">
      <c r="A268" s="16" t="n">
        <v>256</v>
      </c>
      <c r="B268" s="41"/>
      <c r="C268" s="18" t="s">
        <v>885</v>
      </c>
      <c r="D268" s="26" t="s">
        <v>54</v>
      </c>
      <c r="E268" s="20" t="s">
        <v>20</v>
      </c>
      <c r="F268" s="20" t="s">
        <v>886</v>
      </c>
      <c r="G268" s="18" t="s">
        <v>887</v>
      </c>
      <c r="H268" s="16" t="s">
        <v>31</v>
      </c>
      <c r="I268" s="16" t="n">
        <v>5.4</v>
      </c>
      <c r="J268" s="20" t="s">
        <v>24</v>
      </c>
      <c r="K268" s="18" t="s">
        <v>888</v>
      </c>
      <c r="L268" s="22" t="s">
        <v>551</v>
      </c>
    </row>
    <row r="269" customFormat="false" ht="24" hidden="false" customHeight="true" outlineLevel="0" collapsed="false">
      <c r="A269" s="16" t="n">
        <v>257</v>
      </c>
      <c r="B269" s="41"/>
      <c r="C269" s="18" t="s">
        <v>889</v>
      </c>
      <c r="D269" s="26" t="s">
        <v>313</v>
      </c>
      <c r="E269" s="20" t="s">
        <v>890</v>
      </c>
      <c r="F269" s="20" t="s">
        <v>890</v>
      </c>
      <c r="G269" s="18" t="s">
        <v>891</v>
      </c>
      <c r="H269" s="16" t="s">
        <v>126</v>
      </c>
      <c r="I269" s="16" t="n">
        <v>11.5</v>
      </c>
      <c r="J269" s="20" t="s">
        <v>24</v>
      </c>
      <c r="K269" s="18" t="s">
        <v>892</v>
      </c>
      <c r="L269" s="22" t="s">
        <v>646</v>
      </c>
    </row>
    <row r="270" customFormat="false" ht="24" hidden="false" customHeight="true" outlineLevel="0" collapsed="false">
      <c r="A270" s="16" t="n">
        <v>258</v>
      </c>
      <c r="B270" s="41"/>
      <c r="C270" s="18" t="s">
        <v>893</v>
      </c>
      <c r="D270" s="26" t="s">
        <v>313</v>
      </c>
      <c r="E270" s="20" t="s">
        <v>894</v>
      </c>
      <c r="F270" s="20" t="s">
        <v>894</v>
      </c>
      <c r="G270" s="18" t="s">
        <v>895</v>
      </c>
      <c r="H270" s="16" t="s">
        <v>126</v>
      </c>
      <c r="I270" s="16" t="n">
        <v>16</v>
      </c>
      <c r="J270" s="20" t="s">
        <v>24</v>
      </c>
      <c r="K270" s="18" t="s">
        <v>713</v>
      </c>
      <c r="L270" s="22" t="s">
        <v>646</v>
      </c>
    </row>
    <row r="271" customFormat="false" ht="24" hidden="false" customHeight="true" outlineLevel="0" collapsed="false">
      <c r="A271" s="16" t="n">
        <v>259</v>
      </c>
      <c r="B271" s="41"/>
      <c r="C271" s="18" t="s">
        <v>896</v>
      </c>
      <c r="D271" s="26" t="s">
        <v>61</v>
      </c>
      <c r="E271" s="20" t="s">
        <v>20</v>
      </c>
      <c r="F271" s="20" t="s">
        <v>897</v>
      </c>
      <c r="G271" s="18" t="s">
        <v>898</v>
      </c>
      <c r="H271" s="16" t="s">
        <v>31</v>
      </c>
      <c r="I271" s="16" t="n">
        <v>26</v>
      </c>
      <c r="J271" s="20" t="s">
        <v>24</v>
      </c>
      <c r="K271" s="18" t="s">
        <v>899</v>
      </c>
      <c r="L271" s="22" t="s">
        <v>900</v>
      </c>
    </row>
    <row r="272" customFormat="false" ht="24" hidden="false" customHeight="true" outlineLevel="0" collapsed="false">
      <c r="A272" s="16" t="n">
        <v>260</v>
      </c>
      <c r="B272" s="41"/>
      <c r="C272" s="35" t="s">
        <v>901</v>
      </c>
      <c r="D272" s="26" t="s">
        <v>61</v>
      </c>
      <c r="E272" s="20" t="s">
        <v>20</v>
      </c>
      <c r="F272" s="20" t="s">
        <v>902</v>
      </c>
      <c r="G272" s="18" t="s">
        <v>903</v>
      </c>
      <c r="H272" s="16" t="s">
        <v>31</v>
      </c>
      <c r="I272" s="16" t="n">
        <v>34.17</v>
      </c>
      <c r="J272" s="20" t="s">
        <v>24</v>
      </c>
      <c r="K272" s="18" t="s">
        <v>904</v>
      </c>
      <c r="L272" s="22" t="s">
        <v>900</v>
      </c>
    </row>
    <row r="273" customFormat="false" ht="24" hidden="false" customHeight="true" outlineLevel="0" collapsed="false">
      <c r="A273" s="16" t="n">
        <v>261</v>
      </c>
      <c r="B273" s="41"/>
      <c r="C273" s="35" t="s">
        <v>905</v>
      </c>
      <c r="D273" s="26" t="s">
        <v>61</v>
      </c>
      <c r="E273" s="20" t="s">
        <v>20</v>
      </c>
      <c r="F273" s="20" t="s">
        <v>906</v>
      </c>
      <c r="G273" s="18" t="s">
        <v>907</v>
      </c>
      <c r="H273" s="16" t="s">
        <v>31</v>
      </c>
      <c r="I273" s="16" t="n">
        <v>31.5</v>
      </c>
      <c r="J273" s="20" t="s">
        <v>24</v>
      </c>
      <c r="K273" s="18" t="s">
        <v>908</v>
      </c>
      <c r="L273" s="22" t="s">
        <v>900</v>
      </c>
    </row>
    <row r="274" customFormat="false" ht="24" hidden="false" customHeight="true" outlineLevel="0" collapsed="false">
      <c r="A274" s="16" t="n">
        <v>262</v>
      </c>
      <c r="B274" s="41"/>
      <c r="C274" s="35" t="s">
        <v>909</v>
      </c>
      <c r="D274" s="26" t="s">
        <v>61</v>
      </c>
      <c r="E274" s="20" t="s">
        <v>20</v>
      </c>
      <c r="F274" s="20" t="s">
        <v>910</v>
      </c>
      <c r="G274" s="18" t="s">
        <v>911</v>
      </c>
      <c r="H274" s="16" t="s">
        <v>31</v>
      </c>
      <c r="I274" s="16" t="n">
        <v>8.3</v>
      </c>
      <c r="J274" s="20" t="s">
        <v>24</v>
      </c>
      <c r="K274" s="18" t="s">
        <v>654</v>
      </c>
      <c r="L274" s="22" t="s">
        <v>900</v>
      </c>
    </row>
    <row r="275" customFormat="false" ht="24" hidden="false" customHeight="true" outlineLevel="0" collapsed="false">
      <c r="A275" s="16" t="n">
        <v>263</v>
      </c>
      <c r="B275" s="41"/>
      <c r="C275" s="35" t="s">
        <v>912</v>
      </c>
      <c r="D275" s="26" t="s">
        <v>61</v>
      </c>
      <c r="E275" s="20" t="s">
        <v>20</v>
      </c>
      <c r="F275" s="20" t="s">
        <v>913</v>
      </c>
      <c r="G275" s="18" t="s">
        <v>914</v>
      </c>
      <c r="H275" s="16" t="s">
        <v>31</v>
      </c>
      <c r="I275" s="16" t="n">
        <v>7.6</v>
      </c>
      <c r="J275" s="20" t="s">
        <v>24</v>
      </c>
      <c r="K275" s="18" t="s">
        <v>915</v>
      </c>
      <c r="L275" s="22" t="s">
        <v>900</v>
      </c>
    </row>
    <row r="276" customFormat="false" ht="24" hidden="false" customHeight="true" outlineLevel="0" collapsed="false">
      <c r="A276" s="16" t="n">
        <v>264</v>
      </c>
      <c r="B276" s="41"/>
      <c r="C276" s="35" t="s">
        <v>916</v>
      </c>
      <c r="D276" s="26" t="s">
        <v>61</v>
      </c>
      <c r="E276" s="20" t="s">
        <v>20</v>
      </c>
      <c r="F276" s="20" t="s">
        <v>62</v>
      </c>
      <c r="G276" s="18" t="s">
        <v>917</v>
      </c>
      <c r="H276" s="16" t="s">
        <v>31</v>
      </c>
      <c r="I276" s="16" t="n">
        <v>4.7</v>
      </c>
      <c r="J276" s="20" t="s">
        <v>24</v>
      </c>
      <c r="K276" s="18" t="s">
        <v>918</v>
      </c>
      <c r="L276" s="22" t="s">
        <v>900</v>
      </c>
    </row>
    <row r="277" customFormat="false" ht="24" hidden="false" customHeight="true" outlineLevel="0" collapsed="false">
      <c r="A277" s="16" t="n">
        <v>265</v>
      </c>
      <c r="B277" s="41"/>
      <c r="C277" s="35" t="s">
        <v>919</v>
      </c>
      <c r="D277" s="26" t="s">
        <v>61</v>
      </c>
      <c r="E277" s="20" t="s">
        <v>20</v>
      </c>
      <c r="F277" s="20" t="s">
        <v>218</v>
      </c>
      <c r="G277" s="18" t="s">
        <v>920</v>
      </c>
      <c r="H277" s="16" t="s">
        <v>31</v>
      </c>
      <c r="I277" s="16" t="n">
        <v>36.8</v>
      </c>
      <c r="J277" s="20" t="s">
        <v>24</v>
      </c>
      <c r="K277" s="18" t="s">
        <v>921</v>
      </c>
      <c r="L277" s="22" t="s">
        <v>900</v>
      </c>
    </row>
    <row r="278" customFormat="false" ht="27" hidden="false" customHeight="true" outlineLevel="0" collapsed="false">
      <c r="A278" s="16" t="n">
        <v>266</v>
      </c>
      <c r="B278" s="41"/>
      <c r="C278" s="18" t="s">
        <v>922</v>
      </c>
      <c r="D278" s="26" t="s">
        <v>70</v>
      </c>
      <c r="E278" s="20" t="s">
        <v>20</v>
      </c>
      <c r="F278" s="20" t="s">
        <v>923</v>
      </c>
      <c r="G278" s="18" t="s">
        <v>924</v>
      </c>
      <c r="H278" s="16" t="s">
        <v>31</v>
      </c>
      <c r="I278" s="16" t="n">
        <v>99.7</v>
      </c>
      <c r="J278" s="20" t="s">
        <v>24</v>
      </c>
      <c r="K278" s="18" t="s">
        <v>925</v>
      </c>
      <c r="L278" s="22" t="s">
        <v>926</v>
      </c>
    </row>
    <row r="279" customFormat="false" ht="24" hidden="false" customHeight="true" outlineLevel="0" collapsed="false">
      <c r="A279" s="16" t="n">
        <v>267</v>
      </c>
      <c r="B279" s="41"/>
      <c r="C279" s="18" t="s">
        <v>927</v>
      </c>
      <c r="D279" s="26" t="s">
        <v>70</v>
      </c>
      <c r="E279" s="20" t="s">
        <v>20</v>
      </c>
      <c r="F279" s="20" t="s">
        <v>928</v>
      </c>
      <c r="G279" s="18" t="s">
        <v>929</v>
      </c>
      <c r="H279" s="16" t="s">
        <v>31</v>
      </c>
      <c r="I279" s="16" t="n">
        <v>1.4</v>
      </c>
      <c r="J279" s="20" t="s">
        <v>24</v>
      </c>
      <c r="K279" s="18" t="s">
        <v>725</v>
      </c>
      <c r="L279" s="22" t="s">
        <v>926</v>
      </c>
    </row>
    <row r="280" customFormat="false" ht="24" hidden="false" customHeight="true" outlineLevel="0" collapsed="false">
      <c r="A280" s="16" t="n">
        <v>268</v>
      </c>
      <c r="B280" s="41"/>
      <c r="C280" s="18" t="s">
        <v>930</v>
      </c>
      <c r="D280" s="26" t="s">
        <v>70</v>
      </c>
      <c r="E280" s="20" t="s">
        <v>20</v>
      </c>
      <c r="F280" s="20" t="s">
        <v>931</v>
      </c>
      <c r="G280" s="18" t="s">
        <v>932</v>
      </c>
      <c r="H280" s="16" t="s">
        <v>31</v>
      </c>
      <c r="I280" s="16" t="n">
        <v>1.2</v>
      </c>
      <c r="J280" s="20" t="s">
        <v>24</v>
      </c>
      <c r="K280" s="18" t="s">
        <v>789</v>
      </c>
      <c r="L280" s="22" t="s">
        <v>926</v>
      </c>
    </row>
    <row r="281" customFormat="false" ht="24" hidden="false" customHeight="true" outlineLevel="0" collapsed="false">
      <c r="A281" s="16" t="n">
        <v>269</v>
      </c>
      <c r="B281" s="41"/>
      <c r="C281" s="18" t="s">
        <v>933</v>
      </c>
      <c r="D281" s="26" t="s">
        <v>70</v>
      </c>
      <c r="E281" s="20" t="s">
        <v>20</v>
      </c>
      <c r="F281" s="20" t="s">
        <v>934</v>
      </c>
      <c r="G281" s="18" t="s">
        <v>935</v>
      </c>
      <c r="H281" s="16" t="s">
        <v>31</v>
      </c>
      <c r="I281" s="16" t="n">
        <v>1.1</v>
      </c>
      <c r="J281" s="20" t="s">
        <v>24</v>
      </c>
      <c r="K281" s="18" t="s">
        <v>918</v>
      </c>
      <c r="L281" s="22" t="s">
        <v>926</v>
      </c>
    </row>
    <row r="282" customFormat="false" ht="24" hidden="false" customHeight="true" outlineLevel="0" collapsed="false">
      <c r="A282" s="16" t="n">
        <v>270</v>
      </c>
      <c r="B282" s="41"/>
      <c r="C282" s="18" t="s">
        <v>936</v>
      </c>
      <c r="D282" s="26" t="s">
        <v>70</v>
      </c>
      <c r="E282" s="20" t="s">
        <v>20</v>
      </c>
      <c r="F282" s="20" t="s">
        <v>931</v>
      </c>
      <c r="G282" s="18" t="s">
        <v>937</v>
      </c>
      <c r="H282" s="16" t="s">
        <v>31</v>
      </c>
      <c r="I282" s="16" t="n">
        <v>10.2</v>
      </c>
      <c r="J282" s="20" t="s">
        <v>24</v>
      </c>
      <c r="K282" s="18" t="s">
        <v>728</v>
      </c>
      <c r="L282" s="22" t="s">
        <v>926</v>
      </c>
    </row>
    <row r="283" customFormat="false" ht="33" hidden="false" customHeight="true" outlineLevel="0" collapsed="false">
      <c r="A283" s="16" t="n">
        <v>271</v>
      </c>
      <c r="B283" s="41"/>
      <c r="C283" s="18" t="s">
        <v>938</v>
      </c>
      <c r="D283" s="26" t="s">
        <v>70</v>
      </c>
      <c r="E283" s="20" t="s">
        <v>20</v>
      </c>
      <c r="F283" s="20" t="s">
        <v>939</v>
      </c>
      <c r="G283" s="18" t="s">
        <v>940</v>
      </c>
      <c r="H283" s="16" t="s">
        <v>31</v>
      </c>
      <c r="I283" s="16" t="n">
        <v>6.2</v>
      </c>
      <c r="J283" s="20" t="s">
        <v>24</v>
      </c>
      <c r="K283" s="18" t="s">
        <v>941</v>
      </c>
      <c r="L283" s="22" t="s">
        <v>926</v>
      </c>
    </row>
    <row r="284" customFormat="false" ht="33" hidden="false" customHeight="true" outlineLevel="0" collapsed="false">
      <c r="A284" s="16" t="n">
        <v>272</v>
      </c>
      <c r="B284" s="41"/>
      <c r="C284" s="18" t="s">
        <v>942</v>
      </c>
      <c r="D284" s="26" t="s">
        <v>70</v>
      </c>
      <c r="E284" s="20" t="s">
        <v>20</v>
      </c>
      <c r="F284" s="20" t="s">
        <v>943</v>
      </c>
      <c r="G284" s="18" t="s">
        <v>944</v>
      </c>
      <c r="H284" s="16" t="s">
        <v>31</v>
      </c>
      <c r="I284" s="16" t="n">
        <v>6.2</v>
      </c>
      <c r="J284" s="20" t="s">
        <v>24</v>
      </c>
      <c r="K284" s="18" t="s">
        <v>751</v>
      </c>
      <c r="L284" s="22" t="s">
        <v>926</v>
      </c>
    </row>
    <row r="285" customFormat="false" ht="24" hidden="false" customHeight="true" outlineLevel="0" collapsed="false">
      <c r="A285" s="16" t="n">
        <v>273</v>
      </c>
      <c r="B285" s="41"/>
      <c r="C285" s="18" t="s">
        <v>945</v>
      </c>
      <c r="D285" s="26" t="s">
        <v>70</v>
      </c>
      <c r="E285" s="20" t="s">
        <v>20</v>
      </c>
      <c r="F285" s="20" t="s">
        <v>946</v>
      </c>
      <c r="G285" s="18" t="s">
        <v>947</v>
      </c>
      <c r="H285" s="16" t="s">
        <v>31</v>
      </c>
      <c r="I285" s="16" t="n">
        <v>23.7</v>
      </c>
      <c r="J285" s="20" t="s">
        <v>24</v>
      </c>
      <c r="K285" s="18" t="s">
        <v>766</v>
      </c>
      <c r="L285" s="22" t="s">
        <v>926</v>
      </c>
    </row>
    <row r="286" customFormat="false" ht="24" hidden="false" customHeight="true" outlineLevel="0" collapsed="false">
      <c r="A286" s="16" t="n">
        <v>274</v>
      </c>
      <c r="B286" s="41"/>
      <c r="C286" s="18" t="s">
        <v>948</v>
      </c>
      <c r="D286" s="26" t="s">
        <v>70</v>
      </c>
      <c r="E286" s="20" t="s">
        <v>20</v>
      </c>
      <c r="F286" s="20" t="s">
        <v>949</v>
      </c>
      <c r="G286" s="18" t="s">
        <v>950</v>
      </c>
      <c r="H286" s="16" t="s">
        <v>31</v>
      </c>
      <c r="I286" s="16" t="n">
        <v>1</v>
      </c>
      <c r="J286" s="20" t="s">
        <v>24</v>
      </c>
      <c r="K286" s="18" t="s">
        <v>789</v>
      </c>
      <c r="L286" s="22" t="s">
        <v>926</v>
      </c>
    </row>
    <row r="287" customFormat="false" ht="24" hidden="false" customHeight="true" outlineLevel="0" collapsed="false">
      <c r="A287" s="16" t="n">
        <v>275</v>
      </c>
      <c r="B287" s="41"/>
      <c r="C287" s="18" t="s">
        <v>951</v>
      </c>
      <c r="D287" s="26" t="s">
        <v>70</v>
      </c>
      <c r="E287" s="20" t="s">
        <v>20</v>
      </c>
      <c r="F287" s="20" t="s">
        <v>952</v>
      </c>
      <c r="G287" s="18" t="s">
        <v>953</v>
      </c>
      <c r="H287" s="16" t="s">
        <v>31</v>
      </c>
      <c r="I287" s="16" t="n">
        <v>6</v>
      </c>
      <c r="J287" s="20" t="s">
        <v>24</v>
      </c>
      <c r="K287" s="18" t="s">
        <v>728</v>
      </c>
      <c r="L287" s="22" t="s">
        <v>926</v>
      </c>
    </row>
    <row r="288" customFormat="false" ht="24" hidden="false" customHeight="true" outlineLevel="0" collapsed="false">
      <c r="A288" s="16" t="n">
        <v>276</v>
      </c>
      <c r="B288" s="41"/>
      <c r="C288" s="18" t="s">
        <v>954</v>
      </c>
      <c r="D288" s="26" t="s">
        <v>70</v>
      </c>
      <c r="E288" s="20" t="s">
        <v>20</v>
      </c>
      <c r="F288" s="20" t="s">
        <v>955</v>
      </c>
      <c r="G288" s="18" t="s">
        <v>956</v>
      </c>
      <c r="H288" s="16" t="s">
        <v>31</v>
      </c>
      <c r="I288" s="16" t="n">
        <v>2.7</v>
      </c>
      <c r="J288" s="20" t="s">
        <v>24</v>
      </c>
      <c r="K288" s="18" t="s">
        <v>941</v>
      </c>
      <c r="L288" s="22" t="s">
        <v>926</v>
      </c>
    </row>
    <row r="289" customFormat="false" ht="24" hidden="false" customHeight="true" outlineLevel="0" collapsed="false">
      <c r="A289" s="16" t="n">
        <v>277</v>
      </c>
      <c r="B289" s="41"/>
      <c r="C289" s="18" t="s">
        <v>957</v>
      </c>
      <c r="D289" s="26" t="s">
        <v>70</v>
      </c>
      <c r="E289" s="20" t="s">
        <v>20</v>
      </c>
      <c r="F289" s="20" t="s">
        <v>958</v>
      </c>
      <c r="G289" s="18" t="s">
        <v>959</v>
      </c>
      <c r="H289" s="16" t="s">
        <v>31</v>
      </c>
      <c r="I289" s="16" t="n">
        <v>5.6</v>
      </c>
      <c r="J289" s="20" t="s">
        <v>24</v>
      </c>
      <c r="K289" s="18" t="s">
        <v>960</v>
      </c>
      <c r="L289" s="22" t="s">
        <v>926</v>
      </c>
    </row>
    <row r="290" customFormat="false" ht="24" hidden="false" customHeight="true" outlineLevel="0" collapsed="false">
      <c r="A290" s="16" t="n">
        <v>278</v>
      </c>
      <c r="B290" s="41"/>
      <c r="C290" s="18" t="s">
        <v>961</v>
      </c>
      <c r="D290" s="26" t="s">
        <v>70</v>
      </c>
      <c r="E290" s="20" t="s">
        <v>20</v>
      </c>
      <c r="F290" s="20" t="s">
        <v>962</v>
      </c>
      <c r="G290" s="18" t="s">
        <v>963</v>
      </c>
      <c r="H290" s="16" t="s">
        <v>31</v>
      </c>
      <c r="I290" s="16" t="n">
        <v>4.3</v>
      </c>
      <c r="J290" s="20" t="s">
        <v>24</v>
      </c>
      <c r="K290" s="18" t="s">
        <v>789</v>
      </c>
      <c r="L290" s="22" t="s">
        <v>926</v>
      </c>
    </row>
    <row r="291" customFormat="false" ht="47" hidden="false" customHeight="true" outlineLevel="0" collapsed="false">
      <c r="A291" s="16" t="n">
        <v>279</v>
      </c>
      <c r="B291" s="41"/>
      <c r="C291" s="18" t="s">
        <v>964</v>
      </c>
      <c r="D291" s="26" t="s">
        <v>70</v>
      </c>
      <c r="E291" s="20" t="s">
        <v>20</v>
      </c>
      <c r="F291" s="20" t="s">
        <v>965</v>
      </c>
      <c r="G291" s="18" t="s">
        <v>966</v>
      </c>
      <c r="H291" s="16" t="s">
        <v>31</v>
      </c>
      <c r="I291" s="16" t="n">
        <v>4.6</v>
      </c>
      <c r="J291" s="20" t="s">
        <v>24</v>
      </c>
      <c r="K291" s="18" t="s">
        <v>728</v>
      </c>
      <c r="L291" s="22" t="s">
        <v>926</v>
      </c>
    </row>
    <row r="292" customFormat="false" ht="47" hidden="false" customHeight="true" outlineLevel="0" collapsed="false">
      <c r="A292" s="16" t="n">
        <v>280</v>
      </c>
      <c r="B292" s="41"/>
      <c r="C292" s="18" t="s">
        <v>967</v>
      </c>
      <c r="D292" s="26" t="s">
        <v>70</v>
      </c>
      <c r="E292" s="20" t="s">
        <v>20</v>
      </c>
      <c r="F292" s="20" t="s">
        <v>968</v>
      </c>
      <c r="G292" s="18" t="s">
        <v>969</v>
      </c>
      <c r="H292" s="16" t="s">
        <v>31</v>
      </c>
      <c r="I292" s="16" t="n">
        <v>4.8</v>
      </c>
      <c r="J292" s="20" t="s">
        <v>24</v>
      </c>
      <c r="K292" s="18" t="s">
        <v>970</v>
      </c>
      <c r="L292" s="22" t="s">
        <v>926</v>
      </c>
    </row>
    <row r="293" customFormat="false" ht="45" hidden="false" customHeight="true" outlineLevel="0" collapsed="false">
      <c r="A293" s="16" t="n">
        <v>281</v>
      </c>
      <c r="B293" s="41"/>
      <c r="C293" s="18" t="s">
        <v>971</v>
      </c>
      <c r="D293" s="26" t="s">
        <v>70</v>
      </c>
      <c r="E293" s="20" t="s">
        <v>20</v>
      </c>
      <c r="F293" s="20" t="s">
        <v>972</v>
      </c>
      <c r="G293" s="18" t="s">
        <v>973</v>
      </c>
      <c r="H293" s="16" t="s">
        <v>31</v>
      </c>
      <c r="I293" s="16" t="n">
        <v>5.8</v>
      </c>
      <c r="J293" s="20" t="s">
        <v>24</v>
      </c>
      <c r="K293" s="18" t="s">
        <v>757</v>
      </c>
      <c r="L293" s="22" t="s">
        <v>926</v>
      </c>
    </row>
    <row r="294" customFormat="false" ht="24" hidden="false" customHeight="true" outlineLevel="0" collapsed="false">
      <c r="A294" s="16" t="n">
        <v>282</v>
      </c>
      <c r="B294" s="41"/>
      <c r="C294" s="18" t="s">
        <v>974</v>
      </c>
      <c r="D294" s="26" t="s">
        <v>70</v>
      </c>
      <c r="E294" s="20" t="s">
        <v>20</v>
      </c>
      <c r="F294" s="20" t="s">
        <v>975</v>
      </c>
      <c r="G294" s="18" t="s">
        <v>976</v>
      </c>
      <c r="H294" s="16" t="s">
        <v>31</v>
      </c>
      <c r="I294" s="16" t="n">
        <v>1.2</v>
      </c>
      <c r="J294" s="20" t="s">
        <v>24</v>
      </c>
      <c r="K294" s="18" t="s">
        <v>977</v>
      </c>
      <c r="L294" s="22" t="s">
        <v>926</v>
      </c>
    </row>
    <row r="295" customFormat="false" ht="24" hidden="false" customHeight="true" outlineLevel="0" collapsed="false">
      <c r="A295" s="16" t="n">
        <v>283</v>
      </c>
      <c r="B295" s="41"/>
      <c r="C295" s="18" t="s">
        <v>978</v>
      </c>
      <c r="D295" s="26" t="s">
        <v>70</v>
      </c>
      <c r="E295" s="20" t="s">
        <v>20</v>
      </c>
      <c r="F295" s="20" t="s">
        <v>979</v>
      </c>
      <c r="G295" s="18" t="s">
        <v>980</v>
      </c>
      <c r="H295" s="16" t="s">
        <v>31</v>
      </c>
      <c r="I295" s="16" t="n">
        <v>7.5</v>
      </c>
      <c r="J295" s="20" t="s">
        <v>24</v>
      </c>
      <c r="K295" s="18" t="s">
        <v>918</v>
      </c>
      <c r="L295" s="22" t="s">
        <v>926</v>
      </c>
    </row>
    <row r="296" customFormat="false" ht="24" hidden="false" customHeight="true" outlineLevel="0" collapsed="false">
      <c r="A296" s="16" t="n">
        <v>284</v>
      </c>
      <c r="B296" s="41"/>
      <c r="C296" s="18" t="s">
        <v>981</v>
      </c>
      <c r="D296" s="26" t="s">
        <v>70</v>
      </c>
      <c r="E296" s="20" t="s">
        <v>20</v>
      </c>
      <c r="F296" s="20" t="s">
        <v>982</v>
      </c>
      <c r="G296" s="18" t="s">
        <v>983</v>
      </c>
      <c r="H296" s="16" t="s">
        <v>31</v>
      </c>
      <c r="I296" s="16" t="n">
        <v>9</v>
      </c>
      <c r="J296" s="20" t="s">
        <v>24</v>
      </c>
      <c r="K296" s="18" t="s">
        <v>941</v>
      </c>
      <c r="L296" s="22" t="s">
        <v>926</v>
      </c>
    </row>
    <row r="297" customFormat="false" ht="32" hidden="false" customHeight="true" outlineLevel="0" collapsed="false">
      <c r="A297" s="16" t="n">
        <v>285</v>
      </c>
      <c r="B297" s="41"/>
      <c r="C297" s="18" t="s">
        <v>984</v>
      </c>
      <c r="D297" s="26" t="s">
        <v>70</v>
      </c>
      <c r="E297" s="20" t="s">
        <v>20</v>
      </c>
      <c r="F297" s="20" t="s">
        <v>985</v>
      </c>
      <c r="G297" s="18" t="s">
        <v>986</v>
      </c>
      <c r="H297" s="16" t="s">
        <v>31</v>
      </c>
      <c r="I297" s="16" t="n">
        <v>15.5</v>
      </c>
      <c r="J297" s="20" t="s">
        <v>24</v>
      </c>
      <c r="K297" s="18" t="s">
        <v>789</v>
      </c>
      <c r="L297" s="22" t="s">
        <v>926</v>
      </c>
    </row>
    <row r="298" customFormat="false" ht="24" hidden="false" customHeight="true" outlineLevel="0" collapsed="false">
      <c r="A298" s="16" t="n">
        <v>286</v>
      </c>
      <c r="B298" s="41"/>
      <c r="C298" s="18" t="s">
        <v>987</v>
      </c>
      <c r="D298" s="26" t="s">
        <v>70</v>
      </c>
      <c r="E298" s="20" t="s">
        <v>20</v>
      </c>
      <c r="F298" s="20" t="s">
        <v>988</v>
      </c>
      <c r="G298" s="18" t="s">
        <v>989</v>
      </c>
      <c r="H298" s="16" t="s">
        <v>31</v>
      </c>
      <c r="I298" s="16" t="n">
        <v>8</v>
      </c>
      <c r="J298" s="20" t="s">
        <v>24</v>
      </c>
      <c r="K298" s="18" t="s">
        <v>728</v>
      </c>
      <c r="L298" s="22" t="s">
        <v>926</v>
      </c>
    </row>
    <row r="299" customFormat="false" ht="24" hidden="false" customHeight="true" outlineLevel="0" collapsed="false">
      <c r="A299" s="16" t="n">
        <v>287</v>
      </c>
      <c r="B299" s="41"/>
      <c r="C299" s="18" t="s">
        <v>990</v>
      </c>
      <c r="D299" s="26" t="s">
        <v>70</v>
      </c>
      <c r="E299" s="20" t="s">
        <v>20</v>
      </c>
      <c r="F299" s="20" t="s">
        <v>991</v>
      </c>
      <c r="G299" s="18" t="s">
        <v>992</v>
      </c>
      <c r="H299" s="16" t="s">
        <v>31</v>
      </c>
      <c r="I299" s="16" t="n">
        <v>1.3</v>
      </c>
      <c r="J299" s="20" t="s">
        <v>24</v>
      </c>
      <c r="K299" s="18" t="s">
        <v>993</v>
      </c>
      <c r="L299" s="22" t="s">
        <v>926</v>
      </c>
    </row>
    <row r="300" customFormat="false" ht="46" hidden="false" customHeight="true" outlineLevel="0" collapsed="false">
      <c r="A300" s="16" t="n">
        <v>288</v>
      </c>
      <c r="B300" s="41"/>
      <c r="C300" s="18" t="s">
        <v>994</v>
      </c>
      <c r="D300" s="26" t="s">
        <v>70</v>
      </c>
      <c r="E300" s="20" t="s">
        <v>20</v>
      </c>
      <c r="F300" s="20" t="s">
        <v>995</v>
      </c>
      <c r="G300" s="18" t="s">
        <v>996</v>
      </c>
      <c r="H300" s="16" t="s">
        <v>31</v>
      </c>
      <c r="I300" s="16" t="n">
        <v>14.7</v>
      </c>
      <c r="J300" s="20" t="s">
        <v>24</v>
      </c>
      <c r="K300" s="18" t="s">
        <v>925</v>
      </c>
      <c r="L300" s="22" t="s">
        <v>926</v>
      </c>
    </row>
    <row r="301" customFormat="false" ht="24" hidden="false" customHeight="true" outlineLevel="0" collapsed="false">
      <c r="A301" s="16" t="n">
        <v>289</v>
      </c>
      <c r="B301" s="41"/>
      <c r="C301" s="18" t="s">
        <v>997</v>
      </c>
      <c r="D301" s="26" t="s">
        <v>87</v>
      </c>
      <c r="E301" s="20" t="s">
        <v>20</v>
      </c>
      <c r="F301" s="20" t="s">
        <v>998</v>
      </c>
      <c r="G301" s="18" t="s">
        <v>999</v>
      </c>
      <c r="H301" s="16" t="s">
        <v>31</v>
      </c>
      <c r="I301" s="16" t="n">
        <v>14.4</v>
      </c>
      <c r="J301" s="20" t="s">
        <v>24</v>
      </c>
      <c r="K301" s="18" t="s">
        <v>253</v>
      </c>
      <c r="L301" s="22" t="s">
        <v>551</v>
      </c>
    </row>
    <row r="302" customFormat="false" ht="24" hidden="false" customHeight="true" outlineLevel="0" collapsed="false">
      <c r="A302" s="16" t="n">
        <v>290</v>
      </c>
      <c r="B302" s="41"/>
      <c r="C302" s="18" t="s">
        <v>1000</v>
      </c>
      <c r="D302" s="26" t="s">
        <v>87</v>
      </c>
      <c r="E302" s="20" t="s">
        <v>20</v>
      </c>
      <c r="F302" s="20" t="s">
        <v>1001</v>
      </c>
      <c r="G302" s="18" t="s">
        <v>1002</v>
      </c>
      <c r="H302" s="16" t="s">
        <v>31</v>
      </c>
      <c r="I302" s="16" t="n">
        <v>25.1</v>
      </c>
      <c r="J302" s="20" t="s">
        <v>24</v>
      </c>
      <c r="K302" s="18" t="s">
        <v>576</v>
      </c>
      <c r="L302" s="22" t="s">
        <v>551</v>
      </c>
    </row>
    <row r="303" customFormat="false" ht="24" hidden="false" customHeight="true" outlineLevel="0" collapsed="false">
      <c r="A303" s="16" t="n">
        <v>291</v>
      </c>
      <c r="B303" s="41"/>
      <c r="C303" s="18" t="s">
        <v>1003</v>
      </c>
      <c r="D303" s="26" t="s">
        <v>87</v>
      </c>
      <c r="E303" s="20" t="s">
        <v>20</v>
      </c>
      <c r="F303" s="20" t="s">
        <v>1001</v>
      </c>
      <c r="G303" s="18" t="s">
        <v>1004</v>
      </c>
      <c r="H303" s="16" t="s">
        <v>31</v>
      </c>
      <c r="I303" s="16" t="n">
        <v>18.2</v>
      </c>
      <c r="J303" s="20" t="s">
        <v>24</v>
      </c>
      <c r="K303" s="18" t="s">
        <v>268</v>
      </c>
      <c r="L303" s="22" t="s">
        <v>551</v>
      </c>
    </row>
    <row r="304" customFormat="false" ht="24" hidden="false" customHeight="true" outlineLevel="0" collapsed="false">
      <c r="A304" s="16" t="n">
        <v>292</v>
      </c>
      <c r="B304" s="41"/>
      <c r="C304" s="18" t="s">
        <v>1005</v>
      </c>
      <c r="D304" s="26" t="s">
        <v>87</v>
      </c>
      <c r="E304" s="20" t="s">
        <v>20</v>
      </c>
      <c r="F304" s="20" t="s">
        <v>1001</v>
      </c>
      <c r="G304" s="18" t="s">
        <v>1006</v>
      </c>
      <c r="H304" s="16" t="s">
        <v>31</v>
      </c>
      <c r="I304" s="16" t="n">
        <v>3.1</v>
      </c>
      <c r="J304" s="20" t="s">
        <v>24</v>
      </c>
      <c r="K304" s="18" t="s">
        <v>1007</v>
      </c>
      <c r="L304" s="22" t="s">
        <v>551</v>
      </c>
    </row>
    <row r="305" customFormat="false" ht="24" hidden="false" customHeight="true" outlineLevel="0" collapsed="false">
      <c r="A305" s="16" t="n">
        <v>293</v>
      </c>
      <c r="B305" s="41"/>
      <c r="C305" s="18" t="s">
        <v>1008</v>
      </c>
      <c r="D305" s="26" t="s">
        <v>87</v>
      </c>
      <c r="E305" s="20" t="s">
        <v>20</v>
      </c>
      <c r="F305" s="20" t="s">
        <v>1001</v>
      </c>
      <c r="G305" s="18" t="s">
        <v>1006</v>
      </c>
      <c r="H305" s="16" t="s">
        <v>31</v>
      </c>
      <c r="I305" s="16" t="n">
        <v>3.1</v>
      </c>
      <c r="J305" s="20" t="s">
        <v>24</v>
      </c>
      <c r="K305" s="18" t="s">
        <v>1007</v>
      </c>
      <c r="L305" s="22" t="s">
        <v>551</v>
      </c>
    </row>
    <row r="306" customFormat="false" ht="24" hidden="false" customHeight="true" outlineLevel="0" collapsed="false">
      <c r="A306" s="16" t="n">
        <v>294</v>
      </c>
      <c r="B306" s="41"/>
      <c r="C306" s="18" t="s">
        <v>1009</v>
      </c>
      <c r="D306" s="26" t="s">
        <v>87</v>
      </c>
      <c r="E306" s="20" t="s">
        <v>20</v>
      </c>
      <c r="F306" s="20" t="s">
        <v>1001</v>
      </c>
      <c r="G306" s="18" t="s">
        <v>1010</v>
      </c>
      <c r="H306" s="16" t="s">
        <v>31</v>
      </c>
      <c r="I306" s="16" t="n">
        <v>1.6</v>
      </c>
      <c r="J306" s="20" t="s">
        <v>24</v>
      </c>
      <c r="K306" s="18" t="s">
        <v>341</v>
      </c>
      <c r="L306" s="22" t="s">
        <v>551</v>
      </c>
    </row>
    <row r="307" customFormat="false" ht="24" hidden="false" customHeight="true" outlineLevel="0" collapsed="false">
      <c r="A307" s="16" t="n">
        <v>295</v>
      </c>
      <c r="B307" s="41"/>
      <c r="C307" s="18" t="s">
        <v>1011</v>
      </c>
      <c r="D307" s="26" t="s">
        <v>87</v>
      </c>
      <c r="E307" s="20" t="s">
        <v>20</v>
      </c>
      <c r="F307" s="20" t="s">
        <v>1001</v>
      </c>
      <c r="G307" s="18" t="s">
        <v>1012</v>
      </c>
      <c r="H307" s="16" t="s">
        <v>31</v>
      </c>
      <c r="I307" s="16" t="n">
        <v>2.1</v>
      </c>
      <c r="J307" s="20" t="s">
        <v>24</v>
      </c>
      <c r="K307" s="18" t="s">
        <v>344</v>
      </c>
      <c r="L307" s="22" t="s">
        <v>551</v>
      </c>
    </row>
    <row r="308" customFormat="false" ht="24" hidden="false" customHeight="true" outlineLevel="0" collapsed="false">
      <c r="A308" s="16" t="n">
        <v>296</v>
      </c>
      <c r="B308" s="41"/>
      <c r="C308" s="18" t="s">
        <v>1013</v>
      </c>
      <c r="D308" s="26" t="s">
        <v>87</v>
      </c>
      <c r="E308" s="20" t="s">
        <v>20</v>
      </c>
      <c r="F308" s="20" t="s">
        <v>1014</v>
      </c>
      <c r="G308" s="18" t="s">
        <v>1015</v>
      </c>
      <c r="H308" s="16" t="s">
        <v>31</v>
      </c>
      <c r="I308" s="16" t="n">
        <v>4.5</v>
      </c>
      <c r="J308" s="20" t="s">
        <v>24</v>
      </c>
      <c r="K308" s="18" t="s">
        <v>361</v>
      </c>
      <c r="L308" s="22" t="s">
        <v>551</v>
      </c>
    </row>
    <row r="309" customFormat="false" ht="24" hidden="false" customHeight="true" outlineLevel="0" collapsed="false">
      <c r="A309" s="16" t="n">
        <v>297</v>
      </c>
      <c r="B309" s="41"/>
      <c r="C309" s="18" t="s">
        <v>1016</v>
      </c>
      <c r="D309" s="26" t="s">
        <v>87</v>
      </c>
      <c r="E309" s="20" t="s">
        <v>20</v>
      </c>
      <c r="F309" s="20" t="s">
        <v>1017</v>
      </c>
      <c r="G309" s="18" t="s">
        <v>1018</v>
      </c>
      <c r="H309" s="16" t="s">
        <v>31</v>
      </c>
      <c r="I309" s="16" t="n">
        <v>2.6</v>
      </c>
      <c r="J309" s="20" t="s">
        <v>24</v>
      </c>
      <c r="K309" s="18" t="s">
        <v>344</v>
      </c>
      <c r="L309" s="22" t="s">
        <v>551</v>
      </c>
    </row>
    <row r="310" customFormat="false" ht="24" hidden="false" customHeight="true" outlineLevel="0" collapsed="false">
      <c r="A310" s="16" t="n">
        <v>298</v>
      </c>
      <c r="B310" s="41"/>
      <c r="C310" s="18" t="s">
        <v>1019</v>
      </c>
      <c r="D310" s="26" t="s">
        <v>87</v>
      </c>
      <c r="E310" s="20" t="s">
        <v>20</v>
      </c>
      <c r="F310" s="20" t="s">
        <v>1017</v>
      </c>
      <c r="G310" s="18" t="s">
        <v>1020</v>
      </c>
      <c r="H310" s="16" t="s">
        <v>31</v>
      </c>
      <c r="I310" s="16" t="n">
        <v>3.5</v>
      </c>
      <c r="J310" s="20" t="s">
        <v>24</v>
      </c>
      <c r="K310" s="18" t="s">
        <v>525</v>
      </c>
      <c r="L310" s="22" t="s">
        <v>551</v>
      </c>
    </row>
    <row r="311" customFormat="false" ht="24" hidden="false" customHeight="true" outlineLevel="0" collapsed="false">
      <c r="A311" s="16" t="n">
        <v>299</v>
      </c>
      <c r="B311" s="41"/>
      <c r="C311" s="18" t="s">
        <v>1021</v>
      </c>
      <c r="D311" s="26" t="s">
        <v>87</v>
      </c>
      <c r="E311" s="20" t="s">
        <v>20</v>
      </c>
      <c r="F311" s="20" t="s">
        <v>1022</v>
      </c>
      <c r="G311" s="18" t="s">
        <v>1023</v>
      </c>
      <c r="H311" s="16" t="s">
        <v>31</v>
      </c>
      <c r="I311" s="16" t="n">
        <v>4.6</v>
      </c>
      <c r="J311" s="20" t="s">
        <v>24</v>
      </c>
      <c r="K311" s="18" t="s">
        <v>361</v>
      </c>
      <c r="L311" s="22" t="s">
        <v>551</v>
      </c>
    </row>
    <row r="312" customFormat="false" ht="24" hidden="false" customHeight="true" outlineLevel="0" collapsed="false">
      <c r="A312" s="16" t="n">
        <v>300</v>
      </c>
      <c r="B312" s="41"/>
      <c r="C312" s="18" t="s">
        <v>1024</v>
      </c>
      <c r="D312" s="26" t="s">
        <v>87</v>
      </c>
      <c r="E312" s="20" t="s">
        <v>20</v>
      </c>
      <c r="F312" s="20" t="s">
        <v>1025</v>
      </c>
      <c r="G312" s="18" t="s">
        <v>1026</v>
      </c>
      <c r="H312" s="16" t="s">
        <v>31</v>
      </c>
      <c r="I312" s="16" t="n">
        <v>2.2</v>
      </c>
      <c r="J312" s="20" t="s">
        <v>24</v>
      </c>
      <c r="K312" s="18" t="s">
        <v>344</v>
      </c>
      <c r="L312" s="22" t="s">
        <v>551</v>
      </c>
    </row>
    <row r="313" customFormat="false" ht="24" hidden="false" customHeight="true" outlineLevel="0" collapsed="false">
      <c r="A313" s="16" t="n">
        <v>301</v>
      </c>
      <c r="B313" s="42"/>
      <c r="C313" s="18" t="s">
        <v>1027</v>
      </c>
      <c r="D313" s="26" t="s">
        <v>87</v>
      </c>
      <c r="E313" s="20" t="s">
        <v>20</v>
      </c>
      <c r="F313" s="20" t="s">
        <v>1028</v>
      </c>
      <c r="G313" s="35" t="s">
        <v>1029</v>
      </c>
      <c r="H313" s="16" t="s">
        <v>31</v>
      </c>
      <c r="I313" s="16" t="n">
        <v>32.2</v>
      </c>
      <c r="J313" s="20" t="s">
        <v>24</v>
      </c>
      <c r="K313" s="18" t="s">
        <v>290</v>
      </c>
      <c r="L313" s="22" t="s">
        <v>551</v>
      </c>
    </row>
    <row r="314" customFormat="false" ht="24" hidden="false" customHeight="true" outlineLevel="0" collapsed="false">
      <c r="A314" s="16" t="n">
        <v>302</v>
      </c>
      <c r="B314" s="42"/>
      <c r="C314" s="18" t="s">
        <v>1030</v>
      </c>
      <c r="D314" s="26" t="s">
        <v>87</v>
      </c>
      <c r="E314" s="20" t="s">
        <v>20</v>
      </c>
      <c r="F314" s="20" t="s">
        <v>1031</v>
      </c>
      <c r="G314" s="18" t="s">
        <v>1032</v>
      </c>
      <c r="H314" s="16" t="s">
        <v>31</v>
      </c>
      <c r="I314" s="16" t="n">
        <v>8.6</v>
      </c>
      <c r="J314" s="20" t="s">
        <v>24</v>
      </c>
      <c r="K314" s="18" t="s">
        <v>601</v>
      </c>
      <c r="L314" s="22" t="s">
        <v>551</v>
      </c>
    </row>
    <row r="315" customFormat="false" ht="24" hidden="false" customHeight="true" outlineLevel="0" collapsed="false">
      <c r="A315" s="16" t="n">
        <v>303</v>
      </c>
      <c r="B315" s="42"/>
      <c r="C315" s="18" t="s">
        <v>1033</v>
      </c>
      <c r="D315" s="26" t="s">
        <v>87</v>
      </c>
      <c r="E315" s="20" t="s">
        <v>20</v>
      </c>
      <c r="F315" s="20" t="s">
        <v>1034</v>
      </c>
      <c r="G315" s="18" t="s">
        <v>1035</v>
      </c>
      <c r="H315" s="16" t="s">
        <v>31</v>
      </c>
      <c r="I315" s="16" t="n">
        <v>5.4</v>
      </c>
      <c r="J315" s="20" t="s">
        <v>24</v>
      </c>
      <c r="K315" s="18" t="s">
        <v>382</v>
      </c>
      <c r="L315" s="22" t="s">
        <v>551</v>
      </c>
    </row>
    <row r="316" customFormat="false" ht="24" hidden="false" customHeight="true" outlineLevel="0" collapsed="false">
      <c r="A316" s="16" t="n">
        <v>304</v>
      </c>
      <c r="B316" s="42"/>
      <c r="C316" s="18" t="s">
        <v>1036</v>
      </c>
      <c r="D316" s="26" t="s">
        <v>87</v>
      </c>
      <c r="E316" s="20" t="s">
        <v>20</v>
      </c>
      <c r="F316" s="20" t="s">
        <v>1037</v>
      </c>
      <c r="G316" s="18" t="s">
        <v>1038</v>
      </c>
      <c r="H316" s="16" t="s">
        <v>31</v>
      </c>
      <c r="I316" s="16" t="n">
        <v>35</v>
      </c>
      <c r="J316" s="20" t="s">
        <v>24</v>
      </c>
      <c r="K316" s="18" t="s">
        <v>378</v>
      </c>
      <c r="L316" s="22" t="s">
        <v>551</v>
      </c>
    </row>
    <row r="317" customFormat="false" ht="24" hidden="false" customHeight="true" outlineLevel="0" collapsed="false">
      <c r="A317" s="16" t="n">
        <v>305</v>
      </c>
      <c r="B317" s="42"/>
      <c r="C317" s="18" t="s">
        <v>1039</v>
      </c>
      <c r="D317" s="26" t="s">
        <v>103</v>
      </c>
      <c r="E317" s="20" t="s">
        <v>20</v>
      </c>
      <c r="F317" s="20" t="s">
        <v>1040</v>
      </c>
      <c r="G317" s="18" t="s">
        <v>1041</v>
      </c>
      <c r="H317" s="16" t="s">
        <v>31</v>
      </c>
      <c r="I317" s="16" t="n">
        <v>1.5</v>
      </c>
      <c r="J317" s="20" t="s">
        <v>24</v>
      </c>
      <c r="K317" s="18" t="s">
        <v>731</v>
      </c>
      <c r="L317" s="22" t="s">
        <v>793</v>
      </c>
    </row>
    <row r="318" customFormat="false" ht="24" hidden="false" customHeight="true" outlineLevel="0" collapsed="false">
      <c r="A318" s="16" t="n">
        <v>306</v>
      </c>
      <c r="B318" s="42"/>
      <c r="C318" s="18" t="s">
        <v>1042</v>
      </c>
      <c r="D318" s="26" t="s">
        <v>103</v>
      </c>
      <c r="E318" s="20" t="s">
        <v>20</v>
      </c>
      <c r="F318" s="20" t="s">
        <v>1043</v>
      </c>
      <c r="G318" s="18" t="s">
        <v>1044</v>
      </c>
      <c r="H318" s="16" t="s">
        <v>31</v>
      </c>
      <c r="I318" s="16" t="n">
        <v>8</v>
      </c>
      <c r="J318" s="20" t="s">
        <v>24</v>
      </c>
      <c r="K318" s="18" t="s">
        <v>725</v>
      </c>
      <c r="L318" s="22" t="s">
        <v>793</v>
      </c>
    </row>
    <row r="319" customFormat="false" ht="24" hidden="false" customHeight="true" outlineLevel="0" collapsed="false">
      <c r="A319" s="16" t="n">
        <v>307</v>
      </c>
      <c r="B319" s="42"/>
      <c r="C319" s="18" t="s">
        <v>1045</v>
      </c>
      <c r="D319" s="26" t="s">
        <v>103</v>
      </c>
      <c r="E319" s="20" t="s">
        <v>20</v>
      </c>
      <c r="F319" s="20" t="s">
        <v>1046</v>
      </c>
      <c r="G319" s="18" t="s">
        <v>1047</v>
      </c>
      <c r="H319" s="16" t="s">
        <v>31</v>
      </c>
      <c r="I319" s="16" t="n">
        <v>8.3</v>
      </c>
      <c r="J319" s="20" t="s">
        <v>24</v>
      </c>
      <c r="K319" s="18" t="s">
        <v>1048</v>
      </c>
      <c r="L319" s="22" t="s">
        <v>793</v>
      </c>
    </row>
    <row r="320" customFormat="false" ht="24" hidden="false" customHeight="true" outlineLevel="0" collapsed="false">
      <c r="A320" s="16" t="n">
        <v>308</v>
      </c>
      <c r="B320" s="42"/>
      <c r="C320" s="18" t="s">
        <v>1049</v>
      </c>
      <c r="D320" s="26" t="s">
        <v>108</v>
      </c>
      <c r="E320" s="20" t="s">
        <v>20</v>
      </c>
      <c r="F320" s="20" t="s">
        <v>1050</v>
      </c>
      <c r="G320" s="18" t="s">
        <v>1051</v>
      </c>
      <c r="H320" s="16" t="s">
        <v>31</v>
      </c>
      <c r="I320" s="16" t="n">
        <v>24.7</v>
      </c>
      <c r="J320" s="20" t="s">
        <v>24</v>
      </c>
      <c r="K320" s="18" t="s">
        <v>286</v>
      </c>
      <c r="L320" s="22" t="s">
        <v>551</v>
      </c>
    </row>
    <row r="321" customFormat="false" ht="24" hidden="false" customHeight="true" outlineLevel="0" collapsed="false">
      <c r="A321" s="16" t="n">
        <v>309</v>
      </c>
      <c r="B321" s="42"/>
      <c r="C321" s="18" t="s">
        <v>1052</v>
      </c>
      <c r="D321" s="26" t="s">
        <v>108</v>
      </c>
      <c r="E321" s="20" t="s">
        <v>20</v>
      </c>
      <c r="F321" s="20" t="s">
        <v>1053</v>
      </c>
      <c r="G321" s="18" t="s">
        <v>1054</v>
      </c>
      <c r="H321" s="16" t="s">
        <v>31</v>
      </c>
      <c r="I321" s="16" t="n">
        <v>27.3</v>
      </c>
      <c r="J321" s="20" t="s">
        <v>24</v>
      </c>
      <c r="K321" s="18" t="s">
        <v>576</v>
      </c>
      <c r="L321" s="22" t="s">
        <v>551</v>
      </c>
    </row>
    <row r="322" customFormat="false" ht="24" hidden="false" customHeight="true" outlineLevel="0" collapsed="false">
      <c r="A322" s="16" t="n">
        <v>310</v>
      </c>
      <c r="B322" s="42"/>
      <c r="C322" s="18" t="s">
        <v>1055</v>
      </c>
      <c r="D322" s="26" t="s">
        <v>108</v>
      </c>
      <c r="E322" s="20" t="s">
        <v>20</v>
      </c>
      <c r="F322" s="20" t="s">
        <v>1056</v>
      </c>
      <c r="G322" s="18" t="s">
        <v>1057</v>
      </c>
      <c r="H322" s="16" t="s">
        <v>31</v>
      </c>
      <c r="I322" s="16" t="n">
        <v>3.8</v>
      </c>
      <c r="J322" s="20" t="s">
        <v>24</v>
      </c>
      <c r="K322" s="18" t="s">
        <v>513</v>
      </c>
      <c r="L322" s="22" t="s">
        <v>551</v>
      </c>
    </row>
    <row r="323" customFormat="false" ht="24" hidden="false" customHeight="true" outlineLevel="0" collapsed="false">
      <c r="A323" s="16" t="n">
        <v>311</v>
      </c>
      <c r="B323" s="42"/>
      <c r="C323" s="18" t="s">
        <v>1058</v>
      </c>
      <c r="D323" s="26" t="s">
        <v>108</v>
      </c>
      <c r="E323" s="20" t="s">
        <v>20</v>
      </c>
      <c r="F323" s="20" t="s">
        <v>1056</v>
      </c>
      <c r="G323" s="18" t="s">
        <v>1059</v>
      </c>
      <c r="H323" s="16" t="s">
        <v>31</v>
      </c>
      <c r="I323" s="16" t="n">
        <v>8.1</v>
      </c>
      <c r="J323" s="20" t="s">
        <v>24</v>
      </c>
      <c r="K323" s="18" t="s">
        <v>249</v>
      </c>
      <c r="L323" s="22" t="s">
        <v>551</v>
      </c>
    </row>
    <row r="324" customFormat="false" ht="24" hidden="false" customHeight="true" outlineLevel="0" collapsed="false">
      <c r="A324" s="16" t="n">
        <v>312</v>
      </c>
      <c r="B324" s="42"/>
      <c r="C324" s="18" t="s">
        <v>1060</v>
      </c>
      <c r="D324" s="26" t="s">
        <v>108</v>
      </c>
      <c r="E324" s="20" t="s">
        <v>20</v>
      </c>
      <c r="F324" s="20" t="s">
        <v>1061</v>
      </c>
      <c r="G324" s="18" t="s">
        <v>1062</v>
      </c>
      <c r="H324" s="16" t="s">
        <v>31</v>
      </c>
      <c r="I324" s="16" t="n">
        <v>4.5</v>
      </c>
      <c r="J324" s="20" t="s">
        <v>24</v>
      </c>
      <c r="K324" s="18" t="s">
        <v>374</v>
      </c>
      <c r="L324" s="22" t="s">
        <v>551</v>
      </c>
    </row>
    <row r="325" customFormat="false" ht="24" hidden="false" customHeight="true" outlineLevel="0" collapsed="false">
      <c r="A325" s="16" t="n">
        <v>313</v>
      </c>
      <c r="B325" s="42"/>
      <c r="C325" s="18" t="s">
        <v>1063</v>
      </c>
      <c r="D325" s="26" t="s">
        <v>108</v>
      </c>
      <c r="E325" s="20" t="s">
        <v>20</v>
      </c>
      <c r="F325" s="20" t="s">
        <v>1064</v>
      </c>
      <c r="G325" s="18" t="s">
        <v>1065</v>
      </c>
      <c r="H325" s="16" t="s">
        <v>31</v>
      </c>
      <c r="I325" s="16" t="n">
        <v>1.3</v>
      </c>
      <c r="J325" s="20" t="s">
        <v>24</v>
      </c>
      <c r="K325" s="18" t="s">
        <v>1007</v>
      </c>
      <c r="L325" s="22" t="s">
        <v>551</v>
      </c>
    </row>
    <row r="326" customFormat="false" ht="24" hidden="false" customHeight="true" outlineLevel="0" collapsed="false">
      <c r="A326" s="16" t="n">
        <v>314</v>
      </c>
      <c r="B326" s="42"/>
      <c r="C326" s="18" t="s">
        <v>1066</v>
      </c>
      <c r="D326" s="26" t="s">
        <v>108</v>
      </c>
      <c r="E326" s="20" t="s">
        <v>20</v>
      </c>
      <c r="F326" s="20" t="s">
        <v>1067</v>
      </c>
      <c r="G326" s="18" t="s">
        <v>1068</v>
      </c>
      <c r="H326" s="16" t="s">
        <v>31</v>
      </c>
      <c r="I326" s="16" t="n">
        <v>3.2</v>
      </c>
      <c r="J326" s="20" t="s">
        <v>24</v>
      </c>
      <c r="K326" s="18" t="s">
        <v>525</v>
      </c>
      <c r="L326" s="22" t="s">
        <v>551</v>
      </c>
    </row>
    <row r="327" customFormat="false" ht="24" hidden="false" customHeight="true" outlineLevel="0" collapsed="false">
      <c r="A327" s="16" t="n">
        <v>315</v>
      </c>
      <c r="B327" s="42"/>
      <c r="C327" s="18" t="s">
        <v>1069</v>
      </c>
      <c r="D327" s="26" t="s">
        <v>108</v>
      </c>
      <c r="E327" s="20" t="s">
        <v>20</v>
      </c>
      <c r="F327" s="20" t="s">
        <v>1070</v>
      </c>
      <c r="G327" s="18" t="s">
        <v>1071</v>
      </c>
      <c r="H327" s="16" t="s">
        <v>31</v>
      </c>
      <c r="I327" s="16" t="n">
        <v>11.3</v>
      </c>
      <c r="J327" s="20" t="s">
        <v>24</v>
      </c>
      <c r="K327" s="18" t="s">
        <v>588</v>
      </c>
      <c r="L327" s="22" t="s">
        <v>551</v>
      </c>
    </row>
    <row r="328" customFormat="false" ht="24" hidden="false" customHeight="true" outlineLevel="0" collapsed="false">
      <c r="A328" s="16" t="n">
        <v>316</v>
      </c>
      <c r="B328" s="42"/>
      <c r="C328" s="18" t="s">
        <v>1072</v>
      </c>
      <c r="D328" s="26" t="s">
        <v>108</v>
      </c>
      <c r="E328" s="20" t="s">
        <v>20</v>
      </c>
      <c r="F328" s="20" t="s">
        <v>1073</v>
      </c>
      <c r="G328" s="18" t="s">
        <v>1071</v>
      </c>
      <c r="H328" s="16" t="s">
        <v>31</v>
      </c>
      <c r="I328" s="16" t="n">
        <v>11.3</v>
      </c>
      <c r="J328" s="20" t="s">
        <v>24</v>
      </c>
      <c r="K328" s="18" t="s">
        <v>111</v>
      </c>
      <c r="L328" s="22" t="s">
        <v>551</v>
      </c>
    </row>
    <row r="329" customFormat="false" ht="24" hidden="false" customHeight="true" outlineLevel="0" collapsed="false">
      <c r="A329" s="16" t="n">
        <v>317</v>
      </c>
      <c r="B329" s="42"/>
      <c r="C329" s="18" t="s">
        <v>1074</v>
      </c>
      <c r="D329" s="26" t="s">
        <v>108</v>
      </c>
      <c r="E329" s="20" t="s">
        <v>20</v>
      </c>
      <c r="F329" s="20" t="s">
        <v>96</v>
      </c>
      <c r="G329" s="18" t="s">
        <v>1075</v>
      </c>
      <c r="H329" s="16" t="s">
        <v>31</v>
      </c>
      <c r="I329" s="16" t="n">
        <v>40.8</v>
      </c>
      <c r="J329" s="20" t="s">
        <v>24</v>
      </c>
      <c r="K329" s="18" t="s">
        <v>282</v>
      </c>
      <c r="L329" s="22" t="s">
        <v>551</v>
      </c>
    </row>
    <row r="330" customFormat="false" ht="24" hidden="false" customHeight="true" outlineLevel="0" collapsed="false">
      <c r="A330" s="16" t="n">
        <v>318</v>
      </c>
      <c r="B330" s="42"/>
      <c r="C330" s="18" t="s">
        <v>1076</v>
      </c>
      <c r="D330" s="26" t="s">
        <v>108</v>
      </c>
      <c r="E330" s="20" t="s">
        <v>20</v>
      </c>
      <c r="F330" s="20" t="s">
        <v>1077</v>
      </c>
      <c r="G330" s="18" t="s">
        <v>1078</v>
      </c>
      <c r="H330" s="16" t="s">
        <v>31</v>
      </c>
      <c r="I330" s="16" t="n">
        <v>3.5</v>
      </c>
      <c r="J330" s="20" t="s">
        <v>24</v>
      </c>
      <c r="K330" s="18" t="s">
        <v>1079</v>
      </c>
      <c r="L330" s="22" t="s">
        <v>1080</v>
      </c>
    </row>
    <row r="331" customFormat="false" ht="46" hidden="false" customHeight="true" outlineLevel="0" collapsed="false">
      <c r="A331" s="16" t="n">
        <v>319</v>
      </c>
      <c r="B331" s="42"/>
      <c r="C331" s="18" t="s">
        <v>1081</v>
      </c>
      <c r="D331" s="26" t="s">
        <v>108</v>
      </c>
      <c r="E331" s="20" t="s">
        <v>20</v>
      </c>
      <c r="F331" s="20" t="s">
        <v>1082</v>
      </c>
      <c r="G331" s="18" t="s">
        <v>1083</v>
      </c>
      <c r="H331" s="16" t="s">
        <v>31</v>
      </c>
      <c r="I331" s="16" t="n">
        <v>50</v>
      </c>
      <c r="J331" s="20" t="s">
        <v>24</v>
      </c>
      <c r="K331" s="18" t="s">
        <v>1079</v>
      </c>
      <c r="L331" s="22" t="s">
        <v>1080</v>
      </c>
    </row>
    <row r="332" customFormat="false" ht="36" hidden="false" customHeight="true" outlineLevel="0" collapsed="false">
      <c r="A332" s="16" t="n">
        <v>320</v>
      </c>
      <c r="B332" s="42"/>
      <c r="C332" s="18" t="s">
        <v>1084</v>
      </c>
      <c r="D332" s="26" t="s">
        <v>108</v>
      </c>
      <c r="E332" s="20" t="s">
        <v>20</v>
      </c>
      <c r="F332" s="20" t="s">
        <v>1085</v>
      </c>
      <c r="G332" s="18" t="s">
        <v>1086</v>
      </c>
      <c r="H332" s="16" t="s">
        <v>31</v>
      </c>
      <c r="I332" s="16" t="n">
        <v>23.28</v>
      </c>
      <c r="J332" s="20" t="s">
        <v>24</v>
      </c>
      <c r="K332" s="18" t="s">
        <v>1087</v>
      </c>
      <c r="L332" s="22" t="s">
        <v>1080</v>
      </c>
    </row>
    <row r="333" customFormat="false" ht="24" hidden="false" customHeight="true" outlineLevel="0" collapsed="false">
      <c r="A333" s="16" t="n">
        <v>321</v>
      </c>
      <c r="B333" s="42"/>
      <c r="C333" s="18" t="s">
        <v>1088</v>
      </c>
      <c r="D333" s="26" t="s">
        <v>108</v>
      </c>
      <c r="E333" s="20" t="s">
        <v>20</v>
      </c>
      <c r="F333" s="20" t="s">
        <v>1089</v>
      </c>
      <c r="G333" s="18" t="s">
        <v>1090</v>
      </c>
      <c r="H333" s="16" t="s">
        <v>31</v>
      </c>
      <c r="I333" s="16" t="n">
        <v>20</v>
      </c>
      <c r="J333" s="20" t="s">
        <v>24</v>
      </c>
      <c r="K333" s="18" t="s">
        <v>1091</v>
      </c>
      <c r="L333" s="22" t="s">
        <v>1080</v>
      </c>
    </row>
    <row r="334" customFormat="false" ht="24" hidden="false" customHeight="true" outlineLevel="0" collapsed="false">
      <c r="A334" s="16" t="n">
        <v>322</v>
      </c>
      <c r="B334" s="42"/>
      <c r="C334" s="18" t="s">
        <v>1092</v>
      </c>
      <c r="D334" s="26" t="s">
        <v>108</v>
      </c>
      <c r="E334" s="20" t="s">
        <v>20</v>
      </c>
      <c r="F334" s="20" t="s">
        <v>1093</v>
      </c>
      <c r="G334" s="18" t="s">
        <v>1094</v>
      </c>
      <c r="H334" s="16" t="s">
        <v>31</v>
      </c>
      <c r="I334" s="16" t="n">
        <v>13.5</v>
      </c>
      <c r="J334" s="20" t="s">
        <v>24</v>
      </c>
      <c r="K334" s="18" t="s">
        <v>1095</v>
      </c>
      <c r="L334" s="22" t="s">
        <v>1080</v>
      </c>
    </row>
    <row r="335" customFormat="false" ht="36" hidden="false" customHeight="true" outlineLevel="0" collapsed="false">
      <c r="A335" s="16" t="n">
        <v>323</v>
      </c>
      <c r="B335" s="42"/>
      <c r="C335" s="18" t="s">
        <v>1096</v>
      </c>
      <c r="D335" s="26" t="s">
        <v>119</v>
      </c>
      <c r="E335" s="20" t="s">
        <v>20</v>
      </c>
      <c r="F335" s="20" t="s">
        <v>120</v>
      </c>
      <c r="G335" s="18" t="s">
        <v>1097</v>
      </c>
      <c r="H335" s="16" t="s">
        <v>31</v>
      </c>
      <c r="I335" s="16" t="n">
        <v>18</v>
      </c>
      <c r="J335" s="20" t="s">
        <v>24</v>
      </c>
      <c r="K335" s="18" t="s">
        <v>1098</v>
      </c>
      <c r="L335" s="22" t="s">
        <v>328</v>
      </c>
    </row>
    <row r="336" customFormat="false" ht="37" hidden="false" customHeight="true" outlineLevel="0" collapsed="false">
      <c r="A336" s="16" t="n">
        <v>324</v>
      </c>
      <c r="B336" s="42"/>
      <c r="C336" s="18" t="s">
        <v>1099</v>
      </c>
      <c r="D336" s="26" t="s">
        <v>119</v>
      </c>
      <c r="E336" s="20" t="s">
        <v>20</v>
      </c>
      <c r="F336" s="20" t="s">
        <v>1100</v>
      </c>
      <c r="G336" s="18" t="s">
        <v>1101</v>
      </c>
      <c r="H336" s="16" t="s">
        <v>31</v>
      </c>
      <c r="I336" s="16" t="n">
        <v>10</v>
      </c>
      <c r="J336" s="20" t="s">
        <v>24</v>
      </c>
      <c r="K336" s="18" t="s">
        <v>654</v>
      </c>
      <c r="L336" s="22" t="s">
        <v>1102</v>
      </c>
    </row>
    <row r="337" customFormat="false" ht="42" hidden="false" customHeight="true" outlineLevel="0" collapsed="false">
      <c r="A337" s="16" t="n">
        <v>325</v>
      </c>
      <c r="B337" s="42"/>
      <c r="C337" s="18" t="s">
        <v>1103</v>
      </c>
      <c r="D337" s="26" t="s">
        <v>119</v>
      </c>
      <c r="E337" s="20" t="s">
        <v>20</v>
      </c>
      <c r="F337" s="20" t="s">
        <v>1104</v>
      </c>
      <c r="G337" s="18" t="s">
        <v>1105</v>
      </c>
      <c r="H337" s="16" t="s">
        <v>31</v>
      </c>
      <c r="I337" s="16" t="n">
        <v>94</v>
      </c>
      <c r="J337" s="20" t="s">
        <v>24</v>
      </c>
      <c r="K337" s="18" t="s">
        <v>1098</v>
      </c>
      <c r="L337" s="22" t="s">
        <v>328</v>
      </c>
    </row>
    <row r="338" customFormat="false" ht="48" hidden="false" customHeight="true" outlineLevel="0" collapsed="false">
      <c r="A338" s="16" t="n">
        <v>326</v>
      </c>
      <c r="B338" s="42"/>
      <c r="C338" s="18" t="s">
        <v>1106</v>
      </c>
      <c r="D338" s="26" t="s">
        <v>119</v>
      </c>
      <c r="E338" s="20" t="s">
        <v>20</v>
      </c>
      <c r="F338" s="20" t="s">
        <v>390</v>
      </c>
      <c r="G338" s="18" t="s">
        <v>1107</v>
      </c>
      <c r="H338" s="16" t="s">
        <v>31</v>
      </c>
      <c r="I338" s="16" t="n">
        <v>15</v>
      </c>
      <c r="J338" s="20" t="s">
        <v>24</v>
      </c>
      <c r="K338" s="18" t="s">
        <v>1108</v>
      </c>
      <c r="L338" s="22" t="s">
        <v>328</v>
      </c>
    </row>
    <row r="339" customFormat="false" ht="24" hidden="false" customHeight="true" outlineLevel="0" collapsed="false">
      <c r="A339" s="16" t="n">
        <v>327</v>
      </c>
      <c r="B339" s="42"/>
      <c r="C339" s="18" t="s">
        <v>1109</v>
      </c>
      <c r="D339" s="26" t="s">
        <v>153</v>
      </c>
      <c r="E339" s="20" t="s">
        <v>20</v>
      </c>
      <c r="F339" s="20" t="s">
        <v>1110</v>
      </c>
      <c r="G339" s="18" t="s">
        <v>1111</v>
      </c>
      <c r="H339" s="16" t="s">
        <v>31</v>
      </c>
      <c r="I339" s="16" t="n">
        <v>5.8</v>
      </c>
      <c r="J339" s="20" t="s">
        <v>24</v>
      </c>
      <c r="K339" s="18" t="s">
        <v>382</v>
      </c>
      <c r="L339" s="18" t="s">
        <v>551</v>
      </c>
    </row>
    <row r="340" customFormat="false" ht="24" hidden="false" customHeight="true" outlineLevel="0" collapsed="false">
      <c r="A340" s="16" t="n">
        <v>328</v>
      </c>
      <c r="B340" s="42"/>
      <c r="C340" s="18" t="s">
        <v>1112</v>
      </c>
      <c r="D340" s="26" t="s">
        <v>153</v>
      </c>
      <c r="E340" s="20" t="s">
        <v>20</v>
      </c>
      <c r="F340" s="20" t="s">
        <v>1113</v>
      </c>
      <c r="G340" s="18" t="s">
        <v>1071</v>
      </c>
      <c r="H340" s="16" t="s">
        <v>31</v>
      </c>
      <c r="I340" s="16" t="n">
        <v>11.3</v>
      </c>
      <c r="J340" s="20" t="s">
        <v>24</v>
      </c>
      <c r="K340" s="18" t="s">
        <v>1114</v>
      </c>
      <c r="L340" s="18" t="s">
        <v>551</v>
      </c>
    </row>
    <row r="341" customFormat="false" ht="24" hidden="false" customHeight="true" outlineLevel="0" collapsed="false">
      <c r="A341" s="16" t="n">
        <v>329</v>
      </c>
      <c r="B341" s="42"/>
      <c r="C341" s="18" t="s">
        <v>1115</v>
      </c>
      <c r="D341" s="26" t="s">
        <v>153</v>
      </c>
      <c r="E341" s="20" t="s">
        <v>20</v>
      </c>
      <c r="F341" s="20" t="s">
        <v>1116</v>
      </c>
      <c r="G341" s="18" t="s">
        <v>1117</v>
      </c>
      <c r="H341" s="16" t="s">
        <v>31</v>
      </c>
      <c r="I341" s="16" t="n">
        <v>5.7</v>
      </c>
      <c r="J341" s="20" t="s">
        <v>24</v>
      </c>
      <c r="K341" s="18" t="s">
        <v>1118</v>
      </c>
      <c r="L341" s="18" t="s">
        <v>551</v>
      </c>
    </row>
    <row r="342" customFormat="false" ht="24" hidden="false" customHeight="true" outlineLevel="0" collapsed="false">
      <c r="A342" s="16" t="n">
        <v>330</v>
      </c>
      <c r="B342" s="42"/>
      <c r="C342" s="18" t="s">
        <v>1119</v>
      </c>
      <c r="D342" s="26" t="s">
        <v>153</v>
      </c>
      <c r="E342" s="20" t="s">
        <v>20</v>
      </c>
      <c r="F342" s="20" t="s">
        <v>1120</v>
      </c>
      <c r="G342" s="18" t="s">
        <v>1121</v>
      </c>
      <c r="H342" s="16" t="s">
        <v>31</v>
      </c>
      <c r="I342" s="16" t="n">
        <v>5.6</v>
      </c>
      <c r="J342" s="20" t="s">
        <v>24</v>
      </c>
      <c r="K342" s="18" t="s">
        <v>249</v>
      </c>
      <c r="L342" s="18" t="s">
        <v>551</v>
      </c>
    </row>
    <row r="343" customFormat="false" ht="24" hidden="false" customHeight="true" outlineLevel="0" collapsed="false">
      <c r="A343" s="16" t="n">
        <v>331</v>
      </c>
      <c r="B343" s="42"/>
      <c r="C343" s="18" t="s">
        <v>1122</v>
      </c>
      <c r="D343" s="26" t="s">
        <v>153</v>
      </c>
      <c r="E343" s="20" t="s">
        <v>20</v>
      </c>
      <c r="F343" s="20" t="s">
        <v>1123</v>
      </c>
      <c r="G343" s="18" t="s">
        <v>1124</v>
      </c>
      <c r="H343" s="16" t="s">
        <v>31</v>
      </c>
      <c r="I343" s="16" t="n">
        <v>19.3</v>
      </c>
      <c r="J343" s="20" t="s">
        <v>24</v>
      </c>
      <c r="K343" s="18" t="s">
        <v>253</v>
      </c>
      <c r="L343" s="18" t="s">
        <v>230</v>
      </c>
    </row>
    <row r="344" customFormat="false" ht="24" hidden="false" customHeight="true" outlineLevel="0" collapsed="false">
      <c r="A344" s="16" t="n">
        <v>332</v>
      </c>
      <c r="B344" s="42"/>
      <c r="C344" s="18" t="s">
        <v>1125</v>
      </c>
      <c r="D344" s="26" t="s">
        <v>153</v>
      </c>
      <c r="E344" s="20" t="s">
        <v>20</v>
      </c>
      <c r="F344" s="20" t="s">
        <v>1126</v>
      </c>
      <c r="G344" s="18" t="s">
        <v>1127</v>
      </c>
      <c r="H344" s="16" t="s">
        <v>31</v>
      </c>
      <c r="I344" s="16" t="n">
        <v>7.6</v>
      </c>
      <c r="J344" s="20" t="s">
        <v>24</v>
      </c>
      <c r="K344" s="18" t="s">
        <v>1128</v>
      </c>
      <c r="L344" s="18" t="s">
        <v>230</v>
      </c>
    </row>
    <row r="345" customFormat="false" ht="24" hidden="false" customHeight="true" outlineLevel="0" collapsed="false">
      <c r="A345" s="16" t="n">
        <v>333</v>
      </c>
      <c r="B345" s="42"/>
      <c r="C345" s="18" t="s">
        <v>1129</v>
      </c>
      <c r="D345" s="26" t="s">
        <v>153</v>
      </c>
      <c r="E345" s="20" t="s">
        <v>20</v>
      </c>
      <c r="F345" s="20" t="s">
        <v>1130</v>
      </c>
      <c r="G345" s="18" t="s">
        <v>1131</v>
      </c>
      <c r="H345" s="16" t="s">
        <v>31</v>
      </c>
      <c r="I345" s="16" t="n">
        <v>12.1</v>
      </c>
      <c r="J345" s="20" t="s">
        <v>24</v>
      </c>
      <c r="K345" s="18" t="s">
        <v>585</v>
      </c>
      <c r="L345" s="18" t="s">
        <v>230</v>
      </c>
    </row>
    <row r="346" customFormat="false" ht="24" hidden="false" customHeight="true" outlineLevel="0" collapsed="false">
      <c r="A346" s="16" t="n">
        <v>334</v>
      </c>
      <c r="B346" s="42"/>
      <c r="C346" s="18" t="s">
        <v>1132</v>
      </c>
      <c r="D346" s="26" t="s">
        <v>153</v>
      </c>
      <c r="E346" s="20" t="s">
        <v>20</v>
      </c>
      <c r="F346" s="20" t="s">
        <v>1133</v>
      </c>
      <c r="G346" s="18" t="s">
        <v>1134</v>
      </c>
      <c r="H346" s="16" t="s">
        <v>31</v>
      </c>
      <c r="I346" s="16" t="n">
        <v>4</v>
      </c>
      <c r="J346" s="20" t="s">
        <v>24</v>
      </c>
      <c r="K346" s="18" t="s">
        <v>77</v>
      </c>
      <c r="L346" s="18" t="s">
        <v>230</v>
      </c>
    </row>
    <row r="347" customFormat="false" ht="23" hidden="false" customHeight="true" outlineLevel="0" collapsed="false">
      <c r="A347" s="16" t="n">
        <v>335</v>
      </c>
      <c r="B347" s="42"/>
      <c r="C347" s="18" t="s">
        <v>1135</v>
      </c>
      <c r="D347" s="26" t="s">
        <v>153</v>
      </c>
      <c r="E347" s="20" t="s">
        <v>20</v>
      </c>
      <c r="F347" s="20" t="s">
        <v>1136</v>
      </c>
      <c r="G347" s="18" t="s">
        <v>1137</v>
      </c>
      <c r="H347" s="16" t="s">
        <v>31</v>
      </c>
      <c r="I347" s="16" t="n">
        <v>35</v>
      </c>
      <c r="J347" s="20" t="s">
        <v>24</v>
      </c>
      <c r="K347" s="18" t="s">
        <v>1128</v>
      </c>
      <c r="L347" s="18" t="s">
        <v>230</v>
      </c>
    </row>
    <row r="348" customFormat="false" ht="24" hidden="false" customHeight="true" outlineLevel="0" collapsed="false">
      <c r="A348" s="16" t="n">
        <v>336</v>
      </c>
      <c r="B348" s="42"/>
      <c r="C348" s="18" t="s">
        <v>1138</v>
      </c>
      <c r="D348" s="26" t="s">
        <v>153</v>
      </c>
      <c r="E348" s="20" t="s">
        <v>20</v>
      </c>
      <c r="F348" s="20" t="s">
        <v>1139</v>
      </c>
      <c r="G348" s="18" t="s">
        <v>1140</v>
      </c>
      <c r="H348" s="16" t="s">
        <v>31</v>
      </c>
      <c r="I348" s="16" t="n">
        <v>1.8</v>
      </c>
      <c r="J348" s="20" t="s">
        <v>24</v>
      </c>
      <c r="K348" s="18" t="s">
        <v>257</v>
      </c>
      <c r="L348" s="18" t="s">
        <v>230</v>
      </c>
    </row>
    <row r="349" customFormat="false" ht="24" hidden="false" customHeight="true" outlineLevel="0" collapsed="false">
      <c r="A349" s="16" t="n">
        <v>337</v>
      </c>
      <c r="B349" s="42"/>
      <c r="C349" s="18" t="s">
        <v>1141</v>
      </c>
      <c r="D349" s="26" t="s">
        <v>153</v>
      </c>
      <c r="E349" s="20" t="s">
        <v>20</v>
      </c>
      <c r="F349" s="20" t="s">
        <v>1142</v>
      </c>
      <c r="G349" s="18" t="s">
        <v>343</v>
      </c>
      <c r="H349" s="16" t="s">
        <v>31</v>
      </c>
      <c r="I349" s="16" t="n">
        <v>2.2</v>
      </c>
      <c r="J349" s="20" t="s">
        <v>24</v>
      </c>
      <c r="K349" s="18" t="s">
        <v>374</v>
      </c>
      <c r="L349" s="18" t="s">
        <v>230</v>
      </c>
    </row>
    <row r="350" customFormat="false" ht="24" hidden="false" customHeight="true" outlineLevel="0" collapsed="false">
      <c r="A350" s="16" t="n">
        <v>338</v>
      </c>
      <c r="B350" s="42"/>
      <c r="C350" s="18" t="s">
        <v>1143</v>
      </c>
      <c r="D350" s="26" t="s">
        <v>153</v>
      </c>
      <c r="E350" s="20" t="s">
        <v>20</v>
      </c>
      <c r="F350" s="20" t="s">
        <v>1144</v>
      </c>
      <c r="G350" s="18" t="s">
        <v>334</v>
      </c>
      <c r="H350" s="16" t="s">
        <v>31</v>
      </c>
      <c r="I350" s="16" t="n">
        <v>1.3</v>
      </c>
      <c r="J350" s="20" t="s">
        <v>24</v>
      </c>
      <c r="K350" s="18" t="s">
        <v>601</v>
      </c>
      <c r="L350" s="18" t="s">
        <v>230</v>
      </c>
    </row>
    <row r="351" customFormat="false" ht="24" hidden="false" customHeight="true" outlineLevel="0" collapsed="false">
      <c r="A351" s="16" t="n">
        <v>339</v>
      </c>
      <c r="B351" s="42"/>
      <c r="C351" s="18" t="s">
        <v>1145</v>
      </c>
      <c r="D351" s="26" t="s">
        <v>153</v>
      </c>
      <c r="E351" s="20" t="s">
        <v>20</v>
      </c>
      <c r="F351" s="20" t="s">
        <v>1146</v>
      </c>
      <c r="G351" s="18" t="s">
        <v>1147</v>
      </c>
      <c r="H351" s="16" t="s">
        <v>31</v>
      </c>
      <c r="I351" s="16" t="n">
        <v>20.9</v>
      </c>
      <c r="J351" s="20" t="s">
        <v>24</v>
      </c>
      <c r="K351" s="18" t="s">
        <v>282</v>
      </c>
      <c r="L351" s="18" t="s">
        <v>230</v>
      </c>
    </row>
    <row r="352" customFormat="false" ht="24" hidden="false" customHeight="true" outlineLevel="0" collapsed="false">
      <c r="A352" s="16" t="n">
        <v>340</v>
      </c>
      <c r="B352" s="42"/>
      <c r="C352" s="18" t="s">
        <v>1148</v>
      </c>
      <c r="D352" s="26" t="s">
        <v>153</v>
      </c>
      <c r="E352" s="20" t="s">
        <v>20</v>
      </c>
      <c r="F352" s="20" t="s">
        <v>1149</v>
      </c>
      <c r="G352" s="18" t="s">
        <v>334</v>
      </c>
      <c r="H352" s="16" t="s">
        <v>31</v>
      </c>
      <c r="I352" s="16" t="n">
        <v>1.3</v>
      </c>
      <c r="J352" s="20" t="s">
        <v>24</v>
      </c>
      <c r="K352" s="18" t="s">
        <v>378</v>
      </c>
      <c r="L352" s="18" t="s">
        <v>230</v>
      </c>
    </row>
    <row r="353" customFormat="false" ht="24" hidden="false" customHeight="true" outlineLevel="0" collapsed="false">
      <c r="A353" s="16" t="n">
        <v>341</v>
      </c>
      <c r="B353" s="42"/>
      <c r="C353" s="18" t="s">
        <v>1150</v>
      </c>
      <c r="D353" s="26" t="s">
        <v>153</v>
      </c>
      <c r="E353" s="20" t="s">
        <v>20</v>
      </c>
      <c r="F353" s="20" t="s">
        <v>1151</v>
      </c>
      <c r="G353" s="18" t="s">
        <v>1152</v>
      </c>
      <c r="H353" s="16" t="s">
        <v>31</v>
      </c>
      <c r="I353" s="16" t="n">
        <v>5.5</v>
      </c>
      <c r="J353" s="20" t="s">
        <v>24</v>
      </c>
      <c r="K353" s="18" t="s">
        <v>529</v>
      </c>
      <c r="L353" s="18" t="s">
        <v>230</v>
      </c>
    </row>
    <row r="354" customFormat="false" ht="24" hidden="false" customHeight="true" outlineLevel="0" collapsed="false">
      <c r="A354" s="16" t="n">
        <v>342</v>
      </c>
      <c r="B354" s="42"/>
      <c r="C354" s="18" t="s">
        <v>1153</v>
      </c>
      <c r="D354" s="26" t="s">
        <v>153</v>
      </c>
      <c r="E354" s="20" t="s">
        <v>20</v>
      </c>
      <c r="F354" s="20" t="s">
        <v>1154</v>
      </c>
      <c r="G354" s="18" t="s">
        <v>1155</v>
      </c>
      <c r="H354" s="16" t="s">
        <v>31</v>
      </c>
      <c r="I354" s="16" t="n">
        <v>13.2</v>
      </c>
      <c r="J354" s="20" t="s">
        <v>24</v>
      </c>
      <c r="K354" s="18" t="s">
        <v>1156</v>
      </c>
      <c r="L354" s="18" t="s">
        <v>230</v>
      </c>
    </row>
    <row r="355" customFormat="false" ht="24" hidden="false" customHeight="true" outlineLevel="0" collapsed="false">
      <c r="A355" s="16" t="n">
        <v>343</v>
      </c>
      <c r="B355" s="42"/>
      <c r="C355" s="18" t="s">
        <v>1157</v>
      </c>
      <c r="D355" s="26" t="s">
        <v>153</v>
      </c>
      <c r="E355" s="20" t="s">
        <v>20</v>
      </c>
      <c r="F355" s="20" t="s">
        <v>1158</v>
      </c>
      <c r="G355" s="18" t="s">
        <v>1159</v>
      </c>
      <c r="H355" s="16" t="s">
        <v>31</v>
      </c>
      <c r="I355" s="16" t="n">
        <v>200</v>
      </c>
      <c r="J355" s="20" t="s">
        <v>24</v>
      </c>
      <c r="K355" s="18" t="s">
        <v>1160</v>
      </c>
      <c r="L355" s="18" t="s">
        <v>230</v>
      </c>
    </row>
    <row r="356" customFormat="false" ht="24" hidden="false" customHeight="true" outlineLevel="0" collapsed="false">
      <c r="A356" s="16" t="n">
        <v>344</v>
      </c>
      <c r="B356" s="42"/>
      <c r="C356" s="18" t="s">
        <v>1161</v>
      </c>
      <c r="D356" s="26" t="s">
        <v>157</v>
      </c>
      <c r="E356" s="20" t="s">
        <v>20</v>
      </c>
      <c r="F356" s="20" t="s">
        <v>1162</v>
      </c>
      <c r="G356" s="18" t="s">
        <v>1163</v>
      </c>
      <c r="H356" s="16" t="s">
        <v>31</v>
      </c>
      <c r="I356" s="16" t="n">
        <v>60.6</v>
      </c>
      <c r="J356" s="20" t="s">
        <v>24</v>
      </c>
      <c r="K356" s="18" t="s">
        <v>1164</v>
      </c>
      <c r="L356" s="18" t="s">
        <v>230</v>
      </c>
    </row>
    <row r="357" customFormat="false" ht="24" hidden="false" customHeight="true" outlineLevel="0" collapsed="false">
      <c r="A357" s="16" t="n">
        <v>345</v>
      </c>
      <c r="B357" s="42"/>
      <c r="C357" s="18" t="s">
        <v>1165</v>
      </c>
      <c r="D357" s="26" t="s">
        <v>157</v>
      </c>
      <c r="E357" s="20" t="s">
        <v>20</v>
      </c>
      <c r="F357" s="20" t="s">
        <v>704</v>
      </c>
      <c r="G357" s="18" t="s">
        <v>1166</v>
      </c>
      <c r="H357" s="16" t="s">
        <v>31</v>
      </c>
      <c r="I357" s="16" t="n">
        <v>6.8</v>
      </c>
      <c r="J357" s="20" t="s">
        <v>24</v>
      </c>
      <c r="K357" s="18" t="s">
        <v>918</v>
      </c>
      <c r="L357" s="18" t="s">
        <v>230</v>
      </c>
    </row>
    <row r="358" customFormat="false" ht="24" hidden="false" customHeight="true" outlineLevel="0" collapsed="false">
      <c r="A358" s="16" t="n">
        <v>346</v>
      </c>
      <c r="B358" s="42"/>
      <c r="C358" s="18" t="s">
        <v>1167</v>
      </c>
      <c r="D358" s="26" t="s">
        <v>157</v>
      </c>
      <c r="E358" s="20" t="s">
        <v>20</v>
      </c>
      <c r="F358" s="20" t="s">
        <v>704</v>
      </c>
      <c r="G358" s="18" t="s">
        <v>1168</v>
      </c>
      <c r="H358" s="16" t="s">
        <v>31</v>
      </c>
      <c r="I358" s="16" t="n">
        <v>5.3</v>
      </c>
      <c r="J358" s="20" t="s">
        <v>24</v>
      </c>
      <c r="K358" s="18" t="s">
        <v>731</v>
      </c>
      <c r="L358" s="18" t="s">
        <v>230</v>
      </c>
    </row>
    <row r="359" customFormat="false" ht="24" hidden="false" customHeight="true" outlineLevel="0" collapsed="false">
      <c r="A359" s="16" t="n">
        <v>347</v>
      </c>
      <c r="B359" s="42"/>
      <c r="C359" s="18" t="s">
        <v>1169</v>
      </c>
      <c r="D359" s="26" t="s">
        <v>157</v>
      </c>
      <c r="E359" s="20" t="s">
        <v>20</v>
      </c>
      <c r="F359" s="20" t="s">
        <v>704</v>
      </c>
      <c r="G359" s="18" t="s">
        <v>1170</v>
      </c>
      <c r="H359" s="16" t="s">
        <v>31</v>
      </c>
      <c r="I359" s="16" t="n">
        <v>2.1</v>
      </c>
      <c r="J359" s="20" t="s">
        <v>24</v>
      </c>
      <c r="K359" s="18" t="s">
        <v>1171</v>
      </c>
      <c r="L359" s="18" t="s">
        <v>230</v>
      </c>
    </row>
    <row r="360" customFormat="false" ht="24" hidden="false" customHeight="true" outlineLevel="0" collapsed="false">
      <c r="A360" s="16" t="n">
        <v>348</v>
      </c>
      <c r="B360" s="42"/>
      <c r="C360" s="18" t="s">
        <v>1172</v>
      </c>
      <c r="D360" s="26" t="s">
        <v>157</v>
      </c>
      <c r="E360" s="20" t="s">
        <v>20</v>
      </c>
      <c r="F360" s="20" t="s">
        <v>704</v>
      </c>
      <c r="G360" s="18" t="s">
        <v>1173</v>
      </c>
      <c r="H360" s="16" t="s">
        <v>31</v>
      </c>
      <c r="I360" s="16" t="n">
        <v>3</v>
      </c>
      <c r="J360" s="20" t="s">
        <v>24</v>
      </c>
      <c r="K360" s="18" t="s">
        <v>960</v>
      </c>
      <c r="L360" s="18" t="s">
        <v>230</v>
      </c>
    </row>
    <row r="361" customFormat="false" ht="24" hidden="false" customHeight="true" outlineLevel="0" collapsed="false">
      <c r="A361" s="16" t="n">
        <v>349</v>
      </c>
      <c r="B361" s="42"/>
      <c r="C361" s="18" t="s">
        <v>1174</v>
      </c>
      <c r="D361" s="26" t="s">
        <v>157</v>
      </c>
      <c r="E361" s="20" t="s">
        <v>20</v>
      </c>
      <c r="F361" s="20" t="s">
        <v>704</v>
      </c>
      <c r="G361" s="18" t="s">
        <v>1175</v>
      </c>
      <c r="H361" s="16" t="s">
        <v>31</v>
      </c>
      <c r="I361" s="16" t="n">
        <v>7.6</v>
      </c>
      <c r="J361" s="20" t="s">
        <v>24</v>
      </c>
      <c r="K361" s="18" t="s">
        <v>751</v>
      </c>
      <c r="L361" s="18" t="s">
        <v>230</v>
      </c>
    </row>
    <row r="362" customFormat="false" ht="24" hidden="false" customHeight="true" outlineLevel="0" collapsed="false">
      <c r="A362" s="16" t="n">
        <v>350</v>
      </c>
      <c r="B362" s="42"/>
      <c r="C362" s="18" t="s">
        <v>1176</v>
      </c>
      <c r="D362" s="26" t="s">
        <v>157</v>
      </c>
      <c r="E362" s="20" t="s">
        <v>20</v>
      </c>
      <c r="F362" s="20" t="s">
        <v>704</v>
      </c>
      <c r="G362" s="18" t="s">
        <v>1177</v>
      </c>
      <c r="H362" s="16" t="s">
        <v>31</v>
      </c>
      <c r="I362" s="16" t="n">
        <v>3.8</v>
      </c>
      <c r="J362" s="20" t="s">
        <v>24</v>
      </c>
      <c r="K362" s="18" t="s">
        <v>789</v>
      </c>
      <c r="L362" s="18" t="s">
        <v>230</v>
      </c>
    </row>
    <row r="363" customFormat="false" ht="24" hidden="false" customHeight="true" outlineLevel="0" collapsed="false">
      <c r="A363" s="16" t="n">
        <v>351</v>
      </c>
      <c r="B363" s="42"/>
      <c r="C363" s="18" t="s">
        <v>1178</v>
      </c>
      <c r="D363" s="26" t="s">
        <v>157</v>
      </c>
      <c r="E363" s="20" t="s">
        <v>20</v>
      </c>
      <c r="F363" s="20" t="s">
        <v>1179</v>
      </c>
      <c r="G363" s="18" t="s">
        <v>1180</v>
      </c>
      <c r="H363" s="16" t="s">
        <v>31</v>
      </c>
      <c r="I363" s="16" t="n">
        <v>5.7</v>
      </c>
      <c r="J363" s="20" t="s">
        <v>24</v>
      </c>
      <c r="K363" s="18" t="s">
        <v>728</v>
      </c>
      <c r="L363" s="18" t="s">
        <v>230</v>
      </c>
    </row>
    <row r="364" customFormat="false" ht="24" hidden="false" customHeight="true" outlineLevel="0" collapsed="false">
      <c r="A364" s="16" t="n">
        <v>352</v>
      </c>
      <c r="B364" s="42"/>
      <c r="C364" s="18" t="s">
        <v>1181</v>
      </c>
      <c r="D364" s="26" t="s">
        <v>157</v>
      </c>
      <c r="E364" s="20" t="s">
        <v>20</v>
      </c>
      <c r="F364" s="20" t="s">
        <v>1179</v>
      </c>
      <c r="G364" s="18" t="s">
        <v>1168</v>
      </c>
      <c r="H364" s="16" t="s">
        <v>31</v>
      </c>
      <c r="I364" s="16" t="n">
        <v>5.3</v>
      </c>
      <c r="J364" s="20" t="s">
        <v>24</v>
      </c>
      <c r="K364" s="18" t="s">
        <v>918</v>
      </c>
      <c r="L364" s="18" t="s">
        <v>230</v>
      </c>
    </row>
    <row r="365" customFormat="false" ht="24" hidden="false" customHeight="true" outlineLevel="0" collapsed="false">
      <c r="A365" s="16" t="n">
        <v>353</v>
      </c>
      <c r="B365" s="42"/>
      <c r="C365" s="18" t="s">
        <v>1182</v>
      </c>
      <c r="D365" s="26" t="s">
        <v>157</v>
      </c>
      <c r="E365" s="20" t="s">
        <v>20</v>
      </c>
      <c r="F365" s="20" t="s">
        <v>1179</v>
      </c>
      <c r="G365" s="18" t="s">
        <v>497</v>
      </c>
      <c r="H365" s="16" t="s">
        <v>31</v>
      </c>
      <c r="I365" s="16" t="n">
        <v>6.1</v>
      </c>
      <c r="J365" s="20" t="s">
        <v>24</v>
      </c>
      <c r="K365" s="18" t="s">
        <v>725</v>
      </c>
      <c r="L365" s="18" t="s">
        <v>230</v>
      </c>
    </row>
    <row r="366" customFormat="false" ht="24" hidden="false" customHeight="true" outlineLevel="0" collapsed="false">
      <c r="A366" s="16" t="n">
        <v>354</v>
      </c>
      <c r="B366" s="42"/>
      <c r="C366" s="18" t="s">
        <v>1183</v>
      </c>
      <c r="D366" s="26" t="s">
        <v>157</v>
      </c>
      <c r="E366" s="20" t="s">
        <v>20</v>
      </c>
      <c r="F366" s="20" t="s">
        <v>162</v>
      </c>
      <c r="G366" s="18" t="s">
        <v>1184</v>
      </c>
      <c r="H366" s="16" t="s">
        <v>31</v>
      </c>
      <c r="I366" s="16" t="n">
        <v>9.6</v>
      </c>
      <c r="J366" s="20" t="s">
        <v>24</v>
      </c>
      <c r="K366" s="18" t="s">
        <v>1185</v>
      </c>
      <c r="L366" s="18" t="s">
        <v>230</v>
      </c>
    </row>
    <row r="367" customFormat="false" ht="24" hidden="false" customHeight="true" outlineLevel="0" collapsed="false">
      <c r="A367" s="16" t="n">
        <v>355</v>
      </c>
      <c r="B367" s="42"/>
      <c r="C367" s="18" t="s">
        <v>1186</v>
      </c>
      <c r="D367" s="26" t="s">
        <v>157</v>
      </c>
      <c r="E367" s="20" t="s">
        <v>20</v>
      </c>
      <c r="F367" s="20" t="s">
        <v>162</v>
      </c>
      <c r="G367" s="18" t="s">
        <v>1187</v>
      </c>
      <c r="H367" s="16" t="s">
        <v>31</v>
      </c>
      <c r="I367" s="16" t="n">
        <v>1.6</v>
      </c>
      <c r="J367" s="20" t="s">
        <v>24</v>
      </c>
      <c r="K367" s="18" t="s">
        <v>1188</v>
      </c>
      <c r="L367" s="18" t="s">
        <v>230</v>
      </c>
    </row>
    <row r="368" customFormat="false" ht="24" hidden="false" customHeight="true" outlineLevel="0" collapsed="false">
      <c r="A368" s="16" t="n">
        <v>356</v>
      </c>
      <c r="B368" s="42"/>
      <c r="C368" s="18" t="s">
        <v>1189</v>
      </c>
      <c r="D368" s="26" t="s">
        <v>157</v>
      </c>
      <c r="E368" s="20" t="s">
        <v>20</v>
      </c>
      <c r="F368" s="20" t="s">
        <v>162</v>
      </c>
      <c r="G368" s="18" t="s">
        <v>1190</v>
      </c>
      <c r="H368" s="16" t="s">
        <v>31</v>
      </c>
      <c r="I368" s="16" t="n">
        <v>2</v>
      </c>
      <c r="J368" s="20" t="s">
        <v>24</v>
      </c>
      <c r="K368" s="18" t="s">
        <v>1191</v>
      </c>
      <c r="L368" s="18" t="s">
        <v>230</v>
      </c>
    </row>
    <row r="369" customFormat="false" ht="24" hidden="false" customHeight="true" outlineLevel="0" collapsed="false">
      <c r="A369" s="16" t="n">
        <v>357</v>
      </c>
      <c r="B369" s="42"/>
      <c r="C369" s="18" t="s">
        <v>1192</v>
      </c>
      <c r="D369" s="26" t="s">
        <v>157</v>
      </c>
      <c r="E369" s="20" t="s">
        <v>20</v>
      </c>
      <c r="F369" s="20" t="s">
        <v>162</v>
      </c>
      <c r="G369" s="18" t="s">
        <v>1193</v>
      </c>
      <c r="H369" s="16" t="s">
        <v>31</v>
      </c>
      <c r="I369" s="16" t="n">
        <v>4</v>
      </c>
      <c r="J369" s="20" t="s">
        <v>24</v>
      </c>
      <c r="K369" s="18" t="s">
        <v>1188</v>
      </c>
      <c r="L369" s="18" t="s">
        <v>230</v>
      </c>
    </row>
    <row r="370" customFormat="false" ht="24" hidden="false" customHeight="true" outlineLevel="0" collapsed="false">
      <c r="A370" s="16" t="n">
        <v>358</v>
      </c>
      <c r="B370" s="42"/>
      <c r="C370" s="18" t="s">
        <v>1194</v>
      </c>
      <c r="D370" s="26" t="s">
        <v>157</v>
      </c>
      <c r="E370" s="20" t="s">
        <v>20</v>
      </c>
      <c r="F370" s="20" t="s">
        <v>162</v>
      </c>
      <c r="G370" s="18" t="s">
        <v>1195</v>
      </c>
      <c r="H370" s="16" t="s">
        <v>31</v>
      </c>
      <c r="I370" s="16" t="n">
        <v>4.4</v>
      </c>
      <c r="J370" s="20" t="s">
        <v>24</v>
      </c>
      <c r="K370" s="18" t="s">
        <v>1185</v>
      </c>
      <c r="L370" s="18" t="s">
        <v>230</v>
      </c>
    </row>
    <row r="371" customFormat="false" ht="24" hidden="false" customHeight="true" outlineLevel="0" collapsed="false">
      <c r="A371" s="16" t="n">
        <v>359</v>
      </c>
      <c r="B371" s="42"/>
      <c r="C371" s="18" t="s">
        <v>1196</v>
      </c>
      <c r="D371" s="26" t="s">
        <v>157</v>
      </c>
      <c r="E371" s="20" t="s">
        <v>20</v>
      </c>
      <c r="F371" s="20" t="s">
        <v>162</v>
      </c>
      <c r="G371" s="18" t="s">
        <v>1197</v>
      </c>
      <c r="H371" s="16" t="s">
        <v>31</v>
      </c>
      <c r="I371" s="16" t="n">
        <v>1.5</v>
      </c>
      <c r="J371" s="20" t="s">
        <v>24</v>
      </c>
      <c r="K371" s="18" t="s">
        <v>1198</v>
      </c>
      <c r="L371" s="18" t="s">
        <v>230</v>
      </c>
    </row>
    <row r="372" customFormat="false" ht="24" hidden="false" customHeight="true" outlineLevel="0" collapsed="false">
      <c r="A372" s="16" t="n">
        <v>360</v>
      </c>
      <c r="B372" s="42"/>
      <c r="C372" s="18" t="s">
        <v>1199</v>
      </c>
      <c r="D372" s="26" t="s">
        <v>157</v>
      </c>
      <c r="E372" s="20" t="s">
        <v>20</v>
      </c>
      <c r="F372" s="20" t="s">
        <v>162</v>
      </c>
      <c r="G372" s="18" t="s">
        <v>1200</v>
      </c>
      <c r="H372" s="16" t="s">
        <v>31</v>
      </c>
      <c r="I372" s="16" t="n">
        <v>1.9</v>
      </c>
      <c r="J372" s="20" t="s">
        <v>24</v>
      </c>
      <c r="K372" s="18" t="s">
        <v>1188</v>
      </c>
      <c r="L372" s="18" t="s">
        <v>230</v>
      </c>
    </row>
    <row r="373" customFormat="false" ht="24" hidden="false" customHeight="true" outlineLevel="0" collapsed="false">
      <c r="A373" s="16" t="n">
        <v>361</v>
      </c>
      <c r="B373" s="42"/>
      <c r="C373" s="18" t="s">
        <v>1201</v>
      </c>
      <c r="D373" s="26" t="s">
        <v>157</v>
      </c>
      <c r="E373" s="20" t="s">
        <v>20</v>
      </c>
      <c r="F373" s="20" t="s">
        <v>162</v>
      </c>
      <c r="G373" s="18" t="s">
        <v>1202</v>
      </c>
      <c r="H373" s="16" t="s">
        <v>31</v>
      </c>
      <c r="I373" s="16" t="n">
        <v>3</v>
      </c>
      <c r="J373" s="20" t="s">
        <v>24</v>
      </c>
      <c r="K373" s="18" t="s">
        <v>1203</v>
      </c>
      <c r="L373" s="18" t="s">
        <v>230</v>
      </c>
    </row>
    <row r="374" customFormat="false" ht="24" hidden="false" customHeight="true" outlineLevel="0" collapsed="false">
      <c r="A374" s="16" t="n">
        <v>362</v>
      </c>
      <c r="B374" s="42"/>
      <c r="C374" s="18" t="s">
        <v>1204</v>
      </c>
      <c r="D374" s="26" t="s">
        <v>157</v>
      </c>
      <c r="E374" s="20" t="s">
        <v>20</v>
      </c>
      <c r="F374" s="20" t="s">
        <v>162</v>
      </c>
      <c r="G374" s="18" t="s">
        <v>1205</v>
      </c>
      <c r="H374" s="16" t="s">
        <v>31</v>
      </c>
      <c r="I374" s="16" t="n">
        <v>2</v>
      </c>
      <c r="J374" s="20" t="s">
        <v>24</v>
      </c>
      <c r="K374" s="18" t="s">
        <v>1206</v>
      </c>
      <c r="L374" s="18" t="s">
        <v>230</v>
      </c>
    </row>
    <row r="375" customFormat="false" ht="24" hidden="false" customHeight="true" outlineLevel="0" collapsed="false">
      <c r="A375" s="16" t="n">
        <v>363</v>
      </c>
      <c r="B375" s="42"/>
      <c r="C375" s="18" t="s">
        <v>1207</v>
      </c>
      <c r="D375" s="26" t="s">
        <v>157</v>
      </c>
      <c r="E375" s="20" t="s">
        <v>20</v>
      </c>
      <c r="F375" s="20" t="s">
        <v>162</v>
      </c>
      <c r="G375" s="18" t="s">
        <v>1208</v>
      </c>
      <c r="H375" s="16" t="s">
        <v>31</v>
      </c>
      <c r="I375" s="16" t="n">
        <v>5.7</v>
      </c>
      <c r="J375" s="20" t="s">
        <v>24</v>
      </c>
      <c r="K375" s="18" t="s">
        <v>1206</v>
      </c>
      <c r="L375" s="18" t="s">
        <v>230</v>
      </c>
    </row>
    <row r="376" customFormat="false" ht="24" hidden="false" customHeight="true" outlineLevel="0" collapsed="false">
      <c r="A376" s="16" t="n">
        <v>364</v>
      </c>
      <c r="B376" s="42"/>
      <c r="C376" s="18" t="s">
        <v>1209</v>
      </c>
      <c r="D376" s="26" t="s">
        <v>157</v>
      </c>
      <c r="E376" s="20" t="s">
        <v>20</v>
      </c>
      <c r="F376" s="20" t="s">
        <v>162</v>
      </c>
      <c r="G376" s="18" t="s">
        <v>1210</v>
      </c>
      <c r="H376" s="16" t="s">
        <v>31</v>
      </c>
      <c r="I376" s="16" t="n">
        <v>19</v>
      </c>
      <c r="J376" s="20" t="s">
        <v>24</v>
      </c>
      <c r="K376" s="18" t="s">
        <v>1211</v>
      </c>
      <c r="L376" s="18" t="s">
        <v>230</v>
      </c>
    </row>
    <row r="377" customFormat="false" ht="24" hidden="false" customHeight="true" outlineLevel="0" collapsed="false">
      <c r="A377" s="16" t="n">
        <v>365</v>
      </c>
      <c r="B377" s="42"/>
      <c r="C377" s="18" t="s">
        <v>1212</v>
      </c>
      <c r="D377" s="26" t="s">
        <v>157</v>
      </c>
      <c r="E377" s="20" t="s">
        <v>20</v>
      </c>
      <c r="F377" s="20" t="s">
        <v>162</v>
      </c>
      <c r="G377" s="18" t="s">
        <v>1213</v>
      </c>
      <c r="H377" s="16" t="s">
        <v>31</v>
      </c>
      <c r="I377" s="16" t="n">
        <v>13.3</v>
      </c>
      <c r="J377" s="20" t="s">
        <v>24</v>
      </c>
      <c r="K377" s="18" t="s">
        <v>1214</v>
      </c>
      <c r="L377" s="18" t="s">
        <v>230</v>
      </c>
    </row>
    <row r="378" customFormat="false" ht="24" hidden="false" customHeight="true" outlineLevel="0" collapsed="false">
      <c r="A378" s="16" t="n">
        <v>366</v>
      </c>
      <c r="B378" s="42"/>
      <c r="C378" s="18" t="s">
        <v>1215</v>
      </c>
      <c r="D378" s="26" t="s">
        <v>157</v>
      </c>
      <c r="E378" s="20" t="s">
        <v>20</v>
      </c>
      <c r="F378" s="20" t="s">
        <v>158</v>
      </c>
      <c r="G378" s="18" t="s">
        <v>1216</v>
      </c>
      <c r="H378" s="16" t="s">
        <v>31</v>
      </c>
      <c r="I378" s="16" t="n">
        <v>4.5</v>
      </c>
      <c r="J378" s="20" t="s">
        <v>24</v>
      </c>
      <c r="K378" s="18" t="s">
        <v>941</v>
      </c>
      <c r="L378" s="18" t="s">
        <v>230</v>
      </c>
    </row>
    <row r="379" customFormat="false" ht="24" hidden="false" customHeight="true" outlineLevel="0" collapsed="false">
      <c r="A379" s="16" t="n">
        <v>367</v>
      </c>
      <c r="B379" s="42"/>
      <c r="C379" s="18" t="s">
        <v>1217</v>
      </c>
      <c r="D379" s="26" t="s">
        <v>157</v>
      </c>
      <c r="E379" s="20" t="s">
        <v>20</v>
      </c>
      <c r="F379" s="20" t="s">
        <v>158</v>
      </c>
      <c r="G379" s="18" t="s">
        <v>1218</v>
      </c>
      <c r="H379" s="16" t="s">
        <v>31</v>
      </c>
      <c r="I379" s="16" t="n">
        <v>1.9</v>
      </c>
      <c r="J379" s="20" t="s">
        <v>24</v>
      </c>
      <c r="K379" s="18" t="s">
        <v>725</v>
      </c>
      <c r="L379" s="18" t="s">
        <v>230</v>
      </c>
    </row>
    <row r="380" customFormat="false" ht="24" hidden="false" customHeight="true" outlineLevel="0" collapsed="false">
      <c r="A380" s="16" t="n">
        <v>368</v>
      </c>
      <c r="B380" s="42"/>
      <c r="C380" s="18" t="s">
        <v>1219</v>
      </c>
      <c r="D380" s="26" t="s">
        <v>157</v>
      </c>
      <c r="E380" s="20" t="s">
        <v>20</v>
      </c>
      <c r="F380" s="20" t="s">
        <v>158</v>
      </c>
      <c r="G380" s="18" t="s">
        <v>1220</v>
      </c>
      <c r="H380" s="16" t="s">
        <v>31</v>
      </c>
      <c r="I380" s="16" t="n">
        <v>2.6</v>
      </c>
      <c r="J380" s="20" t="s">
        <v>24</v>
      </c>
      <c r="K380" s="18" t="s">
        <v>1171</v>
      </c>
      <c r="L380" s="18" t="s">
        <v>230</v>
      </c>
    </row>
    <row r="381" customFormat="false" ht="24" hidden="false" customHeight="true" outlineLevel="0" collapsed="false">
      <c r="A381" s="16" t="n">
        <v>369</v>
      </c>
      <c r="B381" s="42"/>
      <c r="C381" s="18" t="s">
        <v>1221</v>
      </c>
      <c r="D381" s="26" t="s">
        <v>157</v>
      </c>
      <c r="E381" s="20" t="s">
        <v>20</v>
      </c>
      <c r="F381" s="20" t="s">
        <v>158</v>
      </c>
      <c r="G381" s="18" t="s">
        <v>1222</v>
      </c>
      <c r="H381" s="16" t="s">
        <v>31</v>
      </c>
      <c r="I381" s="16" t="n">
        <v>4.4</v>
      </c>
      <c r="J381" s="20" t="s">
        <v>24</v>
      </c>
      <c r="K381" s="18" t="s">
        <v>1171</v>
      </c>
      <c r="L381" s="18" t="s">
        <v>230</v>
      </c>
    </row>
    <row r="382" customFormat="false" ht="24" hidden="false" customHeight="true" outlineLevel="0" collapsed="false">
      <c r="A382" s="16" t="n">
        <v>370</v>
      </c>
      <c r="B382" s="42"/>
      <c r="C382" s="18" t="s">
        <v>1223</v>
      </c>
      <c r="D382" s="26" t="s">
        <v>157</v>
      </c>
      <c r="E382" s="20" t="s">
        <v>20</v>
      </c>
      <c r="F382" s="20" t="s">
        <v>158</v>
      </c>
      <c r="G382" s="18" t="s">
        <v>1224</v>
      </c>
      <c r="H382" s="16" t="s">
        <v>31</v>
      </c>
      <c r="I382" s="16" t="n">
        <v>2.3</v>
      </c>
      <c r="J382" s="20" t="s">
        <v>24</v>
      </c>
      <c r="K382" s="18" t="s">
        <v>1225</v>
      </c>
      <c r="L382" s="18" t="s">
        <v>230</v>
      </c>
    </row>
    <row r="383" customFormat="false" ht="24" hidden="false" customHeight="true" outlineLevel="0" collapsed="false">
      <c r="A383" s="16" t="n">
        <v>371</v>
      </c>
      <c r="B383" s="42"/>
      <c r="C383" s="18" t="s">
        <v>1226</v>
      </c>
      <c r="D383" s="26" t="s">
        <v>157</v>
      </c>
      <c r="E383" s="20" t="s">
        <v>20</v>
      </c>
      <c r="F383" s="20" t="s">
        <v>158</v>
      </c>
      <c r="G383" s="18" t="s">
        <v>1227</v>
      </c>
      <c r="H383" s="16" t="s">
        <v>31</v>
      </c>
      <c r="I383" s="16" t="n">
        <v>6.3</v>
      </c>
      <c r="J383" s="20" t="s">
        <v>24</v>
      </c>
      <c r="K383" s="18" t="s">
        <v>1228</v>
      </c>
      <c r="L383" s="18" t="s">
        <v>230</v>
      </c>
    </row>
    <row r="384" customFormat="false" ht="24" hidden="false" customHeight="true" outlineLevel="0" collapsed="false">
      <c r="A384" s="16" t="n">
        <v>372</v>
      </c>
      <c r="B384" s="42"/>
      <c r="C384" s="18" t="s">
        <v>1229</v>
      </c>
      <c r="D384" s="26" t="s">
        <v>157</v>
      </c>
      <c r="E384" s="20" t="s">
        <v>20</v>
      </c>
      <c r="F384" s="20" t="s">
        <v>158</v>
      </c>
      <c r="G384" s="18" t="s">
        <v>1230</v>
      </c>
      <c r="H384" s="16" t="s">
        <v>31</v>
      </c>
      <c r="I384" s="16" t="n">
        <v>3.4</v>
      </c>
      <c r="J384" s="20" t="s">
        <v>24</v>
      </c>
      <c r="K384" s="18" t="s">
        <v>1231</v>
      </c>
      <c r="L384" s="18" t="s">
        <v>1232</v>
      </c>
    </row>
    <row r="385" customFormat="false" ht="24" hidden="false" customHeight="true" outlineLevel="0" collapsed="false">
      <c r="A385" s="16" t="n">
        <v>373</v>
      </c>
      <c r="B385" s="42"/>
      <c r="C385" s="18" t="s">
        <v>1233</v>
      </c>
      <c r="D385" s="26" t="s">
        <v>157</v>
      </c>
      <c r="E385" s="20" t="s">
        <v>20</v>
      </c>
      <c r="F385" s="20" t="s">
        <v>158</v>
      </c>
      <c r="G385" s="18" t="s">
        <v>1234</v>
      </c>
      <c r="H385" s="16" t="s">
        <v>31</v>
      </c>
      <c r="I385" s="16" t="n">
        <v>2.5</v>
      </c>
      <c r="J385" s="20" t="s">
        <v>24</v>
      </c>
      <c r="K385" s="18" t="s">
        <v>1235</v>
      </c>
      <c r="L385" s="18" t="s">
        <v>1232</v>
      </c>
    </row>
    <row r="386" customFormat="false" ht="24" hidden="false" customHeight="true" outlineLevel="0" collapsed="false">
      <c r="A386" s="16" t="n">
        <v>374</v>
      </c>
      <c r="B386" s="42"/>
      <c r="C386" s="18" t="s">
        <v>1236</v>
      </c>
      <c r="D386" s="26" t="s">
        <v>157</v>
      </c>
      <c r="E386" s="20" t="s">
        <v>20</v>
      </c>
      <c r="F386" s="20" t="s">
        <v>1237</v>
      </c>
      <c r="G386" s="18" t="s">
        <v>1238</v>
      </c>
      <c r="H386" s="16" t="s">
        <v>31</v>
      </c>
      <c r="I386" s="16" t="n">
        <v>37.2</v>
      </c>
      <c r="J386" s="20" t="s">
        <v>24</v>
      </c>
      <c r="K386" s="18" t="s">
        <v>1239</v>
      </c>
      <c r="L386" s="18" t="s">
        <v>1240</v>
      </c>
    </row>
    <row r="387" customFormat="false" ht="24" hidden="false" customHeight="true" outlineLevel="0" collapsed="false">
      <c r="A387" s="16" t="n">
        <v>375</v>
      </c>
      <c r="B387" s="42"/>
      <c r="C387" s="18" t="s">
        <v>1241</v>
      </c>
      <c r="D387" s="26" t="s">
        <v>157</v>
      </c>
      <c r="E387" s="20" t="s">
        <v>20</v>
      </c>
      <c r="F387" s="20" t="s">
        <v>1237</v>
      </c>
      <c r="G387" s="18" t="s">
        <v>1242</v>
      </c>
      <c r="H387" s="16" t="s">
        <v>31</v>
      </c>
      <c r="I387" s="16" t="n">
        <v>6.8</v>
      </c>
      <c r="J387" s="20" t="s">
        <v>24</v>
      </c>
      <c r="K387" s="18" t="s">
        <v>1243</v>
      </c>
      <c r="L387" s="18" t="s">
        <v>1240</v>
      </c>
    </row>
    <row r="388" customFormat="false" ht="24" hidden="false" customHeight="true" outlineLevel="0" collapsed="false">
      <c r="A388" s="16" t="n">
        <v>376</v>
      </c>
      <c r="B388" s="42"/>
      <c r="C388" s="18" t="s">
        <v>1244</v>
      </c>
      <c r="D388" s="26" t="s">
        <v>157</v>
      </c>
      <c r="E388" s="20" t="s">
        <v>20</v>
      </c>
      <c r="F388" s="20" t="s">
        <v>1237</v>
      </c>
      <c r="G388" s="18" t="s">
        <v>1245</v>
      </c>
      <c r="H388" s="16" t="s">
        <v>31</v>
      </c>
      <c r="I388" s="16" t="n">
        <v>11</v>
      </c>
      <c r="J388" s="20" t="s">
        <v>24</v>
      </c>
      <c r="K388" s="18" t="s">
        <v>1246</v>
      </c>
      <c r="L388" s="18" t="s">
        <v>1240</v>
      </c>
    </row>
    <row r="389" customFormat="false" ht="24" hidden="false" customHeight="true" outlineLevel="0" collapsed="false">
      <c r="A389" s="16" t="n">
        <v>377</v>
      </c>
      <c r="B389" s="42"/>
      <c r="C389" s="18" t="s">
        <v>1247</v>
      </c>
      <c r="D389" s="26" t="s">
        <v>157</v>
      </c>
      <c r="E389" s="20" t="s">
        <v>20</v>
      </c>
      <c r="F389" s="20" t="s">
        <v>1179</v>
      </c>
      <c r="G389" s="18" t="s">
        <v>1248</v>
      </c>
      <c r="H389" s="16" t="s">
        <v>31</v>
      </c>
      <c r="I389" s="16" t="n">
        <v>10.8</v>
      </c>
      <c r="J389" s="20" t="s">
        <v>24</v>
      </c>
      <c r="K389" s="18" t="s">
        <v>1249</v>
      </c>
      <c r="L389" s="18" t="s">
        <v>1240</v>
      </c>
    </row>
    <row r="390" customFormat="false" ht="24" hidden="false" customHeight="true" outlineLevel="0" collapsed="false">
      <c r="A390" s="16" t="n">
        <v>378</v>
      </c>
      <c r="B390" s="42"/>
      <c r="C390" s="18" t="s">
        <v>1250</v>
      </c>
      <c r="D390" s="26" t="s">
        <v>157</v>
      </c>
      <c r="E390" s="20" t="s">
        <v>20</v>
      </c>
      <c r="F390" s="20" t="s">
        <v>1179</v>
      </c>
      <c r="G390" s="18" t="s">
        <v>1251</v>
      </c>
      <c r="H390" s="16" t="s">
        <v>31</v>
      </c>
      <c r="I390" s="16" t="n">
        <v>3</v>
      </c>
      <c r="J390" s="20" t="s">
        <v>24</v>
      </c>
      <c r="K390" s="18" t="s">
        <v>1252</v>
      </c>
      <c r="L390" s="18" t="s">
        <v>1240</v>
      </c>
    </row>
    <row r="391" customFormat="false" ht="24" hidden="false" customHeight="true" outlineLevel="0" collapsed="false">
      <c r="A391" s="16" t="n">
        <v>379</v>
      </c>
      <c r="B391" s="42"/>
      <c r="C391" s="18" t="s">
        <v>1253</v>
      </c>
      <c r="D391" s="26" t="s">
        <v>157</v>
      </c>
      <c r="E391" s="20" t="s">
        <v>20</v>
      </c>
      <c r="F391" s="20" t="s">
        <v>1179</v>
      </c>
      <c r="G391" s="18" t="s">
        <v>1254</v>
      </c>
      <c r="H391" s="16" t="s">
        <v>31</v>
      </c>
      <c r="I391" s="16" t="n">
        <v>4.4</v>
      </c>
      <c r="J391" s="20" t="s">
        <v>24</v>
      </c>
      <c r="K391" s="18" t="s">
        <v>1255</v>
      </c>
      <c r="L391" s="18" t="s">
        <v>1240</v>
      </c>
    </row>
    <row r="392" customFormat="false" ht="24" hidden="false" customHeight="true" outlineLevel="0" collapsed="false">
      <c r="A392" s="16" t="n">
        <v>380</v>
      </c>
      <c r="B392" s="42"/>
      <c r="C392" s="18" t="s">
        <v>1176</v>
      </c>
      <c r="D392" s="26" t="s">
        <v>157</v>
      </c>
      <c r="E392" s="20" t="s">
        <v>20</v>
      </c>
      <c r="F392" s="20" t="s">
        <v>704</v>
      </c>
      <c r="G392" s="18" t="s">
        <v>1177</v>
      </c>
      <c r="H392" s="16" t="s">
        <v>31</v>
      </c>
      <c r="I392" s="16" t="n">
        <v>3.8</v>
      </c>
      <c r="J392" s="20" t="s">
        <v>24</v>
      </c>
      <c r="K392" s="18" t="s">
        <v>1256</v>
      </c>
      <c r="L392" s="18" t="s">
        <v>230</v>
      </c>
    </row>
    <row r="393" customFormat="false" ht="24" hidden="false" customHeight="true" outlineLevel="0" collapsed="false">
      <c r="A393" s="16" t="n">
        <v>381</v>
      </c>
      <c r="B393" s="42"/>
      <c r="C393" s="18" t="s">
        <v>1257</v>
      </c>
      <c r="D393" s="26" t="s">
        <v>157</v>
      </c>
      <c r="E393" s="20" t="s">
        <v>20</v>
      </c>
      <c r="F393" s="20" t="s">
        <v>704</v>
      </c>
      <c r="G393" s="18" t="s">
        <v>1177</v>
      </c>
      <c r="H393" s="16" t="s">
        <v>31</v>
      </c>
      <c r="I393" s="16" t="n">
        <v>3.8</v>
      </c>
      <c r="J393" s="20" t="s">
        <v>24</v>
      </c>
      <c r="K393" s="18" t="s">
        <v>1258</v>
      </c>
      <c r="L393" s="18" t="s">
        <v>230</v>
      </c>
    </row>
    <row r="394" customFormat="false" ht="24" hidden="false" customHeight="true" outlineLevel="0" collapsed="false">
      <c r="A394" s="16" t="n">
        <v>382</v>
      </c>
      <c r="B394" s="42"/>
      <c r="C394" s="18" t="s">
        <v>1259</v>
      </c>
      <c r="D394" s="26" t="s">
        <v>157</v>
      </c>
      <c r="E394" s="20" t="s">
        <v>20</v>
      </c>
      <c r="F394" s="20" t="s">
        <v>704</v>
      </c>
      <c r="G394" s="18" t="s">
        <v>1260</v>
      </c>
      <c r="H394" s="16" t="s">
        <v>31</v>
      </c>
      <c r="I394" s="16" t="n">
        <v>1.9</v>
      </c>
      <c r="J394" s="20" t="s">
        <v>24</v>
      </c>
      <c r="K394" s="18" t="s">
        <v>1261</v>
      </c>
      <c r="L394" s="18" t="s">
        <v>230</v>
      </c>
    </row>
    <row r="395" customFormat="false" ht="24" hidden="false" customHeight="true" outlineLevel="0" collapsed="false">
      <c r="A395" s="16" t="n">
        <v>383</v>
      </c>
      <c r="B395" s="42"/>
      <c r="C395" s="18" t="s">
        <v>1262</v>
      </c>
      <c r="D395" s="26" t="s">
        <v>157</v>
      </c>
      <c r="E395" s="20" t="s">
        <v>20</v>
      </c>
      <c r="F395" s="20" t="s">
        <v>704</v>
      </c>
      <c r="G395" s="18" t="s">
        <v>1263</v>
      </c>
      <c r="H395" s="16" t="s">
        <v>31</v>
      </c>
      <c r="I395" s="16" t="n">
        <v>6.46</v>
      </c>
      <c r="J395" s="20" t="s">
        <v>24</v>
      </c>
      <c r="K395" s="18" t="s">
        <v>1264</v>
      </c>
      <c r="L395" s="18" t="s">
        <v>230</v>
      </c>
    </row>
    <row r="396" customFormat="false" ht="24" hidden="false" customHeight="true" outlineLevel="0" collapsed="false">
      <c r="A396" s="16" t="n">
        <v>384</v>
      </c>
      <c r="B396" s="42"/>
      <c r="C396" s="18" t="s">
        <v>1265</v>
      </c>
      <c r="D396" s="26" t="s">
        <v>157</v>
      </c>
      <c r="E396" s="20" t="s">
        <v>20</v>
      </c>
      <c r="F396" s="20" t="s">
        <v>704</v>
      </c>
      <c r="G396" s="18" t="s">
        <v>1175</v>
      </c>
      <c r="H396" s="16" t="s">
        <v>31</v>
      </c>
      <c r="I396" s="16" t="n">
        <v>7.6</v>
      </c>
      <c r="J396" s="20" t="s">
        <v>24</v>
      </c>
      <c r="K396" s="18" t="s">
        <v>1266</v>
      </c>
      <c r="L396" s="18" t="s">
        <v>230</v>
      </c>
    </row>
    <row r="397" customFormat="false" ht="24" hidden="false" customHeight="true" outlineLevel="0" collapsed="false">
      <c r="A397" s="16" t="n">
        <v>385</v>
      </c>
      <c r="B397" s="42"/>
      <c r="C397" s="18" t="s">
        <v>1267</v>
      </c>
      <c r="D397" s="26" t="s">
        <v>157</v>
      </c>
      <c r="E397" s="20" t="s">
        <v>20</v>
      </c>
      <c r="F397" s="20" t="s">
        <v>704</v>
      </c>
      <c r="G397" s="18" t="s">
        <v>1180</v>
      </c>
      <c r="H397" s="16" t="s">
        <v>31</v>
      </c>
      <c r="I397" s="16" t="n">
        <v>5.7</v>
      </c>
      <c r="J397" s="20" t="s">
        <v>24</v>
      </c>
      <c r="K397" s="18" t="s">
        <v>1268</v>
      </c>
      <c r="L397" s="18" t="s">
        <v>230</v>
      </c>
    </row>
    <row r="398" customFormat="false" ht="24" hidden="false" customHeight="true" outlineLevel="0" collapsed="false">
      <c r="A398" s="16" t="n">
        <v>386</v>
      </c>
      <c r="B398" s="42"/>
      <c r="C398" s="18" t="s">
        <v>1269</v>
      </c>
      <c r="D398" s="26" t="s">
        <v>157</v>
      </c>
      <c r="E398" s="20" t="s">
        <v>20</v>
      </c>
      <c r="F398" s="20" t="s">
        <v>704</v>
      </c>
      <c r="G398" s="18" t="s">
        <v>1270</v>
      </c>
      <c r="H398" s="16" t="s">
        <v>31</v>
      </c>
      <c r="I398" s="16" t="n">
        <v>17.86</v>
      </c>
      <c r="J398" s="20" t="s">
        <v>24</v>
      </c>
      <c r="K398" s="18" t="s">
        <v>1271</v>
      </c>
      <c r="L398" s="18" t="s">
        <v>230</v>
      </c>
    </row>
    <row r="399" customFormat="false" ht="24" hidden="false" customHeight="true" outlineLevel="0" collapsed="false">
      <c r="A399" s="16" t="n">
        <v>387</v>
      </c>
      <c r="B399" s="42"/>
      <c r="C399" s="18" t="s">
        <v>1272</v>
      </c>
      <c r="D399" s="26" t="s">
        <v>157</v>
      </c>
      <c r="E399" s="20" t="s">
        <v>20</v>
      </c>
      <c r="F399" s="20" t="s">
        <v>704</v>
      </c>
      <c r="G399" s="18" t="s">
        <v>1273</v>
      </c>
      <c r="H399" s="16" t="s">
        <v>31</v>
      </c>
      <c r="I399" s="16" t="n">
        <v>9.5</v>
      </c>
      <c r="J399" s="20" t="s">
        <v>24</v>
      </c>
      <c r="K399" s="18" t="s">
        <v>1274</v>
      </c>
      <c r="L399" s="18" t="s">
        <v>230</v>
      </c>
    </row>
    <row r="400" customFormat="false" ht="24" hidden="false" customHeight="true" outlineLevel="0" collapsed="false">
      <c r="A400" s="16" t="n">
        <v>388</v>
      </c>
      <c r="B400" s="42"/>
      <c r="C400" s="18" t="s">
        <v>1275</v>
      </c>
      <c r="D400" s="26" t="s">
        <v>157</v>
      </c>
      <c r="E400" s="20" t="s">
        <v>20</v>
      </c>
      <c r="F400" s="20" t="s">
        <v>704</v>
      </c>
      <c r="G400" s="18" t="s">
        <v>1276</v>
      </c>
      <c r="H400" s="16" t="s">
        <v>31</v>
      </c>
      <c r="I400" s="16" t="n">
        <v>97</v>
      </c>
      <c r="J400" s="20" t="s">
        <v>24</v>
      </c>
      <c r="K400" s="18" t="s">
        <v>1277</v>
      </c>
      <c r="L400" s="18" t="s">
        <v>230</v>
      </c>
    </row>
    <row r="401" customFormat="false" ht="24" hidden="false" customHeight="true" outlineLevel="0" collapsed="false">
      <c r="A401" s="16" t="n">
        <v>389</v>
      </c>
      <c r="B401" s="42"/>
      <c r="C401" s="18" t="s">
        <v>1278</v>
      </c>
      <c r="D401" s="26" t="s">
        <v>157</v>
      </c>
      <c r="E401" s="20" t="s">
        <v>20</v>
      </c>
      <c r="F401" s="20" t="s">
        <v>704</v>
      </c>
      <c r="G401" s="18" t="s">
        <v>1279</v>
      </c>
      <c r="H401" s="16" t="s">
        <v>31</v>
      </c>
      <c r="I401" s="16" t="n">
        <v>5.32</v>
      </c>
      <c r="J401" s="20" t="s">
        <v>24</v>
      </c>
      <c r="K401" s="18" t="s">
        <v>1280</v>
      </c>
      <c r="L401" s="18" t="s">
        <v>230</v>
      </c>
    </row>
    <row r="402" customFormat="false" ht="24" hidden="false" customHeight="true" outlineLevel="0" collapsed="false">
      <c r="A402" s="16" t="n">
        <v>390</v>
      </c>
      <c r="B402" s="42"/>
      <c r="C402" s="18" t="s">
        <v>1281</v>
      </c>
      <c r="D402" s="26" t="s">
        <v>157</v>
      </c>
      <c r="E402" s="20" t="s">
        <v>20</v>
      </c>
      <c r="F402" s="20" t="s">
        <v>1282</v>
      </c>
      <c r="G402" s="18" t="s">
        <v>1283</v>
      </c>
      <c r="H402" s="16" t="s">
        <v>31</v>
      </c>
      <c r="I402" s="16" t="n">
        <v>37</v>
      </c>
      <c r="J402" s="20" t="s">
        <v>24</v>
      </c>
      <c r="K402" s="18" t="s">
        <v>1284</v>
      </c>
      <c r="L402" s="18" t="s">
        <v>230</v>
      </c>
    </row>
    <row r="403" customFormat="false" ht="24" hidden="false" customHeight="true" outlineLevel="0" collapsed="false">
      <c r="A403" s="16" t="n">
        <v>391</v>
      </c>
      <c r="B403" s="42"/>
      <c r="C403" s="18" t="s">
        <v>1285</v>
      </c>
      <c r="D403" s="26" t="s">
        <v>157</v>
      </c>
      <c r="E403" s="20" t="s">
        <v>20</v>
      </c>
      <c r="F403" s="20" t="s">
        <v>1237</v>
      </c>
      <c r="G403" s="18" t="s">
        <v>1286</v>
      </c>
      <c r="H403" s="16" t="s">
        <v>31</v>
      </c>
      <c r="I403" s="16" t="n">
        <v>30</v>
      </c>
      <c r="J403" s="20" t="s">
        <v>24</v>
      </c>
      <c r="K403" s="18" t="s">
        <v>1287</v>
      </c>
      <c r="L403" s="18" t="s">
        <v>230</v>
      </c>
    </row>
    <row r="404" customFormat="false" ht="24" hidden="false" customHeight="true" outlineLevel="0" collapsed="false">
      <c r="A404" s="16" t="n">
        <v>392</v>
      </c>
      <c r="B404" s="42"/>
      <c r="C404" s="18" t="s">
        <v>1288</v>
      </c>
      <c r="D404" s="26" t="s">
        <v>157</v>
      </c>
      <c r="E404" s="20" t="s">
        <v>20</v>
      </c>
      <c r="F404" s="20" t="s">
        <v>158</v>
      </c>
      <c r="G404" s="18" t="s">
        <v>1289</v>
      </c>
      <c r="H404" s="16" t="s">
        <v>31</v>
      </c>
      <c r="I404" s="16" t="n">
        <v>22</v>
      </c>
      <c r="J404" s="20" t="s">
        <v>24</v>
      </c>
      <c r="K404" s="18" t="s">
        <v>1290</v>
      </c>
      <c r="L404" s="18" t="s">
        <v>230</v>
      </c>
    </row>
    <row r="405" customFormat="false" ht="24" hidden="false" customHeight="true" outlineLevel="0" collapsed="false">
      <c r="A405" s="16" t="n">
        <v>393</v>
      </c>
      <c r="B405" s="42"/>
      <c r="C405" s="18" t="s">
        <v>1291</v>
      </c>
      <c r="D405" s="26" t="s">
        <v>1292</v>
      </c>
      <c r="E405" s="20" t="s">
        <v>20</v>
      </c>
      <c r="F405" s="20" t="s">
        <v>1293</v>
      </c>
      <c r="G405" s="35" t="s">
        <v>1294</v>
      </c>
      <c r="H405" s="16" t="s">
        <v>31</v>
      </c>
      <c r="I405" s="16" t="n">
        <v>20</v>
      </c>
      <c r="J405" s="20" t="s">
        <v>24</v>
      </c>
      <c r="K405" s="18" t="s">
        <v>77</v>
      </c>
      <c r="L405" s="22" t="s">
        <v>1295</v>
      </c>
    </row>
    <row r="406" customFormat="false" ht="24" hidden="false" customHeight="true" outlineLevel="0" collapsed="false">
      <c r="A406" s="16" t="n">
        <v>394</v>
      </c>
      <c r="B406" s="42"/>
      <c r="C406" s="18" t="s">
        <v>1296</v>
      </c>
      <c r="D406" s="26" t="s">
        <v>1292</v>
      </c>
      <c r="E406" s="20" t="s">
        <v>20</v>
      </c>
      <c r="F406" s="20" t="s">
        <v>1297</v>
      </c>
      <c r="G406" s="35" t="s">
        <v>1298</v>
      </c>
      <c r="H406" s="16" t="s">
        <v>31</v>
      </c>
      <c r="I406" s="16" t="n">
        <v>24.2</v>
      </c>
      <c r="J406" s="20" t="s">
        <v>24</v>
      </c>
      <c r="K406" s="18" t="s">
        <v>1299</v>
      </c>
      <c r="L406" s="22" t="s">
        <v>1295</v>
      </c>
    </row>
    <row r="407" customFormat="false" ht="24" hidden="false" customHeight="true" outlineLevel="0" collapsed="false">
      <c r="A407" s="16" t="n">
        <v>395</v>
      </c>
      <c r="B407" s="42"/>
      <c r="C407" s="18" t="s">
        <v>1300</v>
      </c>
      <c r="D407" s="26" t="s">
        <v>1292</v>
      </c>
      <c r="E407" s="20" t="s">
        <v>20</v>
      </c>
      <c r="F407" s="20" t="s">
        <v>1301</v>
      </c>
      <c r="G407" s="18" t="s">
        <v>1302</v>
      </c>
      <c r="H407" s="16" t="s">
        <v>31</v>
      </c>
      <c r="I407" s="16" t="n">
        <v>15.3</v>
      </c>
      <c r="J407" s="20" t="s">
        <v>24</v>
      </c>
      <c r="K407" s="18" t="s">
        <v>1303</v>
      </c>
      <c r="L407" s="22" t="s">
        <v>1295</v>
      </c>
    </row>
    <row r="408" customFormat="false" ht="24" hidden="false" customHeight="true" outlineLevel="0" collapsed="false">
      <c r="A408" s="16" t="n">
        <v>396</v>
      </c>
      <c r="B408" s="42"/>
      <c r="C408" s="18" t="s">
        <v>1304</v>
      </c>
      <c r="D408" s="26" t="s">
        <v>1292</v>
      </c>
      <c r="E408" s="20" t="s">
        <v>20</v>
      </c>
      <c r="F408" s="20" t="s">
        <v>1305</v>
      </c>
      <c r="G408" s="18" t="s">
        <v>1306</v>
      </c>
      <c r="H408" s="16" t="s">
        <v>31</v>
      </c>
      <c r="I408" s="16" t="n">
        <v>22</v>
      </c>
      <c r="J408" s="20" t="s">
        <v>24</v>
      </c>
      <c r="K408" s="18" t="s">
        <v>290</v>
      </c>
      <c r="L408" s="22" t="s">
        <v>1295</v>
      </c>
    </row>
    <row r="409" customFormat="false" ht="24" hidden="false" customHeight="true" outlineLevel="0" collapsed="false">
      <c r="A409" s="16" t="n">
        <v>397</v>
      </c>
      <c r="B409" s="42"/>
      <c r="C409" s="18" t="s">
        <v>1307</v>
      </c>
      <c r="D409" s="26" t="s">
        <v>1292</v>
      </c>
      <c r="E409" s="20" t="s">
        <v>20</v>
      </c>
      <c r="F409" s="20" t="s">
        <v>1308</v>
      </c>
      <c r="G409" s="35" t="s">
        <v>1309</v>
      </c>
      <c r="H409" s="16" t="s">
        <v>31</v>
      </c>
      <c r="I409" s="16" t="n">
        <v>26</v>
      </c>
      <c r="J409" s="20" t="s">
        <v>24</v>
      </c>
      <c r="K409" s="18" t="s">
        <v>1310</v>
      </c>
      <c r="L409" s="22" t="s">
        <v>1295</v>
      </c>
    </row>
    <row r="410" customFormat="false" ht="24" hidden="false" customHeight="true" outlineLevel="0" collapsed="false">
      <c r="A410" s="16" t="n">
        <v>398</v>
      </c>
      <c r="B410" s="42"/>
      <c r="C410" s="18" t="s">
        <v>1311</v>
      </c>
      <c r="D410" s="26" t="s">
        <v>1292</v>
      </c>
      <c r="E410" s="20" t="s">
        <v>20</v>
      </c>
      <c r="F410" s="20" t="s">
        <v>1312</v>
      </c>
      <c r="G410" s="18" t="s">
        <v>1313</v>
      </c>
      <c r="H410" s="16" t="s">
        <v>31</v>
      </c>
      <c r="I410" s="16" t="n">
        <v>12.8</v>
      </c>
      <c r="J410" s="20" t="s">
        <v>24</v>
      </c>
      <c r="K410" s="18" t="s">
        <v>1314</v>
      </c>
      <c r="L410" s="22" t="s">
        <v>1295</v>
      </c>
    </row>
    <row r="411" customFormat="false" ht="24" hidden="false" customHeight="true" outlineLevel="0" collapsed="false">
      <c r="A411" s="16" t="n">
        <v>399</v>
      </c>
      <c r="B411" s="42"/>
      <c r="C411" s="18" t="s">
        <v>1315</v>
      </c>
      <c r="D411" s="26" t="s">
        <v>1292</v>
      </c>
      <c r="E411" s="20" t="s">
        <v>20</v>
      </c>
      <c r="F411" s="20" t="s">
        <v>1316</v>
      </c>
      <c r="G411" s="18" t="s">
        <v>1317</v>
      </c>
      <c r="H411" s="16" t="s">
        <v>31</v>
      </c>
      <c r="I411" s="16" t="n">
        <v>12.7</v>
      </c>
      <c r="J411" s="20" t="s">
        <v>24</v>
      </c>
      <c r="K411" s="18" t="s">
        <v>892</v>
      </c>
      <c r="L411" s="22" t="s">
        <v>1295</v>
      </c>
    </row>
    <row r="412" customFormat="false" ht="24" hidden="false" customHeight="true" outlineLevel="0" collapsed="false">
      <c r="A412" s="16" t="n">
        <v>400</v>
      </c>
      <c r="B412" s="42"/>
      <c r="C412" s="18" t="s">
        <v>1318</v>
      </c>
      <c r="D412" s="26" t="s">
        <v>171</v>
      </c>
      <c r="E412" s="20" t="s">
        <v>20</v>
      </c>
      <c r="F412" s="20" t="s">
        <v>1319</v>
      </c>
      <c r="G412" s="18" t="s">
        <v>1320</v>
      </c>
      <c r="H412" s="16" t="s">
        <v>31</v>
      </c>
      <c r="I412" s="16" t="n">
        <v>5.45</v>
      </c>
      <c r="J412" s="20" t="s">
        <v>24</v>
      </c>
      <c r="K412" s="18" t="s">
        <v>349</v>
      </c>
      <c r="L412" s="22" t="s">
        <v>1321</v>
      </c>
    </row>
    <row r="413" customFormat="false" ht="40" hidden="false" customHeight="true" outlineLevel="0" collapsed="false">
      <c r="A413" s="16" t="n">
        <v>401</v>
      </c>
      <c r="B413" s="42"/>
      <c r="C413" s="18" t="s">
        <v>1322</v>
      </c>
      <c r="D413" s="26" t="s">
        <v>189</v>
      </c>
      <c r="E413" s="20" t="s">
        <v>20</v>
      </c>
      <c r="F413" s="20" t="s">
        <v>190</v>
      </c>
      <c r="G413" s="18" t="s">
        <v>1323</v>
      </c>
      <c r="H413" s="16" t="s">
        <v>31</v>
      </c>
      <c r="I413" s="16" t="n">
        <v>50</v>
      </c>
      <c r="J413" s="20" t="s">
        <v>24</v>
      </c>
      <c r="K413" s="18" t="s">
        <v>275</v>
      </c>
      <c r="L413" s="22" t="s">
        <v>1324</v>
      </c>
    </row>
    <row r="414" customFormat="false" ht="48" hidden="false" customHeight="true" outlineLevel="0" collapsed="false">
      <c r="A414" s="16" t="n">
        <v>402</v>
      </c>
      <c r="B414" s="42"/>
      <c r="C414" s="18" t="s">
        <v>1325</v>
      </c>
      <c r="D414" s="26" t="s">
        <v>189</v>
      </c>
      <c r="E414" s="20" t="s">
        <v>20</v>
      </c>
      <c r="F414" s="20" t="s">
        <v>1326</v>
      </c>
      <c r="G414" s="18" t="s">
        <v>1327</v>
      </c>
      <c r="H414" s="16" t="s">
        <v>31</v>
      </c>
      <c r="I414" s="16" t="n">
        <v>83.5</v>
      </c>
      <c r="J414" s="20" t="s">
        <v>24</v>
      </c>
      <c r="K414" s="18" t="s">
        <v>253</v>
      </c>
      <c r="L414" s="22" t="s">
        <v>1324</v>
      </c>
    </row>
    <row r="415" customFormat="false" ht="39" hidden="false" customHeight="true" outlineLevel="0" collapsed="false">
      <c r="A415" s="16" t="n">
        <v>403</v>
      </c>
      <c r="B415" s="42"/>
      <c r="C415" s="18" t="s">
        <v>1328</v>
      </c>
      <c r="D415" s="26" t="s">
        <v>189</v>
      </c>
      <c r="E415" s="20" t="s">
        <v>20</v>
      </c>
      <c r="F415" s="20" t="s">
        <v>1329</v>
      </c>
      <c r="G415" s="18" t="s">
        <v>1330</v>
      </c>
      <c r="H415" s="16" t="s">
        <v>31</v>
      </c>
      <c r="I415" s="16" t="n">
        <v>41</v>
      </c>
      <c r="J415" s="20" t="s">
        <v>24</v>
      </c>
      <c r="K415" s="18" t="s">
        <v>290</v>
      </c>
      <c r="L415" s="22" t="s">
        <v>1324</v>
      </c>
    </row>
    <row r="416" customFormat="false" ht="52" hidden="false" customHeight="true" outlineLevel="0" collapsed="false">
      <c r="A416" s="16" t="n">
        <v>404</v>
      </c>
      <c r="B416" s="42"/>
      <c r="C416" s="18" t="s">
        <v>1331</v>
      </c>
      <c r="D416" s="26" t="s">
        <v>189</v>
      </c>
      <c r="E416" s="20" t="s">
        <v>20</v>
      </c>
      <c r="F416" s="20" t="s">
        <v>194</v>
      </c>
      <c r="G416" s="18" t="s">
        <v>1332</v>
      </c>
      <c r="H416" s="16" t="s">
        <v>31</v>
      </c>
      <c r="I416" s="16" t="n">
        <v>80</v>
      </c>
      <c r="J416" s="20" t="s">
        <v>24</v>
      </c>
      <c r="K416" s="18" t="s">
        <v>320</v>
      </c>
      <c r="L416" s="22" t="s">
        <v>1324</v>
      </c>
    </row>
    <row r="417" customFormat="false" ht="52" hidden="false" customHeight="true" outlineLevel="0" collapsed="false">
      <c r="A417" s="16" t="n">
        <v>405</v>
      </c>
      <c r="B417" s="42"/>
      <c r="C417" s="18" t="s">
        <v>1333</v>
      </c>
      <c r="D417" s="26" t="s">
        <v>189</v>
      </c>
      <c r="E417" s="20" t="s">
        <v>20</v>
      </c>
      <c r="F417" s="20" t="s">
        <v>1334</v>
      </c>
      <c r="G417" s="18" t="s">
        <v>1335</v>
      </c>
      <c r="H417" s="16" t="s">
        <v>31</v>
      </c>
      <c r="I417" s="16" t="n">
        <v>65.4</v>
      </c>
      <c r="J417" s="20" t="s">
        <v>24</v>
      </c>
      <c r="K417" s="18" t="s">
        <v>1336</v>
      </c>
      <c r="L417" s="22" t="s">
        <v>1295</v>
      </c>
    </row>
    <row r="418" customFormat="false" ht="24" hidden="false" customHeight="true" outlineLevel="0" collapsed="false">
      <c r="A418" s="16" t="n">
        <v>406</v>
      </c>
      <c r="B418" s="42"/>
      <c r="C418" s="18" t="s">
        <v>1337</v>
      </c>
      <c r="D418" s="26" t="s">
        <v>189</v>
      </c>
      <c r="E418" s="20" t="s">
        <v>20</v>
      </c>
      <c r="F418" s="20" t="s">
        <v>194</v>
      </c>
      <c r="G418" s="18" t="s">
        <v>1338</v>
      </c>
      <c r="H418" s="16" t="s">
        <v>31</v>
      </c>
      <c r="I418" s="16" t="n">
        <v>60.2</v>
      </c>
      <c r="J418" s="20" t="s">
        <v>24</v>
      </c>
      <c r="K418" s="18" t="s">
        <v>290</v>
      </c>
      <c r="L418" s="22" t="s">
        <v>1295</v>
      </c>
    </row>
    <row r="419" customFormat="false" ht="49" hidden="false" customHeight="true" outlineLevel="0" collapsed="false">
      <c r="A419" s="16" t="n">
        <v>407</v>
      </c>
      <c r="B419" s="42"/>
      <c r="C419" s="18" t="s">
        <v>1339</v>
      </c>
      <c r="D419" s="26" t="s">
        <v>212</v>
      </c>
      <c r="E419" s="20" t="s">
        <v>20</v>
      </c>
      <c r="F419" s="20" t="s">
        <v>1340</v>
      </c>
      <c r="G419" s="18" t="s">
        <v>1341</v>
      </c>
      <c r="H419" s="16" t="s">
        <v>31</v>
      </c>
      <c r="I419" s="16" t="n">
        <v>65</v>
      </c>
      <c r="J419" s="20" t="s">
        <v>24</v>
      </c>
      <c r="K419" s="18" t="s">
        <v>1342</v>
      </c>
      <c r="L419" s="22" t="s">
        <v>1343</v>
      </c>
    </row>
    <row r="420" customFormat="false" ht="24" hidden="false" customHeight="true" outlineLevel="0" collapsed="false">
      <c r="A420" s="14" t="s">
        <v>1344</v>
      </c>
      <c r="B420" s="14" t="s">
        <v>1345</v>
      </c>
      <c r="C420" s="13"/>
      <c r="D420" s="8"/>
      <c r="E420" s="5"/>
      <c r="F420" s="5"/>
      <c r="G420" s="13"/>
      <c r="H420" s="11"/>
      <c r="I420" s="5" t="n">
        <f aca="false">SUM(I421)</f>
        <v>655.93</v>
      </c>
      <c r="J420" s="16"/>
      <c r="K420" s="12"/>
      <c r="L420" s="22"/>
    </row>
    <row r="421" s="25" customFormat="true" ht="24" hidden="false" customHeight="true" outlineLevel="0" collapsed="false">
      <c r="A421" s="16" t="n">
        <v>408</v>
      </c>
      <c r="B421" s="16"/>
      <c r="C421" s="22" t="s">
        <v>1346</v>
      </c>
      <c r="D421" s="19" t="s">
        <v>1347</v>
      </c>
      <c r="E421" s="21" t="s">
        <v>20</v>
      </c>
      <c r="F421" s="21" t="s">
        <v>1348</v>
      </c>
      <c r="G421" s="22" t="s">
        <v>1349</v>
      </c>
      <c r="H421" s="16" t="s">
        <v>31</v>
      </c>
      <c r="I421" s="21" t="n">
        <v>655.93</v>
      </c>
      <c r="J421" s="20" t="s">
        <v>24</v>
      </c>
      <c r="K421" s="22" t="s">
        <v>1350</v>
      </c>
      <c r="L421" s="22" t="s">
        <v>1351</v>
      </c>
      <c r="M421" s="24"/>
      <c r="N421" s="24"/>
      <c r="O421" s="24"/>
      <c r="P421" s="24"/>
      <c r="Q421" s="24"/>
      <c r="R421" s="24"/>
      <c r="S421" s="24"/>
      <c r="T421" s="24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F421" s="24"/>
      <c r="AG421" s="24"/>
      <c r="AH421" s="24"/>
      <c r="AI421" s="24"/>
      <c r="AJ421" s="24"/>
      <c r="AK421" s="24"/>
      <c r="AL421" s="24"/>
      <c r="AM421" s="24"/>
      <c r="AN421" s="24"/>
      <c r="AO421" s="24"/>
      <c r="AP421" s="24"/>
      <c r="AQ421" s="24"/>
      <c r="AR421" s="24"/>
      <c r="AS421" s="24"/>
      <c r="AT421" s="24"/>
      <c r="AU421" s="24"/>
      <c r="AV421" s="24"/>
      <c r="AW421" s="24"/>
      <c r="AX421" s="24"/>
      <c r="AY421" s="24"/>
      <c r="AZ421" s="24"/>
      <c r="BA421" s="24"/>
      <c r="BB421" s="24"/>
      <c r="BC421" s="24"/>
      <c r="BD421" s="24"/>
      <c r="BE421" s="24"/>
      <c r="BF421" s="24"/>
      <c r="BG421" s="24"/>
      <c r="BH421" s="24"/>
      <c r="BI421" s="24"/>
      <c r="BJ421" s="24"/>
      <c r="BK421" s="24"/>
      <c r="BL421" s="24"/>
      <c r="BM421" s="24"/>
      <c r="BN421" s="24"/>
      <c r="BO421" s="24"/>
      <c r="BP421" s="24"/>
      <c r="BQ421" s="24"/>
      <c r="BR421" s="24"/>
      <c r="BS421" s="24"/>
      <c r="BT421" s="24"/>
      <c r="BU421" s="24"/>
      <c r="BV421" s="24"/>
      <c r="BW421" s="24"/>
      <c r="BX421" s="24"/>
      <c r="BY421" s="24"/>
      <c r="BZ421" s="24"/>
      <c r="CA421" s="24"/>
      <c r="CB421" s="24"/>
      <c r="CC421" s="24"/>
      <c r="CD421" s="24"/>
      <c r="CE421" s="24"/>
      <c r="CF421" s="24"/>
      <c r="CG421" s="24"/>
      <c r="CH421" s="24"/>
      <c r="CI421" s="24"/>
      <c r="CJ421" s="24"/>
      <c r="CK421" s="24"/>
      <c r="CL421" s="24"/>
      <c r="CM421" s="24"/>
      <c r="CN421" s="24"/>
      <c r="CO421" s="24"/>
      <c r="CP421" s="24"/>
      <c r="CQ421" s="24"/>
      <c r="CR421" s="24"/>
      <c r="CS421" s="24"/>
      <c r="CT421" s="24"/>
      <c r="CU421" s="24"/>
      <c r="CV421" s="24"/>
      <c r="CW421" s="24"/>
      <c r="CX421" s="24"/>
      <c r="CY421" s="24"/>
      <c r="CZ421" s="24"/>
      <c r="DA421" s="24"/>
      <c r="DB421" s="24"/>
      <c r="DC421" s="24"/>
      <c r="DD421" s="24"/>
      <c r="DE421" s="24"/>
      <c r="DF421" s="24"/>
      <c r="DG421" s="24"/>
      <c r="DH421" s="24"/>
      <c r="DI421" s="24"/>
      <c r="DJ421" s="24"/>
      <c r="DK421" s="24"/>
      <c r="DL421" s="24"/>
      <c r="DM421" s="24"/>
      <c r="DN421" s="24"/>
      <c r="DO421" s="24"/>
      <c r="DP421" s="24"/>
      <c r="DQ421" s="24"/>
      <c r="DR421" s="24"/>
      <c r="DS421" s="24"/>
      <c r="DT421" s="24"/>
      <c r="DU421" s="24"/>
      <c r="DV421" s="24"/>
      <c r="DW421" s="24"/>
      <c r="DX421" s="24"/>
      <c r="DY421" s="24"/>
      <c r="DZ421" s="24"/>
      <c r="EA421" s="24"/>
      <c r="EB421" s="24"/>
      <c r="EC421" s="24"/>
      <c r="ED421" s="24"/>
      <c r="EE421" s="24"/>
      <c r="EF421" s="24"/>
      <c r="EG421" s="24"/>
      <c r="EH421" s="24"/>
      <c r="EI421" s="24"/>
      <c r="EJ421" s="24"/>
      <c r="EK421" s="24"/>
      <c r="EL421" s="24"/>
      <c r="EM421" s="24"/>
      <c r="EN421" s="24"/>
      <c r="EO421" s="24"/>
      <c r="EP421" s="24"/>
      <c r="EQ421" s="24"/>
      <c r="ER421" s="24"/>
      <c r="ES421" s="24"/>
      <c r="ET421" s="24"/>
      <c r="EU421" s="24"/>
      <c r="EV421" s="24"/>
      <c r="EW421" s="24"/>
      <c r="EX421" s="24"/>
      <c r="EY421" s="24"/>
      <c r="EZ421" s="24"/>
      <c r="FA421" s="24"/>
      <c r="FB421" s="24"/>
      <c r="FC421" s="24"/>
      <c r="FD421" s="24"/>
      <c r="FE421" s="24"/>
      <c r="FF421" s="24"/>
      <c r="FG421" s="24"/>
      <c r="FH421" s="24"/>
      <c r="FI421" s="24"/>
      <c r="FJ421" s="24"/>
      <c r="FK421" s="24"/>
      <c r="FL421" s="24"/>
      <c r="FM421" s="24"/>
      <c r="FN421" s="24"/>
      <c r="FO421" s="24"/>
      <c r="FP421" s="24"/>
      <c r="FQ421" s="24"/>
      <c r="FR421" s="24"/>
      <c r="FS421" s="24"/>
      <c r="FT421" s="24"/>
      <c r="FU421" s="24"/>
      <c r="FV421" s="24"/>
      <c r="FW421" s="24"/>
      <c r="FX421" s="24"/>
      <c r="FY421" s="24"/>
      <c r="FZ421" s="24"/>
      <c r="GA421" s="24"/>
      <c r="GB421" s="24"/>
      <c r="GC421" s="24"/>
      <c r="GD421" s="24"/>
      <c r="GE421" s="24"/>
      <c r="GF421" s="24"/>
      <c r="GG421" s="24"/>
      <c r="GH421" s="24"/>
      <c r="GI421" s="24"/>
      <c r="GJ421" s="24"/>
      <c r="GK421" s="24"/>
      <c r="GL421" s="24"/>
      <c r="GM421" s="24"/>
      <c r="GN421" s="24"/>
      <c r="GO421" s="24"/>
      <c r="GP421" s="24"/>
      <c r="GQ421" s="24"/>
      <c r="GR421" s="24"/>
      <c r="GS421" s="24"/>
      <c r="GT421" s="24"/>
      <c r="GU421" s="24"/>
      <c r="GV421" s="24"/>
      <c r="GW421" s="24"/>
      <c r="GX421" s="24"/>
      <c r="GY421" s="24"/>
      <c r="GZ421" s="24"/>
      <c r="HA421" s="24"/>
      <c r="HB421" s="24"/>
      <c r="HC421" s="24"/>
      <c r="HD421" s="24"/>
      <c r="HE421" s="24"/>
      <c r="HF421" s="24"/>
      <c r="HG421" s="24"/>
      <c r="HH421" s="24"/>
      <c r="HI421" s="24"/>
      <c r="HJ421" s="24"/>
      <c r="HK421" s="24"/>
      <c r="HL421" s="24"/>
      <c r="HM421" s="24"/>
      <c r="HN421" s="24"/>
      <c r="HO421" s="24"/>
      <c r="HP421" s="24"/>
      <c r="HQ421" s="24"/>
      <c r="HR421" s="24"/>
      <c r="HS421" s="24"/>
      <c r="HT421" s="24"/>
      <c r="HU421" s="24"/>
      <c r="HV421" s="24"/>
      <c r="HW421" s="24"/>
      <c r="HX421" s="24"/>
      <c r="HY421" s="24"/>
      <c r="HZ421" s="24"/>
      <c r="IA421" s="24"/>
      <c r="IB421" s="24"/>
      <c r="IC421" s="24"/>
      <c r="ID421" s="24"/>
      <c r="IE421" s="24"/>
      <c r="IF421" s="24"/>
      <c r="IG421" s="24"/>
      <c r="IH421" s="24"/>
      <c r="II421" s="24"/>
      <c r="IJ421" s="24"/>
      <c r="IK421" s="24"/>
      <c r="IL421" s="24"/>
      <c r="IM421" s="24"/>
      <c r="IN421" s="24"/>
      <c r="IO421" s="24"/>
      <c r="IP421" s="24"/>
      <c r="IQ421" s="24"/>
      <c r="IR421" s="24"/>
      <c r="IS421" s="24"/>
    </row>
  </sheetData>
  <mergeCells count="2">
    <mergeCell ref="A1:L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7:20:33Z</dcterms:created>
  <dc:creator>User</dc:creator>
  <dc:description/>
  <dc:language>en-US</dc:language>
  <cp:lastModifiedBy>123456</cp:lastModifiedBy>
  <cp:lastPrinted>2018-03-26T02:04:18Z</cp:lastPrinted>
  <dcterms:modified xsi:type="dcterms:W3CDTF">2020-11-07T00:5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