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清册汇总表" sheetId="1" state="visible" r:id="rId2"/>
    <sheet name="乡镇农户表" sheetId="2" state="visible" r:id="rId3"/>
  </sheets>
  <definedNames>
    <definedName function="false" hidden="true" localSheetId="1" name="_xlnm._FilterDatabase" vbProcedure="false">乡镇农户表!$D$1:$D$566</definedName>
    <definedName function="false" hidden="false" localSheetId="0" name="_xlnm.Print_Titles" vbProcedure="false">清册汇总表!$4:$5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596">
  <si>
    <r>
      <rPr>
        <b val="true"/>
        <sz val="16"/>
        <rFont val="Noto Sans"/>
        <family val="2"/>
      </rPr>
      <t xml:space="preserve">金寨县</t>
    </r>
    <r>
      <rPr>
        <b val="true"/>
        <sz val="16"/>
        <rFont val="宋体"/>
        <family val="0"/>
        <charset val="134"/>
      </rPr>
      <t xml:space="preserve">2002-2005</t>
    </r>
    <r>
      <rPr>
        <b val="true"/>
        <sz val="16"/>
        <rFont val="Noto Sans"/>
        <family val="2"/>
      </rPr>
      <t xml:space="preserve">年退耕还林生态林抚育资金“一卡通”发放汇总表</t>
    </r>
  </si>
  <si>
    <t xml:space="preserve">乡镇名称（公章）：</t>
  </si>
  <si>
    <t xml:space="preserve">单位：亩、户、元</t>
  </si>
  <si>
    <t xml:space="preserve">序号</t>
  </si>
  <si>
    <t xml:space="preserve">乡 镇 名 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发放合计亩数</t>
    </r>
  </si>
  <si>
    <t xml:space="preserve">户  数</t>
  </si>
  <si>
    <t xml:space="preserve">补助标准</t>
  </si>
  <si>
    <t xml:space="preserve">发放金额</t>
  </si>
  <si>
    <t xml:space="preserve">涉及脱贫户情况（面积、户数、元）</t>
  </si>
  <si>
    <t xml:space="preserve">备注</t>
  </si>
  <si>
    <t xml:space="preserve">脱贫户面积</t>
  </si>
  <si>
    <t xml:space="preserve">脱贫户数</t>
  </si>
  <si>
    <t xml:space="preserve">脱贫户享受补助资金</t>
  </si>
  <si>
    <t xml:space="preserve">沙河乡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b val="true"/>
        <sz val="10"/>
        <rFont val="Noto Sans"/>
        <family val="2"/>
      </rPr>
      <t xml:space="preserve">说明：资金文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金林林〔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39 </t>
    </r>
    <r>
      <rPr>
        <b val="true"/>
        <sz val="10"/>
        <rFont val="Noto Sans"/>
        <family val="2"/>
      </rPr>
      <t xml:space="preserve">号</t>
    </r>
  </si>
  <si>
    <t xml:space="preserve">乡镇负责人：</t>
  </si>
  <si>
    <t xml:space="preserve">    审核人：</t>
  </si>
  <si>
    <t xml:space="preserve">林业站负责人：</t>
  </si>
  <si>
    <t xml:space="preserve">经办人：</t>
  </si>
  <si>
    <r>
      <rPr>
        <sz val="11"/>
        <rFont val="Noto Sans"/>
        <family val="2"/>
      </rPr>
      <t xml:space="preserve">   日期：</t>
    </r>
    <r>
      <rPr>
        <sz val="11"/>
        <rFont val="新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金寨县沙河乡</t>
    </r>
    <r>
      <rPr>
        <b val="true"/>
        <sz val="14"/>
        <rFont val="宋体"/>
        <family val="0"/>
        <charset val="134"/>
      </rPr>
      <t xml:space="preserve">2002-2005</t>
    </r>
    <r>
      <rPr>
        <b val="true"/>
        <sz val="14"/>
        <rFont val="Noto Sans"/>
        <family val="2"/>
      </rPr>
      <t xml:space="preserve">年退耕还林生态林抚育资金“一卡通”发放清册</t>
    </r>
  </si>
  <si>
    <r>
      <rPr>
        <b val="true"/>
        <sz val="10"/>
        <rFont val="Noto Sans"/>
        <family val="2"/>
      </rPr>
      <t xml:space="preserve">补助项目</t>
    </r>
    <r>
      <rPr>
        <b val="true"/>
        <sz val="10"/>
        <rFont val="宋体"/>
        <family val="0"/>
        <charset val="134"/>
      </rPr>
      <t xml:space="preserve">:2002-2005</t>
    </r>
    <r>
      <rPr>
        <b val="true"/>
        <sz val="10"/>
        <rFont val="Noto Sans"/>
        <family val="2"/>
      </rPr>
      <t xml:space="preserve">年退耕还林生态林抚育资金 </t>
    </r>
  </si>
  <si>
    <r>
      <rPr>
        <b val="true"/>
        <sz val="10"/>
        <rFont val="Noto Sans"/>
        <family val="2"/>
      </rPr>
      <t xml:space="preserve">单位：亩、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亩、元</t>
    </r>
  </si>
  <si>
    <t xml:space="preserve">农户编码</t>
  </si>
  <si>
    <t xml:space="preserve">“一卡通”持卡人姓名</t>
  </si>
  <si>
    <r>
      <rPr>
        <sz val="10"/>
        <rFont val="Noto Sans"/>
        <family val="2"/>
      </rPr>
      <t xml:space="preserve">住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村、组</t>
    </r>
    <r>
      <rPr>
        <sz val="10"/>
        <rFont val="宋体"/>
        <family val="0"/>
        <charset val="134"/>
      </rPr>
      <t xml:space="preserve">)</t>
    </r>
  </si>
  <si>
    <t xml:space="preserve">补助对象（享受人）</t>
  </si>
  <si>
    <t xml:space="preserve">是否脱贫户</t>
  </si>
  <si>
    <t xml:space="preserve">退耕还林年度</t>
  </si>
  <si>
    <t xml:space="preserve">补助面积</t>
  </si>
  <si>
    <t xml:space="preserve">补助金额</t>
  </si>
  <si>
    <t xml:space="preserve">备注（与持卡人关系）</t>
  </si>
  <si>
    <t xml:space="preserve">漆仲思</t>
  </si>
  <si>
    <t xml:space="preserve">梓术村</t>
  </si>
  <si>
    <t xml:space="preserve">林英志</t>
  </si>
  <si>
    <t xml:space="preserve">李家亚</t>
  </si>
  <si>
    <t xml:space="preserve">林兴望</t>
  </si>
  <si>
    <t xml:space="preserve">林志新</t>
  </si>
  <si>
    <t xml:space="preserve">林承财</t>
  </si>
  <si>
    <t xml:space="preserve">林承泽</t>
  </si>
  <si>
    <t xml:space="preserve">李功世</t>
  </si>
  <si>
    <t xml:space="preserve">李宗光</t>
  </si>
  <si>
    <t xml:space="preserve">脱贫户</t>
  </si>
  <si>
    <t xml:space="preserve">漆加来</t>
  </si>
  <si>
    <t xml:space="preserve">漆仲信</t>
  </si>
  <si>
    <t xml:space="preserve">漆仲明</t>
  </si>
  <si>
    <t xml:space="preserve">漆仲朝</t>
  </si>
  <si>
    <t xml:space="preserve">漆仲银</t>
  </si>
  <si>
    <t xml:space="preserve">李顺安</t>
  </si>
  <si>
    <t xml:space="preserve">李宗辉</t>
  </si>
  <si>
    <t xml:space="preserve">黄世全</t>
  </si>
  <si>
    <t xml:space="preserve">漆仲光</t>
  </si>
  <si>
    <t xml:space="preserve">漆仲海</t>
  </si>
  <si>
    <t xml:space="preserve">漆加启</t>
  </si>
  <si>
    <t xml:space="preserve">罗伟</t>
  </si>
  <si>
    <t xml:space="preserve">罗绍锋</t>
  </si>
  <si>
    <t xml:space="preserve">罗勇</t>
  </si>
  <si>
    <t xml:space="preserve">熊全美</t>
  </si>
  <si>
    <t xml:space="preserve">罗吉权</t>
  </si>
  <si>
    <t xml:space="preserve">漆加华</t>
  </si>
  <si>
    <t xml:space="preserve">罗吉钦</t>
  </si>
  <si>
    <t xml:space="preserve">万义芝</t>
  </si>
  <si>
    <t xml:space="preserve">彭泽松</t>
  </si>
  <si>
    <t xml:space="preserve">林承西</t>
  </si>
  <si>
    <t xml:space="preserve">林承生</t>
  </si>
  <si>
    <t xml:space="preserve">林承军</t>
  </si>
  <si>
    <t xml:space="preserve">曾记开</t>
  </si>
  <si>
    <t xml:space="preserve">任初光</t>
  </si>
  <si>
    <t xml:space="preserve">任初真</t>
  </si>
  <si>
    <t xml:space="preserve">何国安</t>
  </si>
  <si>
    <t xml:space="preserve">余祥付</t>
  </si>
  <si>
    <t xml:space="preserve">何恩付</t>
  </si>
  <si>
    <t xml:space="preserve">丰国安</t>
  </si>
  <si>
    <t xml:space="preserve">丰友国</t>
  </si>
  <si>
    <t xml:space="preserve">徐期波</t>
  </si>
  <si>
    <t xml:space="preserve">鄂厚德</t>
  </si>
  <si>
    <t xml:space="preserve">武玉龙</t>
  </si>
  <si>
    <t xml:space="preserve">武裕胜</t>
  </si>
  <si>
    <t xml:space="preserve">武功升</t>
  </si>
  <si>
    <t xml:space="preserve">甘书田</t>
  </si>
  <si>
    <t xml:space="preserve">甘书国</t>
  </si>
  <si>
    <t xml:space="preserve">徐生芝</t>
  </si>
  <si>
    <t xml:space="preserve">夏明星</t>
  </si>
  <si>
    <t xml:space="preserve">林承海</t>
  </si>
  <si>
    <t xml:space="preserve">林承甫</t>
  </si>
  <si>
    <t xml:space="preserve">林承寿</t>
  </si>
  <si>
    <t xml:space="preserve">尹茂山</t>
  </si>
  <si>
    <t xml:space="preserve">尹科学</t>
  </si>
  <si>
    <t xml:space="preserve">尹科海</t>
  </si>
  <si>
    <t xml:space="preserve">尹茂坤</t>
  </si>
  <si>
    <t xml:space="preserve">肖丰国</t>
  </si>
  <si>
    <t xml:space="preserve">肖丰宝</t>
  </si>
  <si>
    <t xml:space="preserve">肖丰堂</t>
  </si>
  <si>
    <t xml:space="preserve">姜绵堂</t>
  </si>
  <si>
    <t xml:space="preserve">姜德友</t>
  </si>
  <si>
    <t xml:space="preserve">姜绵春</t>
  </si>
  <si>
    <t xml:space="preserve">姜德宝</t>
  </si>
  <si>
    <t xml:space="preserve">尹凡荣</t>
  </si>
  <si>
    <t xml:space="preserve">曾广旺</t>
  </si>
  <si>
    <t xml:space="preserve">曾纪成</t>
  </si>
  <si>
    <t xml:space="preserve">余方晏</t>
  </si>
  <si>
    <t xml:space="preserve">余正权</t>
  </si>
  <si>
    <t xml:space="preserve">占才松</t>
  </si>
  <si>
    <t xml:space="preserve">占才旺</t>
  </si>
  <si>
    <t xml:space="preserve">占才柏</t>
  </si>
  <si>
    <t xml:space="preserve">李维江</t>
  </si>
  <si>
    <t xml:space="preserve">李维炳</t>
  </si>
  <si>
    <t xml:space="preserve">李维松</t>
  </si>
  <si>
    <t xml:space="preserve">占才安</t>
  </si>
  <si>
    <t xml:space="preserve">何先黄</t>
  </si>
  <si>
    <t xml:space="preserve">何恩全</t>
  </si>
  <si>
    <t xml:space="preserve">鄂厚清</t>
  </si>
  <si>
    <t xml:space="preserve">鄂显来</t>
  </si>
  <si>
    <t xml:space="preserve">鄂显平</t>
  </si>
  <si>
    <t xml:space="preserve">周厚喜</t>
  </si>
  <si>
    <t xml:space="preserve">香铺村</t>
  </si>
  <si>
    <t xml:space="preserve">漆学能</t>
  </si>
  <si>
    <t xml:space="preserve">李忠国</t>
  </si>
  <si>
    <t xml:space="preserve">李杰</t>
  </si>
  <si>
    <t xml:space="preserve">李存田</t>
  </si>
  <si>
    <t xml:space="preserve">李忠华</t>
  </si>
  <si>
    <t xml:space="preserve">龚丙龙</t>
  </si>
  <si>
    <t xml:space="preserve">漆德琴</t>
  </si>
  <si>
    <t xml:space="preserve">龚光术</t>
  </si>
  <si>
    <t xml:space="preserve">龚光明</t>
  </si>
  <si>
    <t xml:space="preserve">胡贤银</t>
  </si>
  <si>
    <t xml:space="preserve">张行文</t>
  </si>
  <si>
    <t xml:space="preserve">吴述黄</t>
  </si>
  <si>
    <t xml:space="preserve">龚卫国</t>
  </si>
  <si>
    <t xml:space="preserve">张行祥</t>
  </si>
  <si>
    <t xml:space="preserve">张行军</t>
  </si>
  <si>
    <t xml:space="preserve">张守祥</t>
  </si>
  <si>
    <t xml:space="preserve">张守华</t>
  </si>
  <si>
    <t xml:space="preserve">张行林</t>
  </si>
  <si>
    <t xml:space="preserve">张行春</t>
  </si>
  <si>
    <t xml:space="preserve">龚卫星</t>
  </si>
  <si>
    <t xml:space="preserve">张行政</t>
  </si>
  <si>
    <t xml:space="preserve">张经华</t>
  </si>
  <si>
    <t xml:space="preserve">张行启</t>
  </si>
  <si>
    <t xml:space="preserve">张守诚</t>
  </si>
  <si>
    <t xml:space="preserve">吴祖春</t>
  </si>
  <si>
    <t xml:space="preserve">余英明</t>
  </si>
  <si>
    <t xml:space="preserve">施仁开</t>
  </si>
  <si>
    <t xml:space="preserve">漆学刚</t>
  </si>
  <si>
    <t xml:space="preserve">漆德波</t>
  </si>
  <si>
    <t xml:space="preserve">漆德元</t>
  </si>
  <si>
    <t xml:space="preserve">漆仲春</t>
  </si>
  <si>
    <t xml:space="preserve">余弟英</t>
  </si>
  <si>
    <t xml:space="preserve">漆德涛</t>
  </si>
  <si>
    <t xml:space="preserve">漆学明</t>
  </si>
  <si>
    <t xml:space="preserve">漆学权</t>
  </si>
  <si>
    <t xml:space="preserve">漆学顺</t>
  </si>
  <si>
    <t xml:space="preserve">漆学利</t>
  </si>
  <si>
    <t xml:space="preserve">漆学诗</t>
  </si>
  <si>
    <t xml:space="preserve">漆仲武</t>
  </si>
  <si>
    <t xml:space="preserve">漆学书</t>
  </si>
  <si>
    <t xml:space="preserve">漆学全</t>
  </si>
  <si>
    <t xml:space="preserve">张尤喜</t>
  </si>
  <si>
    <t xml:space="preserve">漆德见</t>
  </si>
  <si>
    <t xml:space="preserve">罗吉升</t>
  </si>
  <si>
    <t xml:space="preserve">漆学仕</t>
  </si>
  <si>
    <t xml:space="preserve">金泽贵</t>
  </si>
  <si>
    <t xml:space="preserve">漆仲奇</t>
  </si>
  <si>
    <t xml:space="preserve">漆仲昭</t>
  </si>
  <si>
    <t xml:space="preserve">漆仲瑞</t>
  </si>
  <si>
    <t xml:space="preserve">漆仲兴</t>
  </si>
  <si>
    <t xml:space="preserve">漆仲凡</t>
  </si>
  <si>
    <t xml:space="preserve">熊忠菊</t>
  </si>
  <si>
    <t xml:space="preserve">漆仲奎</t>
  </si>
  <si>
    <t xml:space="preserve">漆仲波</t>
  </si>
  <si>
    <t xml:space="preserve">杨显友</t>
  </si>
  <si>
    <t xml:space="preserve">杨显东</t>
  </si>
  <si>
    <t xml:space="preserve">杨显明</t>
  </si>
  <si>
    <t xml:space="preserve">邓家贵</t>
  </si>
  <si>
    <t xml:space="preserve">邓家志</t>
  </si>
  <si>
    <t xml:space="preserve">漆学国</t>
  </si>
  <si>
    <t xml:space="preserve">漆学华</t>
  </si>
  <si>
    <t xml:space="preserve">林承玉</t>
  </si>
  <si>
    <t xml:space="preserve">漆仲香</t>
  </si>
  <si>
    <t xml:space="preserve">漆仲山</t>
  </si>
  <si>
    <t xml:space="preserve">夏厚明</t>
  </si>
  <si>
    <t xml:space="preserve">夏厚友</t>
  </si>
  <si>
    <t xml:space="preserve">彭帮林</t>
  </si>
  <si>
    <t xml:space="preserve">陈尚坤</t>
  </si>
  <si>
    <t xml:space="preserve">陈尚元</t>
  </si>
  <si>
    <t xml:space="preserve">漆仲旺</t>
  </si>
  <si>
    <t xml:space="preserve">候立英</t>
  </si>
  <si>
    <t xml:space="preserve">余正贵</t>
  </si>
  <si>
    <t xml:space="preserve">曾宪忠</t>
  </si>
  <si>
    <t xml:space="preserve">碾湾村</t>
  </si>
  <si>
    <t xml:space="preserve">姚弟荣</t>
  </si>
  <si>
    <t xml:space="preserve">曾庆明</t>
  </si>
  <si>
    <t xml:space="preserve">王应良</t>
  </si>
  <si>
    <t xml:space="preserve">丁永吾</t>
  </si>
  <si>
    <t xml:space="preserve">闫昌华</t>
  </si>
  <si>
    <t xml:space="preserve">闫昌红</t>
  </si>
  <si>
    <t xml:space="preserve">闫昌伟</t>
  </si>
  <si>
    <t xml:space="preserve">闫昌林</t>
  </si>
  <si>
    <t xml:space="preserve">闫昌炳</t>
  </si>
  <si>
    <t xml:space="preserve">闫士鹏</t>
  </si>
  <si>
    <t xml:space="preserve">闫荣春</t>
  </si>
  <si>
    <t xml:space="preserve">闫荣海</t>
  </si>
  <si>
    <t xml:space="preserve">盛才荣</t>
  </si>
  <si>
    <t xml:space="preserve">但继奎</t>
  </si>
  <si>
    <t xml:space="preserve">但继江</t>
  </si>
  <si>
    <t xml:space="preserve">张明炎</t>
  </si>
  <si>
    <t xml:space="preserve">闫昌文</t>
  </si>
  <si>
    <t xml:space="preserve">闫明泰</t>
  </si>
  <si>
    <t xml:space="preserve">卢思海</t>
  </si>
  <si>
    <t xml:space="preserve">芦品海</t>
  </si>
  <si>
    <t xml:space="preserve">王应江</t>
  </si>
  <si>
    <t xml:space="preserve">闫明山</t>
  </si>
  <si>
    <t xml:space="preserve">闫荣开</t>
  </si>
  <si>
    <t xml:space="preserve">潘秀英</t>
  </si>
  <si>
    <t xml:space="preserve">闫荣华</t>
  </si>
  <si>
    <t xml:space="preserve">张行芳</t>
  </si>
  <si>
    <t xml:space="preserve">王应虎</t>
  </si>
  <si>
    <t xml:space="preserve">王应龙</t>
  </si>
  <si>
    <t xml:space="preserve">王应国</t>
  </si>
  <si>
    <t xml:space="preserve">毛德山</t>
  </si>
  <si>
    <t xml:space="preserve">罗学义</t>
  </si>
  <si>
    <t xml:space="preserve">罗学军</t>
  </si>
  <si>
    <t xml:space="preserve">曾庆芝</t>
  </si>
  <si>
    <t xml:space="preserve">余成安</t>
  </si>
  <si>
    <t xml:space="preserve">余兴江</t>
  </si>
  <si>
    <t xml:space="preserve">余兴堂</t>
  </si>
  <si>
    <t xml:space="preserve">余兴道</t>
  </si>
  <si>
    <t xml:space="preserve">余海涛</t>
  </si>
  <si>
    <t xml:space="preserve">汪伦芝</t>
  </si>
  <si>
    <t xml:space="preserve">余成军</t>
  </si>
  <si>
    <t xml:space="preserve">余成厚</t>
  </si>
  <si>
    <t xml:space="preserve">余成忠</t>
  </si>
  <si>
    <t xml:space="preserve">余兴宽</t>
  </si>
  <si>
    <t xml:space="preserve">余成广</t>
  </si>
  <si>
    <t xml:space="preserve">蔡守秀</t>
  </si>
  <si>
    <t xml:space="preserve">余成林</t>
  </si>
  <si>
    <t xml:space="preserve">余兴运</t>
  </si>
  <si>
    <t xml:space="preserve">汪承与</t>
  </si>
  <si>
    <t xml:space="preserve">余成家</t>
  </si>
  <si>
    <t xml:space="preserve">余家国</t>
  </si>
  <si>
    <t xml:space="preserve">张芳秀</t>
  </si>
  <si>
    <t xml:space="preserve">冯纪海</t>
  </si>
  <si>
    <t xml:space="preserve">丁保松</t>
  </si>
  <si>
    <t xml:space="preserve">蔡先进</t>
  </si>
  <si>
    <t xml:space="preserve">蔡先国</t>
  </si>
  <si>
    <t xml:space="preserve">蔡先海</t>
  </si>
  <si>
    <t xml:space="preserve">夏远旺</t>
  </si>
  <si>
    <t xml:space="preserve">蔡守应</t>
  </si>
  <si>
    <t xml:space="preserve">丁永义</t>
  </si>
  <si>
    <t xml:space="preserve">丁保林</t>
  </si>
  <si>
    <t xml:space="preserve">丁保安</t>
  </si>
  <si>
    <t xml:space="preserve">余佩艮</t>
  </si>
  <si>
    <t xml:space="preserve">邓飞</t>
  </si>
  <si>
    <t xml:space="preserve">邓家明</t>
  </si>
  <si>
    <t xml:space="preserve">邓家华</t>
  </si>
  <si>
    <t xml:space="preserve">彭作善</t>
  </si>
  <si>
    <t xml:space="preserve">彭作安</t>
  </si>
  <si>
    <t xml:space="preserve">张道炎</t>
  </si>
  <si>
    <t xml:space="preserve">杨永清</t>
  </si>
  <si>
    <t xml:space="preserve">杨永发</t>
  </si>
  <si>
    <t xml:space="preserve">杨文彬</t>
  </si>
  <si>
    <t xml:space="preserve">邓家胜</t>
  </si>
  <si>
    <t xml:space="preserve">徐生元</t>
  </si>
  <si>
    <t xml:space="preserve">徐生山</t>
  </si>
  <si>
    <t xml:space="preserve">徐生平</t>
  </si>
  <si>
    <t xml:space="preserve">徐生兵</t>
  </si>
  <si>
    <t xml:space="preserve">徐其顺</t>
  </si>
  <si>
    <t xml:space="preserve">彭宗祥</t>
  </si>
  <si>
    <t xml:space="preserve">彭宗朝</t>
  </si>
  <si>
    <t xml:space="preserve">邓家升</t>
  </si>
  <si>
    <t xml:space="preserve">邓长恩</t>
  </si>
  <si>
    <t xml:space="preserve">杨显珍</t>
  </si>
  <si>
    <t xml:space="preserve">刘武林</t>
  </si>
  <si>
    <t xml:space="preserve">徐生全</t>
  </si>
  <si>
    <t xml:space="preserve">肖扬</t>
  </si>
  <si>
    <t xml:space="preserve">沙河村</t>
  </si>
  <si>
    <t xml:space="preserve">肖宏明</t>
  </si>
  <si>
    <t xml:space="preserve">肖宏飞</t>
  </si>
  <si>
    <t xml:space="preserve">肖宏涛</t>
  </si>
  <si>
    <t xml:space="preserve">肖宏杰</t>
  </si>
  <si>
    <t xml:space="preserve">吴孔秀</t>
  </si>
  <si>
    <t xml:space="preserve">肖家纯</t>
  </si>
  <si>
    <t xml:space="preserve">肖丰春</t>
  </si>
  <si>
    <t xml:space="preserve">肖丰平</t>
  </si>
  <si>
    <t xml:space="preserve">陈启付</t>
  </si>
  <si>
    <t xml:space="preserve">张昆能</t>
  </si>
  <si>
    <t xml:space="preserve">廖家慧</t>
  </si>
  <si>
    <t xml:space="preserve">张殿能</t>
  </si>
  <si>
    <t xml:space="preserve">肖丰宇</t>
  </si>
  <si>
    <t xml:space="preserve">曾宪金</t>
  </si>
  <si>
    <t xml:space="preserve">林晓红</t>
  </si>
  <si>
    <t xml:space="preserve">曾宪江</t>
  </si>
  <si>
    <t xml:space="preserve">肖丰林</t>
  </si>
  <si>
    <t xml:space="preserve">张传能</t>
  </si>
  <si>
    <t xml:space="preserve">胡遵付</t>
  </si>
  <si>
    <t xml:space="preserve">胡遵明</t>
  </si>
  <si>
    <t xml:space="preserve">骆家海</t>
  </si>
  <si>
    <t xml:space="preserve">骆家国</t>
  </si>
  <si>
    <t xml:space="preserve">骆家启</t>
  </si>
  <si>
    <t xml:space="preserve">郑家道</t>
  </si>
  <si>
    <t xml:space="preserve">郑齐发</t>
  </si>
  <si>
    <t xml:space="preserve">郑齐忠</t>
  </si>
  <si>
    <t xml:space="preserve">郑齐和</t>
  </si>
  <si>
    <t xml:space="preserve">郑齐福</t>
  </si>
  <si>
    <t xml:space="preserve">屈家发</t>
  </si>
  <si>
    <t xml:space="preserve">屈家友</t>
  </si>
  <si>
    <t xml:space="preserve">胡遵祥</t>
  </si>
  <si>
    <t xml:space="preserve">郑齐万</t>
  </si>
  <si>
    <t xml:space="preserve">郑齐海</t>
  </si>
  <si>
    <t xml:space="preserve">郑齐胜</t>
  </si>
  <si>
    <t xml:space="preserve">屈家学</t>
  </si>
  <si>
    <t xml:space="preserve">郑齐辉</t>
  </si>
  <si>
    <t xml:space="preserve">屈家柱</t>
  </si>
  <si>
    <t xml:space="preserve">骆家付</t>
  </si>
  <si>
    <t xml:space="preserve">余道存</t>
  </si>
  <si>
    <t xml:space="preserve">余道国</t>
  </si>
  <si>
    <t xml:space="preserve">吴孔明</t>
  </si>
  <si>
    <t xml:space="preserve">屈家祥</t>
  </si>
  <si>
    <t xml:space="preserve">曾宪良</t>
  </si>
  <si>
    <t xml:space="preserve">曾宪珠</t>
  </si>
  <si>
    <t xml:space="preserve">曾宪付</t>
  </si>
  <si>
    <t xml:space="preserve">曾宪喜</t>
  </si>
  <si>
    <t xml:space="preserve">汪茂林</t>
  </si>
  <si>
    <t xml:space="preserve">曾庆忠</t>
  </si>
  <si>
    <t xml:space="preserve">曾庆耀</t>
  </si>
  <si>
    <t xml:space="preserve">曾庆成</t>
  </si>
  <si>
    <t xml:space="preserve">曾庆海</t>
  </si>
  <si>
    <t xml:space="preserve">曾庆方</t>
  </si>
  <si>
    <t xml:space="preserve">曾庆松</t>
  </si>
  <si>
    <t xml:space="preserve">汪茂存</t>
  </si>
  <si>
    <t xml:space="preserve">曾庆学</t>
  </si>
  <si>
    <t xml:space="preserve">曾鹏</t>
  </si>
  <si>
    <t xml:space="preserve">曾庆水</t>
  </si>
  <si>
    <t xml:space="preserve">曾庆普</t>
  </si>
  <si>
    <t xml:space="preserve">曾庆书</t>
  </si>
  <si>
    <t xml:space="preserve">曾庆江</t>
  </si>
  <si>
    <t xml:space="preserve">彭泽良</t>
  </si>
  <si>
    <t xml:space="preserve">盛才良</t>
  </si>
  <si>
    <t xml:space="preserve">盛汉帆</t>
  </si>
  <si>
    <t xml:space="preserve">罗延春</t>
  </si>
  <si>
    <t xml:space="preserve">曾庆山</t>
  </si>
  <si>
    <t xml:space="preserve">曾庆河</t>
  </si>
  <si>
    <t xml:space="preserve">曾庆希</t>
  </si>
  <si>
    <t xml:space="preserve">曾宪洲</t>
  </si>
  <si>
    <t xml:space="preserve">漆先清</t>
  </si>
  <si>
    <t xml:space="preserve">曾宪国</t>
  </si>
  <si>
    <t xml:space="preserve">盛才华</t>
  </si>
  <si>
    <t xml:space="preserve">曾庆军</t>
  </si>
  <si>
    <t xml:space="preserve">曾庆桂</t>
  </si>
  <si>
    <t xml:space="preserve">曾祥国</t>
  </si>
  <si>
    <t xml:space="preserve">丁平</t>
  </si>
  <si>
    <t xml:space="preserve">丁耘</t>
  </si>
  <si>
    <t xml:space="preserve">丁德</t>
  </si>
  <si>
    <t xml:space="preserve">丁海波</t>
  </si>
  <si>
    <t xml:space="preserve">黄良栋</t>
  </si>
  <si>
    <t xml:space="preserve">丁凡</t>
  </si>
  <si>
    <t xml:space="preserve">丁怀</t>
  </si>
  <si>
    <t xml:space="preserve">丁许</t>
  </si>
  <si>
    <t xml:space="preserve">丁龙</t>
  </si>
  <si>
    <t xml:space="preserve">张振斌</t>
  </si>
  <si>
    <t xml:space="preserve">丁九</t>
  </si>
  <si>
    <t xml:space="preserve">丁杰</t>
  </si>
  <si>
    <t xml:space="preserve">黄良华</t>
  </si>
  <si>
    <t xml:space="preserve">黄良国</t>
  </si>
  <si>
    <t xml:space="preserve">廖晓俊</t>
  </si>
  <si>
    <t xml:space="preserve">王少堂</t>
  </si>
  <si>
    <t xml:space="preserve">王少清</t>
  </si>
  <si>
    <t xml:space="preserve">王少成</t>
  </si>
  <si>
    <t xml:space="preserve">王少波</t>
  </si>
  <si>
    <t xml:space="preserve">刘长树</t>
  </si>
  <si>
    <t xml:space="preserve">李朝平</t>
  </si>
  <si>
    <t xml:space="preserve">徐期刚</t>
  </si>
  <si>
    <t xml:space="preserve">郑贤波</t>
  </si>
  <si>
    <t xml:space="preserve">黄世明</t>
  </si>
  <si>
    <t xml:space="preserve">黄世兵</t>
  </si>
  <si>
    <t xml:space="preserve">李卫</t>
  </si>
  <si>
    <t xml:space="preserve">李锋</t>
  </si>
  <si>
    <t xml:space="preserve">徐期周</t>
  </si>
  <si>
    <t xml:space="preserve">刘永林</t>
  </si>
  <si>
    <t xml:space="preserve">盛忠运</t>
  </si>
  <si>
    <t xml:space="preserve">佘善文</t>
  </si>
  <si>
    <t xml:space="preserve">徐期江</t>
  </si>
  <si>
    <t xml:space="preserve">黄志伟</t>
  </si>
  <si>
    <t xml:space="preserve">黄志和</t>
  </si>
  <si>
    <t xml:space="preserve">张传道</t>
  </si>
  <si>
    <t xml:space="preserve">禅堂村</t>
  </si>
  <si>
    <t xml:space="preserve">张家华</t>
  </si>
  <si>
    <t xml:space="preserve">吴正秀</t>
  </si>
  <si>
    <t xml:space="preserve">黄守明</t>
  </si>
  <si>
    <t xml:space="preserve">王兴和</t>
  </si>
  <si>
    <t xml:space="preserve">胡孝国</t>
  </si>
  <si>
    <t xml:space="preserve">胡孝华</t>
  </si>
  <si>
    <t xml:space="preserve">胡孝财</t>
  </si>
  <si>
    <t xml:space="preserve">黄守态</t>
  </si>
  <si>
    <t xml:space="preserve">黄先林</t>
  </si>
  <si>
    <t xml:space="preserve">黄先明</t>
  </si>
  <si>
    <t xml:space="preserve">王兴江</t>
  </si>
  <si>
    <t xml:space="preserve">朱宽明</t>
  </si>
  <si>
    <t xml:space="preserve">余乃启</t>
  </si>
  <si>
    <t xml:space="preserve">胡孝坤</t>
  </si>
  <si>
    <t xml:space="preserve">黄守森</t>
  </si>
  <si>
    <t xml:space="preserve">胡遵银</t>
  </si>
  <si>
    <t xml:space="preserve">胡孝其</t>
  </si>
  <si>
    <t xml:space="preserve">黄先文</t>
  </si>
  <si>
    <t xml:space="preserve">郑勇</t>
  </si>
  <si>
    <t xml:space="preserve">黄先发</t>
  </si>
  <si>
    <t xml:space="preserve">张传云</t>
  </si>
  <si>
    <t xml:space="preserve">张家喜</t>
  </si>
  <si>
    <t xml:space="preserve">郑贤刚</t>
  </si>
  <si>
    <t xml:space="preserve">郑贤祥</t>
  </si>
  <si>
    <t xml:space="preserve">黄守德</t>
  </si>
  <si>
    <t xml:space="preserve">黄守伟</t>
  </si>
  <si>
    <t xml:space="preserve">吴正旺</t>
  </si>
  <si>
    <t xml:space="preserve">孙志堂</t>
  </si>
  <si>
    <t xml:space="preserve">汪光恩</t>
  </si>
  <si>
    <t xml:space="preserve">黄守文</t>
  </si>
  <si>
    <t xml:space="preserve">李登科</t>
  </si>
  <si>
    <t xml:space="preserve">黄守瑞</t>
  </si>
  <si>
    <t xml:space="preserve">吴正宇</t>
  </si>
  <si>
    <t xml:space="preserve">王龙洲</t>
  </si>
  <si>
    <t xml:space="preserve">黄守述</t>
  </si>
  <si>
    <t xml:space="preserve">孙志国</t>
  </si>
  <si>
    <t xml:space="preserve">黄守军</t>
  </si>
  <si>
    <t xml:space="preserve">胡守国</t>
  </si>
  <si>
    <t xml:space="preserve">胡永海</t>
  </si>
  <si>
    <t xml:space="preserve">郑贤勇</t>
  </si>
  <si>
    <t xml:space="preserve">郑贤才</t>
  </si>
  <si>
    <t xml:space="preserve">蔡守金</t>
  </si>
  <si>
    <t xml:space="preserve">郑贤中</t>
  </si>
  <si>
    <t xml:space="preserve">郑贤义</t>
  </si>
  <si>
    <t xml:space="preserve">郑贤杨</t>
  </si>
  <si>
    <t xml:space="preserve">郑贤金</t>
  </si>
  <si>
    <t xml:space="preserve">付昌金</t>
  </si>
  <si>
    <t xml:space="preserve">蔡先龙</t>
  </si>
  <si>
    <t xml:space="preserve">蔡守林</t>
  </si>
  <si>
    <t xml:space="preserve">童德威</t>
  </si>
  <si>
    <t xml:space="preserve">郑家兴</t>
  </si>
  <si>
    <t xml:space="preserve">童德山</t>
  </si>
  <si>
    <t xml:space="preserve">童德武</t>
  </si>
  <si>
    <t xml:space="preserve">蔡先锐</t>
  </si>
  <si>
    <t xml:space="preserve">夏中兴</t>
  </si>
  <si>
    <t xml:space="preserve">郑与信</t>
  </si>
  <si>
    <t xml:space="preserve">王景发</t>
  </si>
  <si>
    <t xml:space="preserve">张志秀</t>
  </si>
  <si>
    <t xml:space="preserve">郑齐聪</t>
  </si>
  <si>
    <t xml:space="preserve">夏中元</t>
  </si>
  <si>
    <t xml:space="preserve">夏中友</t>
  </si>
  <si>
    <t xml:space="preserve">郑家平</t>
  </si>
  <si>
    <t xml:space="preserve">郑齐宝</t>
  </si>
  <si>
    <t xml:space="preserve">郑齐开</t>
  </si>
  <si>
    <t xml:space="preserve">夏辉</t>
  </si>
  <si>
    <t xml:space="preserve">郑贤彬</t>
  </si>
  <si>
    <t xml:space="preserve">占克胜</t>
  </si>
  <si>
    <t xml:space="preserve">占克喜</t>
  </si>
  <si>
    <t xml:space="preserve">胡建华</t>
  </si>
  <si>
    <t xml:space="preserve">陶兴明</t>
  </si>
  <si>
    <t xml:space="preserve">吴孔贤</t>
  </si>
  <si>
    <t xml:space="preserve">骆家友</t>
  </si>
  <si>
    <t xml:space="preserve">王吉军</t>
  </si>
  <si>
    <t xml:space="preserve">姜自清</t>
  </si>
  <si>
    <t xml:space="preserve">张先平</t>
  </si>
  <si>
    <t xml:space="preserve">张先耀</t>
  </si>
  <si>
    <t xml:space="preserve">吴章良</t>
  </si>
  <si>
    <t xml:space="preserve">张先发</t>
  </si>
  <si>
    <t xml:space="preserve">任定霞</t>
  </si>
  <si>
    <t xml:space="preserve">漆德意</t>
  </si>
  <si>
    <t xml:space="preserve">漆德峰</t>
  </si>
  <si>
    <t xml:space="preserve">吴孔凯</t>
  </si>
  <si>
    <t xml:space="preserve">王兴亭</t>
  </si>
  <si>
    <t xml:space="preserve">漆德金</t>
  </si>
  <si>
    <t xml:space="preserve">王泽洪</t>
  </si>
  <si>
    <t xml:space="preserve">王国志</t>
  </si>
  <si>
    <t xml:space="preserve">张先栋</t>
  </si>
  <si>
    <t xml:space="preserve">郑齐贵</t>
  </si>
  <si>
    <t xml:space="preserve">枣林村</t>
  </si>
  <si>
    <t xml:space="preserve">郑齐龙</t>
  </si>
  <si>
    <t xml:space="preserve">陈友裕</t>
  </si>
  <si>
    <t xml:space="preserve">彭鹏</t>
  </si>
  <si>
    <t xml:space="preserve">彭宗先</t>
  </si>
  <si>
    <t xml:space="preserve">杨显胜</t>
  </si>
  <si>
    <t xml:space="preserve">吴继明</t>
  </si>
  <si>
    <t xml:space="preserve">丁遐志</t>
  </si>
  <si>
    <t xml:space="preserve">丁遐圻</t>
  </si>
  <si>
    <t xml:space="preserve">杨显周</t>
  </si>
  <si>
    <t xml:space="preserve">杨显发</t>
  </si>
  <si>
    <t xml:space="preserve">杨显成</t>
  </si>
  <si>
    <t xml:space="preserve">郑家常</t>
  </si>
  <si>
    <t xml:space="preserve">林兴华</t>
  </si>
  <si>
    <t xml:space="preserve">林兴权</t>
  </si>
  <si>
    <t xml:space="preserve">郑家全</t>
  </si>
  <si>
    <t xml:space="preserve">丁永国</t>
  </si>
  <si>
    <t xml:space="preserve">肖礼荣</t>
  </si>
  <si>
    <t xml:space="preserve">郑家旺</t>
  </si>
  <si>
    <t xml:space="preserve">郑家浩</t>
  </si>
  <si>
    <t xml:space="preserve">郑与涛</t>
  </si>
  <si>
    <t xml:space="preserve">肖邦兴</t>
  </si>
  <si>
    <t xml:space="preserve">肖全瑞</t>
  </si>
  <si>
    <t xml:space="preserve">丁昌仁</t>
  </si>
  <si>
    <t xml:space="preserve">周仲芝</t>
  </si>
  <si>
    <t xml:space="preserve">丁永富</t>
  </si>
  <si>
    <t xml:space="preserve">丁永华</t>
  </si>
  <si>
    <t xml:space="preserve">肖礼池</t>
  </si>
  <si>
    <t xml:space="preserve">丁永平</t>
  </si>
  <si>
    <t xml:space="preserve">丁永堂</t>
  </si>
  <si>
    <t xml:space="preserve">丁永田</t>
  </si>
  <si>
    <t xml:space="preserve">丁永山</t>
  </si>
  <si>
    <t xml:space="preserve">丁永峰</t>
  </si>
  <si>
    <t xml:space="preserve">丁茂香</t>
  </si>
  <si>
    <t xml:space="preserve">丁茂兴</t>
  </si>
  <si>
    <t xml:space="preserve">丁永涛</t>
  </si>
  <si>
    <t xml:space="preserve">熊兴宏</t>
  </si>
  <si>
    <t xml:space="preserve">夏厚平</t>
  </si>
  <si>
    <t xml:space="preserve">郑齐林</t>
  </si>
  <si>
    <t xml:space="preserve">郑齐刚</t>
  </si>
  <si>
    <t xml:space="preserve">郑辉</t>
  </si>
  <si>
    <t xml:space="preserve">郑贤威</t>
  </si>
  <si>
    <t xml:space="preserve">周多华</t>
  </si>
  <si>
    <t xml:space="preserve">郑家志</t>
  </si>
  <si>
    <t xml:space="preserve">陈泽香</t>
  </si>
  <si>
    <t xml:space="preserve">郑家安</t>
  </si>
  <si>
    <t xml:space="preserve">郑家仲</t>
  </si>
  <si>
    <t xml:space="preserve">郑与忠</t>
  </si>
  <si>
    <t xml:space="preserve">郑与让</t>
  </si>
  <si>
    <t xml:space="preserve">郑意萍</t>
  </si>
  <si>
    <t xml:space="preserve">郑贤满</t>
  </si>
  <si>
    <t xml:space="preserve">郑贤述</t>
  </si>
  <si>
    <t xml:space="preserve">郑贤春</t>
  </si>
  <si>
    <t xml:space="preserve">李勇</t>
  </si>
  <si>
    <t xml:space="preserve">郑齐升</t>
  </si>
  <si>
    <t xml:space="preserve">郑家银</t>
  </si>
  <si>
    <t xml:space="preserve">杨恒松</t>
  </si>
  <si>
    <t xml:space="preserve">郑齐愉</t>
  </si>
  <si>
    <t xml:space="preserve">夏中琴</t>
  </si>
  <si>
    <t xml:space="preserve">郑贤海</t>
  </si>
  <si>
    <t xml:space="preserve">郑贤达</t>
  </si>
  <si>
    <t xml:space="preserve">郑锋</t>
  </si>
  <si>
    <t xml:space="preserve">郑贤卫</t>
  </si>
  <si>
    <t xml:space="preserve">郑贤兴</t>
  </si>
  <si>
    <t xml:space="preserve">郑齐梅</t>
  </si>
  <si>
    <t xml:space="preserve">郑家奎</t>
  </si>
  <si>
    <t xml:space="preserve">芦炳德</t>
  </si>
  <si>
    <t xml:space="preserve">罗坪村</t>
  </si>
  <si>
    <t xml:space="preserve">柯善菊</t>
  </si>
  <si>
    <t xml:space="preserve">朱庆</t>
  </si>
  <si>
    <t xml:space="preserve">屈国和</t>
  </si>
  <si>
    <t xml:space="preserve">徐克贵</t>
  </si>
  <si>
    <t xml:space="preserve">徐克胜</t>
  </si>
  <si>
    <t xml:space="preserve">徐克堂</t>
  </si>
  <si>
    <t xml:space="preserve">徐克明</t>
  </si>
  <si>
    <t xml:space="preserve">佘显成</t>
  </si>
  <si>
    <t xml:space="preserve">郑家英</t>
  </si>
  <si>
    <t xml:space="preserve">黄金龙</t>
  </si>
  <si>
    <t xml:space="preserve">李茂明</t>
  </si>
  <si>
    <t xml:space="preserve">屈兴香</t>
  </si>
  <si>
    <t xml:space="preserve">周世山</t>
  </si>
  <si>
    <t xml:space="preserve">朱毓情</t>
  </si>
  <si>
    <t xml:space="preserve">刘兴华</t>
  </si>
  <si>
    <t xml:space="preserve">王升明</t>
  </si>
  <si>
    <t xml:space="preserve">王同炎</t>
  </si>
  <si>
    <t xml:space="preserve">姚弟友</t>
  </si>
  <si>
    <t xml:space="preserve">姚弟春</t>
  </si>
  <si>
    <t xml:space="preserve">杨克余</t>
  </si>
  <si>
    <t xml:space="preserve">杨正东</t>
  </si>
  <si>
    <t xml:space="preserve">熊德香</t>
  </si>
  <si>
    <t xml:space="preserve">杜成立</t>
  </si>
  <si>
    <t xml:space="preserve">朱义秋</t>
  </si>
  <si>
    <t xml:space="preserve">张昌付</t>
  </si>
  <si>
    <t xml:space="preserve">刘兴跃</t>
  </si>
  <si>
    <t xml:space="preserve">詹干</t>
  </si>
  <si>
    <t xml:space="preserve">胡长梅</t>
  </si>
  <si>
    <t xml:space="preserve">蔡德芳</t>
  </si>
  <si>
    <t xml:space="preserve">屈兴明</t>
  </si>
  <si>
    <t xml:space="preserve">王同义</t>
  </si>
  <si>
    <t xml:space="preserve">洪春香</t>
  </si>
  <si>
    <t xml:space="preserve">李道春</t>
  </si>
  <si>
    <t xml:space="preserve">卢宜庆</t>
  </si>
  <si>
    <t xml:space="preserve">毛兴平</t>
  </si>
  <si>
    <t xml:space="preserve">李鸿芝</t>
  </si>
  <si>
    <t xml:space="preserve">杨祖成</t>
  </si>
  <si>
    <t xml:space="preserve">杨德华</t>
  </si>
  <si>
    <t xml:space="preserve">杨德洲</t>
  </si>
  <si>
    <t xml:space="preserve">邱孝章</t>
  </si>
  <si>
    <t xml:space="preserve">邱功勋</t>
  </si>
  <si>
    <t xml:space="preserve">孙德海</t>
  </si>
  <si>
    <t xml:space="preserve">李彬花</t>
  </si>
  <si>
    <t xml:space="preserve">祝畈村</t>
  </si>
  <si>
    <t xml:space="preserve">陆发存</t>
  </si>
  <si>
    <t xml:space="preserve">其他村</t>
  </si>
  <si>
    <t xml:space="preserve">毕庆霞</t>
  </si>
  <si>
    <t xml:space="preserve">赵良才</t>
  </si>
  <si>
    <t xml:space="preserve">西河村</t>
  </si>
  <si>
    <t xml:space="preserve">吴孔兵</t>
  </si>
  <si>
    <t xml:space="preserve">徐奕成</t>
  </si>
  <si>
    <t xml:space="preserve">曾宪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新宋体"/>
      <family val="3"/>
      <charset val="134"/>
    </font>
    <font>
      <sz val="11"/>
      <name val="新宋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2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_ET_STYLE_NoName_00_" xfId="56"/>
    <cellStyle name="好 2" xfId="57"/>
    <cellStyle name="好 2 2" xfId="58"/>
    <cellStyle name="好_斑竹园镇" xfId="59"/>
    <cellStyle name="好_斑竹园镇 2" xfId="60"/>
    <cellStyle name="好_果子园乡" xfId="61"/>
    <cellStyle name="好_果子园乡 2" xfId="62"/>
    <cellStyle name="好_汤家汇2014年2月份村干报酬申报表" xfId="63"/>
    <cellStyle name="好_汤家汇2014年2月份村干报酬申报表 2" xfId="64"/>
    <cellStyle name="好_汤家汇镇" xfId="65"/>
    <cellStyle name="好_汤家汇镇 2" xfId="66"/>
    <cellStyle name="好_花石2014年2月份村为主绩效工资申报表" xfId="67"/>
    <cellStyle name="好_花石2014年2月份村为主绩效工资申报表 2" xfId="68"/>
    <cellStyle name="差 2" xfId="69"/>
    <cellStyle name="差 2 2" xfId="70"/>
    <cellStyle name="差_斑竹园镇" xfId="71"/>
    <cellStyle name="差_斑竹园镇 2" xfId="72"/>
    <cellStyle name="差_果子园乡" xfId="73"/>
    <cellStyle name="差_果子园乡 2" xfId="74"/>
    <cellStyle name="差_汤家汇2014年2月份村干报酬申报表" xfId="75"/>
    <cellStyle name="差_汤家汇2014年2月份村干报酬申报表 2" xfId="76"/>
    <cellStyle name="差_汤家汇镇" xfId="77"/>
    <cellStyle name="差_汤家汇镇 2" xfId="78"/>
    <cellStyle name="差_花石2014年2月份村为主绩效工资申报表" xfId="79"/>
    <cellStyle name="差_花石2014年2月份村为主绩效工资申报表 2" xfId="80"/>
    <cellStyle name="常规 10" xfId="81"/>
    <cellStyle name="常规 10 2" xfId="82"/>
    <cellStyle name="常规 100" xfId="83"/>
    <cellStyle name="常规 101" xfId="84"/>
    <cellStyle name="常规 102" xfId="85"/>
    <cellStyle name="常规 104" xfId="86"/>
    <cellStyle name="常规 11" xfId="87"/>
    <cellStyle name="常规 11 2" xfId="88"/>
    <cellStyle name="常规 12" xfId="89"/>
    <cellStyle name="常规 12 2" xfId="90"/>
    <cellStyle name="常规 13" xfId="91"/>
    <cellStyle name="常规 13 2" xfId="92"/>
    <cellStyle name="常规 14" xfId="93"/>
    <cellStyle name="常规 14 2" xfId="94"/>
    <cellStyle name="常规 15" xfId="95"/>
    <cellStyle name="常规 15 2" xfId="96"/>
    <cellStyle name="常规 16" xfId="97"/>
    <cellStyle name="常规 16 2" xfId="98"/>
    <cellStyle name="常规 17" xfId="99"/>
    <cellStyle name="常规 18" xfId="100"/>
    <cellStyle name="常规 19" xfId="101"/>
    <cellStyle name="常规 2" xfId="102"/>
    <cellStyle name="常规 2 2" xfId="103"/>
    <cellStyle name="常规 2 2 2" xfId="104"/>
    <cellStyle name="常规 2 3" xfId="105"/>
    <cellStyle name="常规 2 3 2" xfId="106"/>
    <cellStyle name="常规 2 3 3" xfId="107"/>
    <cellStyle name="常规 2 4" xfId="108"/>
    <cellStyle name="常规 2 5" xfId="109"/>
    <cellStyle name="常规 20" xfId="110"/>
    <cellStyle name="常规 21" xfId="111"/>
    <cellStyle name="常规 22" xfId="112"/>
    <cellStyle name="常规 22 2" xfId="113"/>
    <cellStyle name="常规 23" xfId="114"/>
    <cellStyle name="常规 23 2" xfId="115"/>
    <cellStyle name="常规 24" xfId="116"/>
    <cellStyle name="常规 24 2" xfId="117"/>
    <cellStyle name="常规 25" xfId="118"/>
    <cellStyle name="常规 26" xfId="119"/>
    <cellStyle name="常规 27" xfId="120"/>
    <cellStyle name="常规 28" xfId="121"/>
    <cellStyle name="常规 29" xfId="122"/>
    <cellStyle name="常规 2_Sheet2" xfId="123"/>
    <cellStyle name="常规 3" xfId="124"/>
    <cellStyle name="常规 3 2" xfId="125"/>
    <cellStyle name="常规 30" xfId="126"/>
    <cellStyle name="常规 31" xfId="127"/>
    <cellStyle name="常规 32" xfId="128"/>
    <cellStyle name="常规 33" xfId="129"/>
    <cellStyle name="常规 34" xfId="130"/>
    <cellStyle name="常规 35" xfId="131"/>
    <cellStyle name="常规 36" xfId="132"/>
    <cellStyle name="常规 37" xfId="133"/>
    <cellStyle name="常规 38" xfId="134"/>
    <cellStyle name="常规 39" xfId="135"/>
    <cellStyle name="常规 4" xfId="136"/>
    <cellStyle name="常规 4 2" xfId="137"/>
    <cellStyle name="常规 40" xfId="138"/>
    <cellStyle name="常规 41" xfId="139"/>
    <cellStyle name="常规 42" xfId="140"/>
    <cellStyle name="常规 43" xfId="141"/>
    <cellStyle name="常规 44" xfId="142"/>
    <cellStyle name="常规 45" xfId="143"/>
    <cellStyle name="常规 46" xfId="144"/>
    <cellStyle name="常规 47" xfId="145"/>
    <cellStyle name="常规 48" xfId="146"/>
    <cellStyle name="常规 49" xfId="147"/>
    <cellStyle name="常规 5" xfId="148"/>
    <cellStyle name="常规 5 2" xfId="149"/>
    <cellStyle name="常规 50" xfId="150"/>
    <cellStyle name="常规 51" xfId="151"/>
    <cellStyle name="常规 52" xfId="152"/>
    <cellStyle name="常规 53" xfId="153"/>
    <cellStyle name="常规 54" xfId="154"/>
    <cellStyle name="常规 55" xfId="155"/>
    <cellStyle name="常规 56" xfId="156"/>
    <cellStyle name="常规 57" xfId="157"/>
    <cellStyle name="常规 58" xfId="158"/>
    <cellStyle name="常规 59" xfId="159"/>
    <cellStyle name="常规 6" xfId="160"/>
    <cellStyle name="常规 6 2" xfId="161"/>
    <cellStyle name="常规 60" xfId="162"/>
    <cellStyle name="常规 61" xfId="163"/>
    <cellStyle name="常规 62" xfId="164"/>
    <cellStyle name="常规 63" xfId="165"/>
    <cellStyle name="常规 64" xfId="166"/>
    <cellStyle name="常规 65" xfId="167"/>
    <cellStyle name="常规 66" xfId="168"/>
    <cellStyle name="常规 67" xfId="169"/>
    <cellStyle name="常规 68" xfId="170"/>
    <cellStyle name="常规 69" xfId="171"/>
    <cellStyle name="常规 7" xfId="172"/>
    <cellStyle name="常规 7 2" xfId="173"/>
    <cellStyle name="常规 70" xfId="174"/>
    <cellStyle name="常规 71" xfId="175"/>
    <cellStyle name="常规 72" xfId="176"/>
    <cellStyle name="常规 73" xfId="177"/>
    <cellStyle name="常规 74" xfId="178"/>
    <cellStyle name="常规 75" xfId="179"/>
    <cellStyle name="常规 76" xfId="180"/>
    <cellStyle name="常规 77" xfId="181"/>
    <cellStyle name="常规 78" xfId="182"/>
    <cellStyle name="常规 79" xfId="183"/>
    <cellStyle name="常规 8" xfId="184"/>
    <cellStyle name="常规 8 2" xfId="185"/>
    <cellStyle name="常规 80" xfId="186"/>
    <cellStyle name="常规 81" xfId="187"/>
    <cellStyle name="常规 82" xfId="188"/>
    <cellStyle name="常规 83" xfId="189"/>
    <cellStyle name="常规 84" xfId="190"/>
    <cellStyle name="常规 85" xfId="191"/>
    <cellStyle name="常规 86" xfId="192"/>
    <cellStyle name="常规 87" xfId="193"/>
    <cellStyle name="常规 88" xfId="194"/>
    <cellStyle name="常规 89" xfId="195"/>
    <cellStyle name="常规 9" xfId="196"/>
    <cellStyle name="常规 9 2" xfId="197"/>
    <cellStyle name="常规 90" xfId="198"/>
    <cellStyle name="常规 91" xfId="199"/>
    <cellStyle name="常规 92" xfId="200"/>
    <cellStyle name="常规 93" xfId="201"/>
    <cellStyle name="常规 94" xfId="202"/>
    <cellStyle name="常规 95" xfId="203"/>
    <cellStyle name="常规 96" xfId="204"/>
    <cellStyle name="常规 97" xfId="205"/>
    <cellStyle name="常规 98" xfId="206"/>
    <cellStyle name="常规 99" xfId="207"/>
    <cellStyle name="常规_Sheet1_抽查乡镇登记表_抽查乡镇登记表_抽查乡镇登记表" xfId="208"/>
    <cellStyle name="常规_Sheet2" xfId="209"/>
    <cellStyle name="常规_Sheet2 2" xfId="210"/>
    <cellStyle name="常规_Sheet2 3" xfId="211"/>
    <cellStyle name="强调文字颜色 1 2" xfId="212"/>
    <cellStyle name="强调文字颜色 1 2 2" xfId="213"/>
    <cellStyle name="强调文字颜色 2 2" xfId="214"/>
    <cellStyle name="强调文字颜色 2 2 2" xfId="215"/>
    <cellStyle name="强调文字颜色 3 2" xfId="216"/>
    <cellStyle name="强调文字颜色 3 2 2" xfId="217"/>
    <cellStyle name="强调文字颜色 4 2" xfId="218"/>
    <cellStyle name="强调文字颜色 4 2 2" xfId="219"/>
    <cellStyle name="强调文字颜色 5 2" xfId="220"/>
    <cellStyle name="强调文字颜色 5 2 2" xfId="221"/>
    <cellStyle name="强调文字颜色 6 2" xfId="222"/>
    <cellStyle name="强调文字颜色 6 2 2" xfId="223"/>
    <cellStyle name="标题 1 2" xfId="224"/>
    <cellStyle name="标题 1 2 2" xfId="225"/>
    <cellStyle name="标题 2 2" xfId="226"/>
    <cellStyle name="标题 2 2 2" xfId="227"/>
    <cellStyle name="标题 3 2" xfId="228"/>
    <cellStyle name="标题 3 2 2" xfId="229"/>
    <cellStyle name="标题 4 2" xfId="230"/>
    <cellStyle name="标题 4 2 2" xfId="231"/>
    <cellStyle name="标题 5" xfId="232"/>
    <cellStyle name="标题 5 2" xfId="233"/>
    <cellStyle name="检查单元格 2" xfId="234"/>
    <cellStyle name="检查单元格 2 2" xfId="235"/>
    <cellStyle name="汇总 2" xfId="236"/>
    <cellStyle name="汇总 2 2" xfId="237"/>
    <cellStyle name="注释 2" xfId="238"/>
    <cellStyle name="注释 2 2" xfId="239"/>
    <cellStyle name="解释性文本 2" xfId="240"/>
    <cellStyle name="解释性文本 2 2" xfId="241"/>
    <cellStyle name="警告文本 2" xfId="242"/>
    <cellStyle name="警告文本 2 2" xfId="243"/>
    <cellStyle name="计算 2" xfId="244"/>
    <cellStyle name="计算 2 2" xfId="245"/>
    <cellStyle name="输入 2" xfId="246"/>
    <cellStyle name="输入 2 2" xfId="247"/>
    <cellStyle name="输出 2" xfId="248"/>
    <cellStyle name="输出 2 2" xfId="249"/>
    <cellStyle name="适中 2" xfId="250"/>
    <cellStyle name="适中 2 2" xfId="251"/>
    <cellStyle name="链接单元格 2" xfId="252"/>
    <cellStyle name="链接单元格 2 2" xfId="2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2.12"/>
    <col collapsed="false" customWidth="true" hidden="false" outlineLevel="0" max="3" min="3" style="1" width="13.74"/>
    <col collapsed="false" customWidth="true" hidden="false" outlineLevel="0" max="4" min="4" style="1" width="9.87"/>
    <col collapsed="false" customWidth="true" hidden="false" outlineLevel="0" max="5" min="5" style="1" width="13.12"/>
    <col collapsed="false" customWidth="true" hidden="false" outlineLevel="0" max="6" min="6" style="1" width="13.87"/>
    <col collapsed="false" customWidth="true" hidden="false" outlineLevel="0" max="7" min="7" style="1" width="12.99"/>
    <col collapsed="false" customWidth="true" hidden="false" outlineLevel="0" max="8" min="8" style="1" width="12.62"/>
    <col collapsed="false" customWidth="true" hidden="false" outlineLevel="0" max="9" min="9" style="1" width="15.12"/>
    <col collapsed="false" customWidth="true" hidden="false" outlineLevel="0" max="10" min="10" style="1" width="10.37"/>
    <col collapsed="false" customWidth="false" hidden="false" outlineLevel="0" max="11" min="11" style="1" width="8.99"/>
    <col collapsed="false" customWidth="true" hidden="false" outlineLevel="0" max="13" min="12" style="1" width="9.24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8" customFormat="true" ht="24.75" hidden="false" customHeight="true" outlineLevel="0" collapsed="false">
      <c r="A3" s="3" t="s">
        <v>1</v>
      </c>
      <c r="B3" s="3"/>
      <c r="C3" s="3"/>
      <c r="D3" s="3"/>
      <c r="E3" s="4"/>
      <c r="F3" s="5"/>
      <c r="G3" s="5"/>
      <c r="H3" s="6"/>
      <c r="I3" s="7" t="s">
        <v>2</v>
      </c>
      <c r="J3" s="7"/>
    </row>
    <row r="4" s="11" customFormat="true" ht="24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9" t="s">
        <v>10</v>
      </c>
    </row>
    <row r="5" s="11" customFormat="true" ht="30.75" hidden="false" customHeight="true" outlineLevel="0" collapsed="false">
      <c r="A5" s="9"/>
      <c r="B5" s="9"/>
      <c r="C5" s="10"/>
      <c r="D5" s="9"/>
      <c r="E5" s="9"/>
      <c r="F5" s="9"/>
      <c r="G5" s="9" t="s">
        <v>11</v>
      </c>
      <c r="H5" s="9" t="s">
        <v>12</v>
      </c>
      <c r="I5" s="12" t="s">
        <v>13</v>
      </c>
      <c r="J5" s="9"/>
    </row>
    <row r="6" s="11" customFormat="true" ht="23.25" hidden="false" customHeight="true" outlineLevel="0" collapsed="false">
      <c r="A6" s="13"/>
      <c r="B6" s="14" t="s">
        <v>14</v>
      </c>
      <c r="C6" s="13" t="n">
        <v>1472.1</v>
      </c>
      <c r="D6" s="13" t="n">
        <v>563</v>
      </c>
      <c r="E6" s="13" t="s">
        <v>15</v>
      </c>
      <c r="F6" s="13" t="n">
        <v>29442</v>
      </c>
      <c r="G6" s="13" t="n">
        <v>319.05</v>
      </c>
      <c r="H6" s="13" t="n">
        <v>123</v>
      </c>
      <c r="I6" s="13" t="n">
        <v>6381</v>
      </c>
      <c r="J6" s="15"/>
    </row>
    <row r="7" s="11" customFormat="true" ht="23.25" hidden="false" customHeight="true" outlineLevel="0" collapsed="false">
      <c r="A7" s="13"/>
      <c r="B7" s="13"/>
      <c r="C7" s="13"/>
      <c r="D7" s="16"/>
      <c r="E7" s="16"/>
      <c r="F7" s="16"/>
      <c r="G7" s="13"/>
      <c r="H7" s="13"/>
      <c r="I7" s="17"/>
      <c r="J7" s="15"/>
      <c r="L7" s="18"/>
    </row>
    <row r="8" s="11" customFormat="true" ht="23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5"/>
      <c r="L8" s="18"/>
    </row>
    <row r="9" s="18" customFormat="true" ht="23.25" hidden="false" customHeight="true" outlineLevel="0" collapsed="false">
      <c r="A9" s="13"/>
      <c r="B9" s="13"/>
      <c r="C9" s="19"/>
      <c r="D9" s="13"/>
      <c r="E9" s="13"/>
      <c r="F9" s="20"/>
      <c r="G9" s="13"/>
      <c r="H9" s="13"/>
      <c r="I9" s="13"/>
      <c r="J9" s="15"/>
    </row>
    <row r="10" s="11" customFormat="true" ht="23.25" hidden="false" customHeight="true" outlineLevel="0" collapsed="false">
      <c r="A10" s="13"/>
      <c r="B10" s="13"/>
      <c r="C10" s="13"/>
      <c r="D10" s="13"/>
      <c r="E10" s="13"/>
      <c r="F10" s="21"/>
      <c r="G10" s="13"/>
      <c r="H10" s="13"/>
      <c r="I10" s="22"/>
      <c r="J10" s="15"/>
      <c r="L10" s="18"/>
    </row>
    <row r="11" s="11" customFormat="true" ht="23.25" hidden="false" customHeight="true" outlineLevel="0" collapsed="false">
      <c r="A11" s="13"/>
      <c r="B11" s="13"/>
      <c r="C11" s="21"/>
      <c r="D11" s="21"/>
      <c r="E11" s="21"/>
      <c r="F11" s="21"/>
      <c r="G11" s="21"/>
      <c r="H11" s="21"/>
      <c r="I11" s="21"/>
      <c r="J11" s="15"/>
      <c r="L11" s="18"/>
    </row>
    <row r="12" s="11" customFormat="true" ht="23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5"/>
    </row>
    <row r="13" s="11" customFormat="true" ht="28.5" hidden="false" customHeight="true" outlineLevel="0" collapsed="false">
      <c r="A13" s="23" t="s">
        <v>16</v>
      </c>
      <c r="B13" s="23"/>
      <c r="C13" s="23"/>
      <c r="D13" s="23"/>
      <c r="E13" s="23"/>
      <c r="F13" s="23"/>
      <c r="G13" s="24"/>
      <c r="H13" s="25"/>
      <c r="I13" s="25"/>
      <c r="J13" s="26"/>
    </row>
    <row r="14" s="11" customFormat="true" ht="37.5" hidden="false" customHeight="true" outlineLevel="0" collapsed="false">
      <c r="A14" s="27" t="s">
        <v>17</v>
      </c>
      <c r="B14" s="27"/>
      <c r="C14" s="27" t="s">
        <v>18</v>
      </c>
      <c r="E14" s="28" t="s">
        <v>19</v>
      </c>
      <c r="G14" s="29" t="s">
        <v>20</v>
      </c>
      <c r="I14" s="30" t="s">
        <v>21</v>
      </c>
      <c r="J14" s="30"/>
    </row>
  </sheetData>
  <mergeCells count="14">
    <mergeCell ref="A1:J2"/>
    <mergeCell ref="A3:D3"/>
    <mergeCell ref="A4:A5"/>
    <mergeCell ref="B4:B5"/>
    <mergeCell ref="C4:C5"/>
    <mergeCell ref="D4:D5"/>
    <mergeCell ref="E4:E5"/>
    <mergeCell ref="F4:F5"/>
    <mergeCell ref="G4:I4"/>
    <mergeCell ref="J4:J5"/>
    <mergeCell ref="A13:C13"/>
    <mergeCell ref="D13:F13"/>
    <mergeCell ref="A14:B14"/>
    <mergeCell ref="I14:J14"/>
  </mergeCells>
  <printOptions headings="false" gridLines="false" gridLinesSet="true" horizontalCentered="true" verticalCentered="true"/>
  <pageMargins left="0.708333333333333" right="0.708333333333333" top="0.94513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66"/>
  <sheetViews>
    <sheetView showFormulas="false" showGridLines="true" showRowColHeaders="true" showZeros="true" rightToLeft="false" tabSelected="false" showOutlineSymbols="true" defaultGridColor="true" view="normal" topLeftCell="A550" colorId="64" zoomScale="100" zoomScaleNormal="100" zoomScalePageLayoutView="100" workbookViewId="0">
      <selection pane="topLeft" activeCell="P563" activeCellId="0" sqref="P563"/>
    </sheetView>
  </sheetViews>
  <sheetFormatPr defaultColWidth="8.99609375" defaultRowHeight="12" zeroHeight="false" outlineLevelRow="0" outlineLevelCol="0"/>
  <cols>
    <col collapsed="false" customWidth="true" hidden="false" outlineLevel="0" max="1" min="1" style="31" width="5.74"/>
    <col collapsed="false" customWidth="true" hidden="false" outlineLevel="0" max="2" min="2" style="31" width="16.62"/>
    <col collapsed="false" customWidth="false" hidden="false" outlineLevel="0" max="3" min="3" style="31" width="8.99"/>
    <col collapsed="false" customWidth="true" hidden="false" outlineLevel="0" max="4" min="4" style="31" width="14.74"/>
    <col collapsed="false" customWidth="true" hidden="false" outlineLevel="0" max="5" min="5" style="31" width="10.24"/>
    <col collapsed="false" customWidth="true" hidden="false" outlineLevel="0" max="6" min="6" style="31" width="5.74"/>
    <col collapsed="false" customWidth="true" hidden="false" outlineLevel="0" max="7" min="7" style="31" width="6.99"/>
    <col collapsed="false" customWidth="true" hidden="false" outlineLevel="0" max="8" min="8" style="31" width="6.75"/>
    <col collapsed="false" customWidth="true" hidden="false" outlineLevel="0" max="9" min="9" style="31" width="6.24"/>
    <col collapsed="false" customWidth="true" hidden="false" outlineLevel="0" max="10" min="10" style="31" width="7.87"/>
    <col collapsed="false" customWidth="false" hidden="false" outlineLevel="0" max="257" min="11" style="31" width="8.99"/>
  </cols>
  <sheetData>
    <row r="1" customFormat="false" ht="36" hidden="false" customHeight="true" outlineLevel="0" collapsed="false">
      <c r="A1" s="32" t="s">
        <v>2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3"/>
    </row>
    <row r="2" customFormat="false" ht="29.1" hidden="false" customHeight="true" outlineLevel="0" collapsed="false">
      <c r="A2" s="34" t="s">
        <v>1</v>
      </c>
      <c r="B2" s="34"/>
      <c r="C2" s="35" t="s">
        <v>23</v>
      </c>
      <c r="D2" s="35"/>
      <c r="E2" s="35"/>
      <c r="F2" s="34"/>
      <c r="G2" s="34"/>
      <c r="H2" s="34"/>
      <c r="I2" s="36" t="s">
        <v>24</v>
      </c>
      <c r="J2" s="36"/>
      <c r="K2" s="36"/>
      <c r="L2" s="37"/>
    </row>
    <row r="3" s="41" customFormat="true" ht="30" hidden="false" customHeight="true" outlineLevel="0" collapsed="false">
      <c r="A3" s="38" t="s">
        <v>3</v>
      </c>
      <c r="B3" s="38" t="s">
        <v>25</v>
      </c>
      <c r="C3" s="38" t="s">
        <v>26</v>
      </c>
      <c r="D3" s="38" t="s">
        <v>27</v>
      </c>
      <c r="E3" s="38" t="s">
        <v>28</v>
      </c>
      <c r="F3" s="39" t="s">
        <v>29</v>
      </c>
      <c r="G3" s="38" t="s">
        <v>30</v>
      </c>
      <c r="H3" s="38" t="s">
        <v>31</v>
      </c>
      <c r="I3" s="38" t="s">
        <v>7</v>
      </c>
      <c r="J3" s="38" t="s">
        <v>32</v>
      </c>
      <c r="K3" s="38" t="s">
        <v>33</v>
      </c>
      <c r="L3" s="40"/>
    </row>
    <row r="4" customFormat="false" ht="14.25" hidden="false" customHeight="true" outlineLevel="0" collapsed="false">
      <c r="A4" s="42" t="n">
        <v>1</v>
      </c>
      <c r="B4" s="43"/>
      <c r="C4" s="44" t="s">
        <v>34</v>
      </c>
      <c r="D4" s="45" t="s">
        <v>35</v>
      </c>
      <c r="E4" s="44" t="s">
        <v>34</v>
      </c>
      <c r="F4" s="42"/>
      <c r="G4" s="42" t="n">
        <v>2002</v>
      </c>
      <c r="H4" s="42" t="n">
        <v>0.83</v>
      </c>
      <c r="I4" s="42" t="n">
        <v>20</v>
      </c>
      <c r="J4" s="46" t="n">
        <f aca="false">H4*20</f>
        <v>16.6</v>
      </c>
      <c r="K4" s="42"/>
      <c r="L4" s="47"/>
    </row>
    <row r="5" customFormat="false" ht="14.25" hidden="false" customHeight="true" outlineLevel="0" collapsed="false">
      <c r="A5" s="42" t="n">
        <v>2</v>
      </c>
      <c r="B5" s="43"/>
      <c r="C5" s="44" t="s">
        <v>36</v>
      </c>
      <c r="D5" s="45" t="s">
        <v>35</v>
      </c>
      <c r="E5" s="44" t="s">
        <v>36</v>
      </c>
      <c r="F5" s="42"/>
      <c r="G5" s="42" t="n">
        <v>2002</v>
      </c>
      <c r="H5" s="42" t="n">
        <v>0.5</v>
      </c>
      <c r="I5" s="42" t="n">
        <v>20</v>
      </c>
      <c r="J5" s="46" t="n">
        <f aca="false">H5*20</f>
        <v>10</v>
      </c>
      <c r="K5" s="42"/>
      <c r="L5" s="47"/>
    </row>
    <row r="6" customFormat="false" ht="14.25" hidden="false" customHeight="true" outlineLevel="0" collapsed="false">
      <c r="A6" s="42" t="n">
        <v>3</v>
      </c>
      <c r="B6" s="43"/>
      <c r="C6" s="44" t="s">
        <v>37</v>
      </c>
      <c r="D6" s="45" t="s">
        <v>35</v>
      </c>
      <c r="E6" s="44" t="s">
        <v>37</v>
      </c>
      <c r="F6" s="42"/>
      <c r="G6" s="42" t="n">
        <v>2002</v>
      </c>
      <c r="H6" s="42" t="n">
        <v>0.36</v>
      </c>
      <c r="I6" s="42" t="n">
        <v>20</v>
      </c>
      <c r="J6" s="46" t="n">
        <f aca="false">H6*20</f>
        <v>7.2</v>
      </c>
      <c r="K6" s="42"/>
      <c r="L6" s="47"/>
    </row>
    <row r="7" customFormat="false" ht="14.25" hidden="false" customHeight="true" outlineLevel="0" collapsed="false">
      <c r="A7" s="42" t="n">
        <v>4</v>
      </c>
      <c r="B7" s="43"/>
      <c r="C7" s="44" t="s">
        <v>38</v>
      </c>
      <c r="D7" s="45" t="s">
        <v>35</v>
      </c>
      <c r="E7" s="44" t="s">
        <v>38</v>
      </c>
      <c r="F7" s="42"/>
      <c r="G7" s="42" t="n">
        <v>2002</v>
      </c>
      <c r="H7" s="42" t="n">
        <v>0.12</v>
      </c>
      <c r="I7" s="42" t="n">
        <v>20</v>
      </c>
      <c r="J7" s="46" t="n">
        <f aca="false">H7*20</f>
        <v>2.4</v>
      </c>
      <c r="K7" s="42"/>
      <c r="L7" s="47"/>
    </row>
    <row r="8" customFormat="false" ht="14.25" hidden="false" customHeight="true" outlineLevel="0" collapsed="false">
      <c r="A8" s="42" t="n">
        <v>5</v>
      </c>
      <c r="B8" s="43"/>
      <c r="C8" s="44" t="s">
        <v>39</v>
      </c>
      <c r="D8" s="45" t="s">
        <v>35</v>
      </c>
      <c r="E8" s="44" t="s">
        <v>39</v>
      </c>
      <c r="F8" s="42"/>
      <c r="G8" s="42" t="n">
        <v>2002</v>
      </c>
      <c r="H8" s="42" t="n">
        <v>0.84</v>
      </c>
      <c r="I8" s="42" t="n">
        <v>20</v>
      </c>
      <c r="J8" s="46" t="n">
        <f aca="false">H8*20</f>
        <v>16.8</v>
      </c>
      <c r="K8" s="42"/>
      <c r="L8" s="47"/>
    </row>
    <row r="9" customFormat="false" ht="14.25" hidden="false" customHeight="true" outlineLevel="0" collapsed="false">
      <c r="A9" s="42" t="n">
        <v>6</v>
      </c>
      <c r="B9" s="43"/>
      <c r="C9" s="44" t="s">
        <v>40</v>
      </c>
      <c r="D9" s="45" t="s">
        <v>35</v>
      </c>
      <c r="E9" s="44" t="s">
        <v>40</v>
      </c>
      <c r="F9" s="42"/>
      <c r="G9" s="42" t="n">
        <v>2002</v>
      </c>
      <c r="H9" s="42" t="n">
        <v>2.64</v>
      </c>
      <c r="I9" s="42" t="n">
        <v>20</v>
      </c>
      <c r="J9" s="46" t="n">
        <f aca="false">H9*20</f>
        <v>52.8</v>
      </c>
      <c r="K9" s="42"/>
      <c r="L9" s="47"/>
    </row>
    <row r="10" customFormat="false" ht="14.25" hidden="false" customHeight="true" outlineLevel="0" collapsed="false">
      <c r="A10" s="42" t="n">
        <v>7</v>
      </c>
      <c r="B10" s="43"/>
      <c r="C10" s="44" t="s">
        <v>41</v>
      </c>
      <c r="D10" s="45" t="s">
        <v>35</v>
      </c>
      <c r="E10" s="44" t="s">
        <v>41</v>
      </c>
      <c r="F10" s="42"/>
      <c r="G10" s="42" t="n">
        <v>2002</v>
      </c>
      <c r="H10" s="42" t="n">
        <v>1.17</v>
      </c>
      <c r="I10" s="42" t="n">
        <v>20</v>
      </c>
      <c r="J10" s="46" t="n">
        <f aca="false">H10*20</f>
        <v>23.4</v>
      </c>
      <c r="K10" s="42"/>
      <c r="L10" s="47"/>
    </row>
    <row r="11" customFormat="false" ht="14.25" hidden="false" customHeight="true" outlineLevel="0" collapsed="false">
      <c r="A11" s="42" t="n">
        <v>8</v>
      </c>
      <c r="B11" s="43"/>
      <c r="C11" s="44" t="s">
        <v>42</v>
      </c>
      <c r="D11" s="45" t="s">
        <v>35</v>
      </c>
      <c r="E11" s="44" t="s">
        <v>42</v>
      </c>
      <c r="F11" s="42"/>
      <c r="G11" s="42" t="n">
        <v>2002</v>
      </c>
      <c r="H11" s="42" t="n">
        <v>0.9</v>
      </c>
      <c r="I11" s="42" t="n">
        <v>20</v>
      </c>
      <c r="J11" s="46" t="n">
        <f aca="false">H11*20</f>
        <v>18</v>
      </c>
      <c r="K11" s="42"/>
      <c r="L11" s="47"/>
    </row>
    <row r="12" customFormat="false" ht="14.25" hidden="false" customHeight="true" outlineLevel="0" collapsed="false">
      <c r="A12" s="42" t="n">
        <v>9</v>
      </c>
      <c r="B12" s="43"/>
      <c r="C12" s="44" t="s">
        <v>43</v>
      </c>
      <c r="D12" s="45" t="s">
        <v>35</v>
      </c>
      <c r="E12" s="44" t="s">
        <v>43</v>
      </c>
      <c r="F12" s="48" t="s">
        <v>44</v>
      </c>
      <c r="G12" s="42" t="n">
        <v>2002</v>
      </c>
      <c r="H12" s="42" t="n">
        <v>1.94</v>
      </c>
      <c r="I12" s="42" t="n">
        <v>20</v>
      </c>
      <c r="J12" s="46" t="n">
        <f aca="false">H12*20</f>
        <v>38.8</v>
      </c>
      <c r="K12" s="42"/>
      <c r="L12" s="47"/>
    </row>
    <row r="13" customFormat="false" ht="14.25" hidden="false" customHeight="true" outlineLevel="0" collapsed="false">
      <c r="A13" s="42" t="n">
        <v>10</v>
      </c>
      <c r="B13" s="43"/>
      <c r="C13" s="44" t="s">
        <v>45</v>
      </c>
      <c r="D13" s="45" t="s">
        <v>35</v>
      </c>
      <c r="E13" s="44" t="s">
        <v>45</v>
      </c>
      <c r="F13" s="42"/>
      <c r="G13" s="42" t="n">
        <v>2002</v>
      </c>
      <c r="H13" s="42" t="n">
        <v>1.97</v>
      </c>
      <c r="I13" s="42" t="n">
        <v>20</v>
      </c>
      <c r="J13" s="46" t="n">
        <f aca="false">H13*20</f>
        <v>39.4</v>
      </c>
      <c r="K13" s="42"/>
      <c r="L13" s="47"/>
    </row>
    <row r="14" customFormat="false" ht="14.25" hidden="false" customHeight="true" outlineLevel="0" collapsed="false">
      <c r="A14" s="42" t="n">
        <v>11</v>
      </c>
      <c r="B14" s="43"/>
      <c r="C14" s="44" t="s">
        <v>46</v>
      </c>
      <c r="D14" s="45" t="s">
        <v>35</v>
      </c>
      <c r="E14" s="44" t="s">
        <v>46</v>
      </c>
      <c r="F14" s="48" t="s">
        <v>44</v>
      </c>
      <c r="G14" s="42" t="n">
        <v>2002</v>
      </c>
      <c r="H14" s="42" t="n">
        <v>3.23</v>
      </c>
      <c r="I14" s="42" t="n">
        <v>20</v>
      </c>
      <c r="J14" s="46" t="n">
        <f aca="false">H14*20</f>
        <v>64.6</v>
      </c>
      <c r="K14" s="42"/>
      <c r="L14" s="47"/>
    </row>
    <row r="15" customFormat="false" ht="14.25" hidden="false" customHeight="true" outlineLevel="0" collapsed="false">
      <c r="A15" s="42" t="n">
        <v>12</v>
      </c>
      <c r="B15" s="43"/>
      <c r="C15" s="44" t="s">
        <v>47</v>
      </c>
      <c r="D15" s="45" t="s">
        <v>35</v>
      </c>
      <c r="E15" s="44" t="s">
        <v>47</v>
      </c>
      <c r="F15" s="42"/>
      <c r="G15" s="42" t="n">
        <v>2002</v>
      </c>
      <c r="H15" s="42" t="n">
        <v>2.24</v>
      </c>
      <c r="I15" s="42" t="n">
        <v>20</v>
      </c>
      <c r="J15" s="46" t="n">
        <f aca="false">H15*20</f>
        <v>44.8</v>
      </c>
      <c r="K15" s="42"/>
      <c r="L15" s="47"/>
    </row>
    <row r="16" customFormat="false" ht="14.25" hidden="false" customHeight="true" outlineLevel="0" collapsed="false">
      <c r="A16" s="42" t="n">
        <v>13</v>
      </c>
      <c r="B16" s="43"/>
      <c r="C16" s="44" t="s">
        <v>48</v>
      </c>
      <c r="D16" s="45" t="s">
        <v>35</v>
      </c>
      <c r="E16" s="44" t="s">
        <v>48</v>
      </c>
      <c r="F16" s="42"/>
      <c r="G16" s="42" t="n">
        <v>2002</v>
      </c>
      <c r="H16" s="42" t="n">
        <v>0.32</v>
      </c>
      <c r="I16" s="42" t="n">
        <v>20</v>
      </c>
      <c r="J16" s="46" t="n">
        <f aca="false">H16*20</f>
        <v>6.4</v>
      </c>
      <c r="K16" s="42"/>
      <c r="L16" s="47"/>
    </row>
    <row r="17" customFormat="false" ht="14.25" hidden="false" customHeight="true" outlineLevel="0" collapsed="false">
      <c r="A17" s="42" t="n">
        <v>14</v>
      </c>
      <c r="B17" s="43"/>
      <c r="C17" s="44" t="s">
        <v>49</v>
      </c>
      <c r="D17" s="45" t="s">
        <v>35</v>
      </c>
      <c r="E17" s="44" t="s">
        <v>49</v>
      </c>
      <c r="F17" s="42"/>
      <c r="G17" s="42" t="n">
        <v>2002</v>
      </c>
      <c r="H17" s="42" t="n">
        <v>1.88</v>
      </c>
      <c r="I17" s="42" t="n">
        <v>20</v>
      </c>
      <c r="J17" s="46" t="n">
        <f aca="false">H17*20</f>
        <v>37.6</v>
      </c>
      <c r="K17" s="42"/>
      <c r="L17" s="47"/>
    </row>
    <row r="18" customFormat="false" ht="14.25" hidden="false" customHeight="true" outlineLevel="0" collapsed="false">
      <c r="A18" s="42" t="n">
        <v>15</v>
      </c>
      <c r="B18" s="43"/>
      <c r="C18" s="44" t="s">
        <v>50</v>
      </c>
      <c r="D18" s="45" t="s">
        <v>35</v>
      </c>
      <c r="E18" s="44" t="s">
        <v>50</v>
      </c>
      <c r="F18" s="48" t="s">
        <v>44</v>
      </c>
      <c r="G18" s="42" t="n">
        <v>2002</v>
      </c>
      <c r="H18" s="42" t="n">
        <v>0.92</v>
      </c>
      <c r="I18" s="42" t="n">
        <v>20</v>
      </c>
      <c r="J18" s="46" t="n">
        <f aca="false">H18*20</f>
        <v>18.4</v>
      </c>
      <c r="K18" s="42"/>
      <c r="L18" s="47"/>
    </row>
    <row r="19" customFormat="false" ht="14.25" hidden="false" customHeight="true" outlineLevel="0" collapsed="false">
      <c r="A19" s="42" t="n">
        <v>16</v>
      </c>
      <c r="B19" s="43"/>
      <c r="C19" s="44" t="s">
        <v>51</v>
      </c>
      <c r="D19" s="45" t="s">
        <v>35</v>
      </c>
      <c r="E19" s="44" t="s">
        <v>51</v>
      </c>
      <c r="F19" s="42"/>
      <c r="G19" s="42" t="n">
        <v>2002</v>
      </c>
      <c r="H19" s="42" t="n">
        <v>0.95</v>
      </c>
      <c r="I19" s="42" t="n">
        <v>20</v>
      </c>
      <c r="J19" s="46" t="n">
        <f aca="false">H19*20</f>
        <v>19</v>
      </c>
      <c r="K19" s="42"/>
      <c r="L19" s="47"/>
    </row>
    <row r="20" customFormat="false" ht="14.25" hidden="false" customHeight="true" outlineLevel="0" collapsed="false">
      <c r="A20" s="42" t="n">
        <v>17</v>
      </c>
      <c r="B20" s="43"/>
      <c r="C20" s="44" t="s">
        <v>52</v>
      </c>
      <c r="D20" s="45" t="s">
        <v>35</v>
      </c>
      <c r="E20" s="44" t="s">
        <v>52</v>
      </c>
      <c r="F20" s="42"/>
      <c r="G20" s="42" t="n">
        <v>2002</v>
      </c>
      <c r="H20" s="42" t="n">
        <v>2.38</v>
      </c>
      <c r="I20" s="42" t="n">
        <v>20</v>
      </c>
      <c r="J20" s="46" t="n">
        <f aca="false">H20*20</f>
        <v>47.6</v>
      </c>
      <c r="K20" s="42"/>
      <c r="L20" s="47"/>
    </row>
    <row r="21" customFormat="false" ht="14.25" hidden="false" customHeight="true" outlineLevel="0" collapsed="false">
      <c r="A21" s="42" t="n">
        <v>18</v>
      </c>
      <c r="B21" s="43"/>
      <c r="C21" s="44" t="s">
        <v>53</v>
      </c>
      <c r="D21" s="45" t="s">
        <v>35</v>
      </c>
      <c r="E21" s="44" t="s">
        <v>53</v>
      </c>
      <c r="F21" s="48" t="s">
        <v>44</v>
      </c>
      <c r="G21" s="42" t="n">
        <v>2002</v>
      </c>
      <c r="H21" s="42" t="n">
        <v>3.12</v>
      </c>
      <c r="I21" s="42" t="n">
        <v>20</v>
      </c>
      <c r="J21" s="46" t="n">
        <f aca="false">H21*20</f>
        <v>62.4</v>
      </c>
      <c r="K21" s="42"/>
      <c r="L21" s="47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</row>
    <row r="22" s="49" customFormat="true" ht="15" hidden="false" customHeight="true" outlineLevel="0" collapsed="false">
      <c r="A22" s="42" t="n">
        <v>19</v>
      </c>
      <c r="B22" s="43"/>
      <c r="C22" s="44" t="s">
        <v>54</v>
      </c>
      <c r="D22" s="45" t="s">
        <v>35</v>
      </c>
      <c r="E22" s="44" t="s">
        <v>54</v>
      </c>
      <c r="F22" s="48" t="s">
        <v>44</v>
      </c>
      <c r="G22" s="42" t="n">
        <v>2002</v>
      </c>
      <c r="H22" s="42" t="n">
        <v>2.28</v>
      </c>
      <c r="I22" s="42" t="n">
        <v>20</v>
      </c>
      <c r="J22" s="46" t="n">
        <f aca="false">H22*20</f>
        <v>45.6</v>
      </c>
      <c r="K22" s="42"/>
      <c r="L22" s="47"/>
    </row>
    <row r="23" s="49" customFormat="true" ht="15" hidden="false" customHeight="true" outlineLevel="0" collapsed="false">
      <c r="A23" s="42" t="n">
        <v>20</v>
      </c>
      <c r="B23" s="43"/>
      <c r="C23" s="44" t="s">
        <v>55</v>
      </c>
      <c r="D23" s="45" t="s">
        <v>35</v>
      </c>
      <c r="E23" s="44" t="s">
        <v>55</v>
      </c>
      <c r="F23" s="42"/>
      <c r="G23" s="42" t="n">
        <v>2002</v>
      </c>
      <c r="H23" s="42" t="n">
        <v>1.93</v>
      </c>
      <c r="I23" s="42" t="n">
        <v>20</v>
      </c>
      <c r="J23" s="46" t="n">
        <f aca="false">H23*20</f>
        <v>38.6</v>
      </c>
      <c r="K23" s="42"/>
      <c r="L23" s="47"/>
    </row>
    <row r="24" s="49" customFormat="true" ht="15" hidden="false" customHeight="true" outlineLevel="0" collapsed="false">
      <c r="A24" s="42" t="n">
        <v>21</v>
      </c>
      <c r="B24" s="43"/>
      <c r="C24" s="44" t="s">
        <v>56</v>
      </c>
      <c r="D24" s="45" t="s">
        <v>35</v>
      </c>
      <c r="E24" s="44" t="s">
        <v>56</v>
      </c>
      <c r="F24" s="42"/>
      <c r="G24" s="42" t="n">
        <v>2002</v>
      </c>
      <c r="H24" s="42" t="n">
        <v>1.2</v>
      </c>
      <c r="I24" s="42" t="n">
        <v>20</v>
      </c>
      <c r="J24" s="46" t="n">
        <f aca="false">H24*20</f>
        <v>24</v>
      </c>
      <c r="K24" s="42"/>
      <c r="L24" s="47"/>
    </row>
    <row r="25" s="49" customFormat="true" ht="15" hidden="false" customHeight="true" outlineLevel="0" collapsed="false">
      <c r="A25" s="42" t="n">
        <v>22</v>
      </c>
      <c r="B25" s="43"/>
      <c r="C25" s="44" t="s">
        <v>57</v>
      </c>
      <c r="D25" s="45" t="s">
        <v>35</v>
      </c>
      <c r="E25" s="44" t="s">
        <v>57</v>
      </c>
      <c r="F25" s="42"/>
      <c r="G25" s="42" t="n">
        <v>2002</v>
      </c>
      <c r="H25" s="42" t="n">
        <v>1</v>
      </c>
      <c r="I25" s="42" t="n">
        <v>20</v>
      </c>
      <c r="J25" s="46" t="n">
        <f aca="false">H25*20</f>
        <v>20</v>
      </c>
      <c r="K25" s="42"/>
      <c r="L25" s="47"/>
    </row>
    <row r="26" s="49" customFormat="true" ht="15" hidden="false" customHeight="true" outlineLevel="0" collapsed="false">
      <c r="A26" s="42" t="n">
        <v>23</v>
      </c>
      <c r="B26" s="43"/>
      <c r="C26" s="44" t="s">
        <v>58</v>
      </c>
      <c r="D26" s="45" t="s">
        <v>35</v>
      </c>
      <c r="E26" s="44" t="s">
        <v>58</v>
      </c>
      <c r="F26" s="42"/>
      <c r="G26" s="42" t="n">
        <v>2002</v>
      </c>
      <c r="H26" s="42" t="n">
        <v>0.5</v>
      </c>
      <c r="I26" s="42" t="n">
        <v>20</v>
      </c>
      <c r="J26" s="46" t="n">
        <f aca="false">H26*20</f>
        <v>10</v>
      </c>
      <c r="K26" s="42"/>
      <c r="L26" s="47"/>
    </row>
    <row r="27" s="49" customFormat="true" ht="15" hidden="false" customHeight="true" outlineLevel="0" collapsed="false">
      <c r="A27" s="42" t="n">
        <v>24</v>
      </c>
      <c r="B27" s="43"/>
      <c r="C27" s="44" t="s">
        <v>59</v>
      </c>
      <c r="D27" s="45" t="s">
        <v>35</v>
      </c>
      <c r="E27" s="44" t="s">
        <v>59</v>
      </c>
      <c r="F27" s="42"/>
      <c r="G27" s="42" t="n">
        <v>2002</v>
      </c>
      <c r="H27" s="42" t="n">
        <v>1</v>
      </c>
      <c r="I27" s="42" t="n">
        <v>20</v>
      </c>
      <c r="J27" s="46" t="n">
        <f aca="false">H27*20</f>
        <v>20</v>
      </c>
      <c r="K27" s="42"/>
      <c r="L27" s="47"/>
    </row>
    <row r="28" s="49" customFormat="true" ht="15" hidden="false" customHeight="true" outlineLevel="0" collapsed="false">
      <c r="A28" s="42" t="n">
        <v>25</v>
      </c>
      <c r="B28" s="43"/>
      <c r="C28" s="44" t="s">
        <v>60</v>
      </c>
      <c r="D28" s="45" t="s">
        <v>35</v>
      </c>
      <c r="E28" s="44" t="s">
        <v>60</v>
      </c>
      <c r="F28" s="42"/>
      <c r="G28" s="42" t="n">
        <v>2002</v>
      </c>
      <c r="H28" s="42" t="n">
        <v>3</v>
      </c>
      <c r="I28" s="42" t="n">
        <v>20</v>
      </c>
      <c r="J28" s="46" t="n">
        <f aca="false">H28*20</f>
        <v>60</v>
      </c>
      <c r="K28" s="42"/>
      <c r="L28" s="47"/>
    </row>
    <row r="29" s="49" customFormat="true" ht="15" hidden="false" customHeight="true" outlineLevel="0" collapsed="false">
      <c r="A29" s="42" t="n">
        <v>26</v>
      </c>
      <c r="B29" s="43"/>
      <c r="C29" s="44" t="s">
        <v>61</v>
      </c>
      <c r="D29" s="45" t="s">
        <v>35</v>
      </c>
      <c r="E29" s="44" t="s">
        <v>61</v>
      </c>
      <c r="F29" s="42"/>
      <c r="G29" s="42" t="n">
        <v>2002</v>
      </c>
      <c r="H29" s="42" t="n">
        <v>0.5</v>
      </c>
      <c r="I29" s="42" t="n">
        <v>20</v>
      </c>
      <c r="J29" s="46" t="n">
        <f aca="false">H29*20</f>
        <v>10</v>
      </c>
      <c r="K29" s="42"/>
      <c r="L29" s="47"/>
    </row>
    <row r="30" s="49" customFormat="true" ht="15" hidden="false" customHeight="true" outlineLevel="0" collapsed="false">
      <c r="A30" s="42" t="n">
        <v>27</v>
      </c>
      <c r="B30" s="43"/>
      <c r="C30" s="44" t="s">
        <v>62</v>
      </c>
      <c r="D30" s="45" t="s">
        <v>35</v>
      </c>
      <c r="E30" s="44" t="s">
        <v>62</v>
      </c>
      <c r="F30" s="48" t="s">
        <v>44</v>
      </c>
      <c r="G30" s="42" t="n">
        <v>2002</v>
      </c>
      <c r="H30" s="42" t="n">
        <v>4.5</v>
      </c>
      <c r="I30" s="42" t="n">
        <v>20</v>
      </c>
      <c r="J30" s="46" t="n">
        <f aca="false">H30*20</f>
        <v>90</v>
      </c>
      <c r="K30" s="42"/>
      <c r="L30" s="47"/>
    </row>
    <row r="31" s="49" customFormat="true" ht="15" hidden="false" customHeight="true" outlineLevel="0" collapsed="false">
      <c r="A31" s="42" t="n">
        <v>28</v>
      </c>
      <c r="B31" s="43"/>
      <c r="C31" s="44" t="s">
        <v>47</v>
      </c>
      <c r="D31" s="45" t="s">
        <v>35</v>
      </c>
      <c r="E31" s="44" t="s">
        <v>47</v>
      </c>
      <c r="F31" s="42"/>
      <c r="G31" s="42" t="n">
        <v>2002</v>
      </c>
      <c r="H31" s="42" t="n">
        <v>1</v>
      </c>
      <c r="I31" s="42" t="n">
        <v>20</v>
      </c>
      <c r="J31" s="46" t="n">
        <f aca="false">H31*20</f>
        <v>20</v>
      </c>
      <c r="K31" s="42"/>
      <c r="L31" s="47"/>
    </row>
    <row r="32" s="49" customFormat="true" ht="15" hidden="false" customHeight="true" outlineLevel="0" collapsed="false">
      <c r="A32" s="42" t="n">
        <v>29</v>
      </c>
      <c r="B32" s="43"/>
      <c r="C32" s="44" t="s">
        <v>63</v>
      </c>
      <c r="D32" s="45" t="s">
        <v>35</v>
      </c>
      <c r="E32" s="44" t="s">
        <v>63</v>
      </c>
      <c r="F32" s="42"/>
      <c r="G32" s="42" t="n">
        <v>2002</v>
      </c>
      <c r="H32" s="42" t="n">
        <v>3</v>
      </c>
      <c r="I32" s="42" t="n">
        <v>20</v>
      </c>
      <c r="J32" s="46" t="n">
        <f aca="false">H32*20</f>
        <v>60</v>
      </c>
      <c r="K32" s="42"/>
      <c r="L32" s="47"/>
    </row>
    <row r="33" s="49" customFormat="true" ht="15" hidden="false" customHeight="true" outlineLevel="0" collapsed="false">
      <c r="A33" s="42" t="n">
        <v>30</v>
      </c>
      <c r="B33" s="43"/>
      <c r="C33" s="44" t="s">
        <v>64</v>
      </c>
      <c r="D33" s="45" t="s">
        <v>35</v>
      </c>
      <c r="E33" s="44" t="s">
        <v>64</v>
      </c>
      <c r="F33" s="48" t="s">
        <v>44</v>
      </c>
      <c r="G33" s="42" t="n">
        <v>2002</v>
      </c>
      <c r="H33" s="42" t="n">
        <v>4</v>
      </c>
      <c r="I33" s="42" t="n">
        <v>20</v>
      </c>
      <c r="J33" s="46" t="n">
        <f aca="false">H33*20</f>
        <v>80</v>
      </c>
      <c r="K33" s="42"/>
      <c r="L33" s="47"/>
    </row>
    <row r="34" s="49" customFormat="true" ht="15" hidden="false" customHeight="true" outlineLevel="0" collapsed="false">
      <c r="A34" s="42" t="n">
        <v>31</v>
      </c>
      <c r="B34" s="43"/>
      <c r="C34" s="44" t="s">
        <v>65</v>
      </c>
      <c r="D34" s="45" t="s">
        <v>35</v>
      </c>
      <c r="E34" s="44" t="s">
        <v>65</v>
      </c>
      <c r="F34" s="42"/>
      <c r="G34" s="42" t="n">
        <v>2002</v>
      </c>
      <c r="H34" s="42" t="n">
        <v>1</v>
      </c>
      <c r="I34" s="42" t="n">
        <v>20</v>
      </c>
      <c r="J34" s="46" t="n">
        <f aca="false">H34*20</f>
        <v>20</v>
      </c>
      <c r="K34" s="42"/>
      <c r="L34" s="47"/>
    </row>
    <row r="35" s="49" customFormat="true" ht="15" hidden="false" customHeight="true" outlineLevel="0" collapsed="false">
      <c r="A35" s="42" t="n">
        <v>32</v>
      </c>
      <c r="B35" s="43"/>
      <c r="C35" s="44" t="s">
        <v>66</v>
      </c>
      <c r="D35" s="45" t="s">
        <v>35</v>
      </c>
      <c r="E35" s="44" t="s">
        <v>66</v>
      </c>
      <c r="F35" s="42"/>
      <c r="G35" s="42" t="n">
        <v>2002</v>
      </c>
      <c r="H35" s="42" t="n">
        <v>1</v>
      </c>
      <c r="I35" s="42" t="n">
        <v>20</v>
      </c>
      <c r="J35" s="46" t="n">
        <f aca="false">H35*20</f>
        <v>20</v>
      </c>
      <c r="K35" s="42"/>
      <c r="L35" s="47"/>
    </row>
    <row r="36" s="49" customFormat="true" ht="15" hidden="false" customHeight="true" outlineLevel="0" collapsed="false">
      <c r="A36" s="42" t="n">
        <v>33</v>
      </c>
      <c r="B36" s="50"/>
      <c r="C36" s="51" t="s">
        <v>67</v>
      </c>
      <c r="D36" s="45" t="s">
        <v>35</v>
      </c>
      <c r="E36" s="51" t="s">
        <v>67</v>
      </c>
      <c r="F36" s="52" t="s">
        <v>44</v>
      </c>
      <c r="G36" s="52" t="n">
        <v>2002</v>
      </c>
      <c r="H36" s="52" t="n">
        <v>1.3</v>
      </c>
      <c r="I36" s="52" t="n">
        <v>20</v>
      </c>
      <c r="J36" s="53" t="n">
        <f aca="false">H36*20</f>
        <v>26</v>
      </c>
      <c r="K36" s="52"/>
      <c r="L36" s="47"/>
    </row>
    <row r="37" s="49" customFormat="true" ht="15" hidden="false" customHeight="true" outlineLevel="0" collapsed="false">
      <c r="A37" s="42" t="n">
        <v>34</v>
      </c>
      <c r="B37" s="43"/>
      <c r="C37" s="44" t="s">
        <v>68</v>
      </c>
      <c r="D37" s="45" t="s">
        <v>35</v>
      </c>
      <c r="E37" s="44" t="s">
        <v>68</v>
      </c>
      <c r="F37" s="48" t="s">
        <v>44</v>
      </c>
      <c r="G37" s="42" t="n">
        <v>2002</v>
      </c>
      <c r="H37" s="42" t="n">
        <v>3.1</v>
      </c>
      <c r="I37" s="42" t="n">
        <v>20</v>
      </c>
      <c r="J37" s="46" t="n">
        <f aca="false">H37*20</f>
        <v>62</v>
      </c>
      <c r="K37" s="42"/>
      <c r="L37" s="47"/>
    </row>
    <row r="38" s="49" customFormat="true" ht="15" hidden="false" customHeight="true" outlineLevel="0" collapsed="false">
      <c r="A38" s="42" t="n">
        <v>35</v>
      </c>
      <c r="B38" s="43"/>
      <c r="C38" s="44" t="s">
        <v>69</v>
      </c>
      <c r="D38" s="45" t="s">
        <v>35</v>
      </c>
      <c r="E38" s="44" t="s">
        <v>69</v>
      </c>
      <c r="F38" s="42"/>
      <c r="G38" s="42" t="n">
        <v>2002</v>
      </c>
      <c r="H38" s="42" t="n">
        <v>1.73</v>
      </c>
      <c r="I38" s="42" t="n">
        <v>20</v>
      </c>
      <c r="J38" s="46" t="n">
        <f aca="false">H38*20</f>
        <v>34.6</v>
      </c>
      <c r="K38" s="42"/>
      <c r="L38" s="47"/>
    </row>
    <row r="39" s="49" customFormat="true" ht="15" hidden="false" customHeight="true" outlineLevel="0" collapsed="false">
      <c r="A39" s="42" t="n">
        <v>36</v>
      </c>
      <c r="B39" s="43"/>
      <c r="C39" s="44" t="s">
        <v>70</v>
      </c>
      <c r="D39" s="45" t="s">
        <v>35</v>
      </c>
      <c r="E39" s="44" t="s">
        <v>70</v>
      </c>
      <c r="F39" s="42"/>
      <c r="G39" s="42" t="n">
        <v>2002</v>
      </c>
      <c r="H39" s="42" t="n">
        <v>0.8</v>
      </c>
      <c r="I39" s="42" t="n">
        <v>20</v>
      </c>
      <c r="J39" s="46" t="n">
        <f aca="false">H39*20</f>
        <v>16</v>
      </c>
      <c r="K39" s="42"/>
      <c r="L39" s="47"/>
    </row>
    <row r="40" s="49" customFormat="true" ht="15" hidden="false" customHeight="true" outlineLevel="0" collapsed="false">
      <c r="A40" s="42" t="n">
        <v>37</v>
      </c>
      <c r="B40" s="43"/>
      <c r="C40" s="44" t="s">
        <v>71</v>
      </c>
      <c r="D40" s="45" t="s">
        <v>35</v>
      </c>
      <c r="E40" s="44" t="s">
        <v>71</v>
      </c>
      <c r="F40" s="42"/>
      <c r="G40" s="42" t="n">
        <v>2002</v>
      </c>
      <c r="H40" s="42" t="n">
        <v>4</v>
      </c>
      <c r="I40" s="42" t="n">
        <v>20</v>
      </c>
      <c r="J40" s="46" t="n">
        <f aca="false">H40*20</f>
        <v>80</v>
      </c>
      <c r="K40" s="42"/>
      <c r="L40" s="47"/>
    </row>
    <row r="41" s="49" customFormat="true" ht="15" hidden="false" customHeight="true" outlineLevel="0" collapsed="false">
      <c r="A41" s="42" t="n">
        <v>38</v>
      </c>
      <c r="B41" s="43"/>
      <c r="C41" s="44" t="s">
        <v>72</v>
      </c>
      <c r="D41" s="45" t="s">
        <v>35</v>
      </c>
      <c r="E41" s="44" t="s">
        <v>72</v>
      </c>
      <c r="F41" s="48" t="s">
        <v>44</v>
      </c>
      <c r="G41" s="42" t="n">
        <v>2002</v>
      </c>
      <c r="H41" s="42" t="n">
        <v>0.23</v>
      </c>
      <c r="I41" s="42" t="n">
        <v>20</v>
      </c>
      <c r="J41" s="46" t="n">
        <f aca="false">H41*20</f>
        <v>4.6</v>
      </c>
      <c r="K41" s="42"/>
      <c r="L41" s="47"/>
    </row>
    <row r="42" s="49" customFormat="true" ht="15" hidden="false" customHeight="true" outlineLevel="0" collapsed="false">
      <c r="A42" s="42" t="n">
        <v>39</v>
      </c>
      <c r="B42" s="43"/>
      <c r="C42" s="44" t="s">
        <v>73</v>
      </c>
      <c r="D42" s="45" t="s">
        <v>35</v>
      </c>
      <c r="E42" s="44" t="s">
        <v>73</v>
      </c>
      <c r="F42" s="48" t="s">
        <v>44</v>
      </c>
      <c r="G42" s="42" t="n">
        <v>2002</v>
      </c>
      <c r="H42" s="42" t="n">
        <v>5.5</v>
      </c>
      <c r="I42" s="42" t="n">
        <v>20</v>
      </c>
      <c r="J42" s="46" t="n">
        <f aca="false">H42*20</f>
        <v>110</v>
      </c>
      <c r="K42" s="42"/>
      <c r="L42" s="47"/>
    </row>
    <row r="43" s="49" customFormat="true" ht="15" hidden="false" customHeight="true" outlineLevel="0" collapsed="false">
      <c r="A43" s="42" t="n">
        <v>40</v>
      </c>
      <c r="B43" s="43"/>
      <c r="C43" s="44" t="s">
        <v>74</v>
      </c>
      <c r="D43" s="45" t="s">
        <v>35</v>
      </c>
      <c r="E43" s="44" t="s">
        <v>74</v>
      </c>
      <c r="F43" s="48" t="s">
        <v>44</v>
      </c>
      <c r="G43" s="42" t="n">
        <v>2002</v>
      </c>
      <c r="H43" s="42" t="n">
        <v>2</v>
      </c>
      <c r="I43" s="42" t="n">
        <v>20</v>
      </c>
      <c r="J43" s="46" t="n">
        <f aca="false">H43*20</f>
        <v>40</v>
      </c>
      <c r="K43" s="42"/>
      <c r="L43" s="47"/>
    </row>
    <row r="44" s="49" customFormat="true" ht="15" hidden="false" customHeight="true" outlineLevel="0" collapsed="false">
      <c r="A44" s="42" t="n">
        <v>41</v>
      </c>
      <c r="B44" s="43"/>
      <c r="C44" s="44" t="s">
        <v>75</v>
      </c>
      <c r="D44" s="45" t="s">
        <v>35</v>
      </c>
      <c r="E44" s="44" t="s">
        <v>75</v>
      </c>
      <c r="F44" s="42"/>
      <c r="G44" s="42" t="n">
        <v>2002</v>
      </c>
      <c r="H44" s="42" t="n">
        <v>2.8</v>
      </c>
      <c r="I44" s="42" t="n">
        <v>20</v>
      </c>
      <c r="J44" s="46" t="n">
        <f aca="false">H44*20</f>
        <v>56</v>
      </c>
      <c r="K44" s="42"/>
      <c r="L44" s="47"/>
    </row>
    <row r="45" s="49" customFormat="true" ht="15" hidden="false" customHeight="true" outlineLevel="0" collapsed="false">
      <c r="A45" s="42" t="n">
        <v>42</v>
      </c>
      <c r="B45" s="43"/>
      <c r="C45" s="44" t="s">
        <v>76</v>
      </c>
      <c r="D45" s="45" t="s">
        <v>35</v>
      </c>
      <c r="E45" s="44" t="s">
        <v>76</v>
      </c>
      <c r="F45" s="48" t="s">
        <v>44</v>
      </c>
      <c r="G45" s="42" t="n">
        <v>2002</v>
      </c>
      <c r="H45" s="42" t="n">
        <v>3</v>
      </c>
      <c r="I45" s="42" t="n">
        <v>20</v>
      </c>
      <c r="J45" s="46" t="n">
        <f aca="false">H45*20</f>
        <v>60</v>
      </c>
      <c r="K45" s="42"/>
      <c r="L45" s="47"/>
    </row>
    <row r="46" s="49" customFormat="true" ht="15" hidden="false" customHeight="true" outlineLevel="0" collapsed="false">
      <c r="A46" s="42" t="n">
        <v>43</v>
      </c>
      <c r="B46" s="43"/>
      <c r="C46" s="44" t="s">
        <v>77</v>
      </c>
      <c r="D46" s="45" t="s">
        <v>35</v>
      </c>
      <c r="E46" s="44" t="s">
        <v>77</v>
      </c>
      <c r="F46" s="42"/>
      <c r="G46" s="42" t="n">
        <v>2002</v>
      </c>
      <c r="H46" s="42" t="n">
        <v>3</v>
      </c>
      <c r="I46" s="42" t="n">
        <v>20</v>
      </c>
      <c r="J46" s="46" t="n">
        <f aca="false">H46*20</f>
        <v>60</v>
      </c>
      <c r="K46" s="42"/>
      <c r="L46" s="47"/>
    </row>
    <row r="47" s="49" customFormat="true" ht="15" hidden="false" customHeight="true" outlineLevel="0" collapsed="false">
      <c r="A47" s="42" t="n">
        <v>44</v>
      </c>
      <c r="B47" s="43"/>
      <c r="C47" s="44" t="s">
        <v>78</v>
      </c>
      <c r="D47" s="45" t="s">
        <v>35</v>
      </c>
      <c r="E47" s="44" t="s">
        <v>78</v>
      </c>
      <c r="F47" s="48" t="s">
        <v>44</v>
      </c>
      <c r="G47" s="42" t="n">
        <v>2002</v>
      </c>
      <c r="H47" s="42" t="n">
        <v>2.83</v>
      </c>
      <c r="I47" s="42" t="n">
        <v>20</v>
      </c>
      <c r="J47" s="46" t="n">
        <f aca="false">H47*20</f>
        <v>56.6</v>
      </c>
      <c r="K47" s="42"/>
      <c r="L47" s="47"/>
    </row>
    <row r="48" s="49" customFormat="true" ht="15" hidden="false" customHeight="true" outlineLevel="0" collapsed="false">
      <c r="A48" s="42" t="n">
        <v>45</v>
      </c>
      <c r="B48" s="43"/>
      <c r="C48" s="44" t="s">
        <v>79</v>
      </c>
      <c r="D48" s="45" t="s">
        <v>35</v>
      </c>
      <c r="E48" s="44" t="s">
        <v>79</v>
      </c>
      <c r="F48" s="48" t="s">
        <v>44</v>
      </c>
      <c r="G48" s="42" t="n">
        <v>2002</v>
      </c>
      <c r="H48" s="42" t="n">
        <v>2.65</v>
      </c>
      <c r="I48" s="42" t="n">
        <v>20</v>
      </c>
      <c r="J48" s="46" t="n">
        <f aca="false">H48*20</f>
        <v>53</v>
      </c>
      <c r="K48" s="42"/>
      <c r="L48" s="47"/>
    </row>
    <row r="49" s="49" customFormat="true" ht="15" hidden="false" customHeight="true" outlineLevel="0" collapsed="false">
      <c r="A49" s="42" t="n">
        <v>46</v>
      </c>
      <c r="B49" s="43"/>
      <c r="C49" s="44" t="s">
        <v>80</v>
      </c>
      <c r="D49" s="45" t="s">
        <v>35</v>
      </c>
      <c r="E49" s="44" t="s">
        <v>80</v>
      </c>
      <c r="F49" s="42"/>
      <c r="G49" s="42" t="n">
        <v>2002</v>
      </c>
      <c r="H49" s="42" t="n">
        <v>3.34</v>
      </c>
      <c r="I49" s="42" t="n">
        <v>20</v>
      </c>
      <c r="J49" s="46" t="n">
        <f aca="false">H49*20</f>
        <v>66.8</v>
      </c>
      <c r="K49" s="42"/>
      <c r="L49" s="47"/>
    </row>
    <row r="50" s="49" customFormat="true" ht="15" hidden="false" customHeight="true" outlineLevel="0" collapsed="false">
      <c r="A50" s="42" t="n">
        <v>47</v>
      </c>
      <c r="B50" s="43"/>
      <c r="C50" s="44" t="s">
        <v>81</v>
      </c>
      <c r="D50" s="45" t="s">
        <v>35</v>
      </c>
      <c r="E50" s="44" t="s">
        <v>81</v>
      </c>
      <c r="F50" s="42"/>
      <c r="G50" s="42" t="n">
        <v>2002</v>
      </c>
      <c r="H50" s="42" t="n">
        <v>1.32</v>
      </c>
      <c r="I50" s="42" t="n">
        <v>20</v>
      </c>
      <c r="J50" s="46" t="n">
        <f aca="false">H50*20</f>
        <v>26.4</v>
      </c>
      <c r="K50" s="42"/>
      <c r="L50" s="47"/>
    </row>
    <row r="51" s="49" customFormat="true" ht="15" hidden="false" customHeight="true" outlineLevel="0" collapsed="false">
      <c r="A51" s="42" t="n">
        <v>48</v>
      </c>
      <c r="B51" s="43"/>
      <c r="C51" s="44" t="s">
        <v>82</v>
      </c>
      <c r="D51" s="45" t="s">
        <v>35</v>
      </c>
      <c r="E51" s="44" t="s">
        <v>82</v>
      </c>
      <c r="F51" s="42"/>
      <c r="G51" s="42" t="n">
        <v>2002</v>
      </c>
      <c r="H51" s="42" t="n">
        <v>4.58</v>
      </c>
      <c r="I51" s="42" t="n">
        <v>20</v>
      </c>
      <c r="J51" s="46" t="n">
        <f aca="false">H51*20</f>
        <v>91.6</v>
      </c>
      <c r="K51" s="42"/>
      <c r="L51" s="47"/>
    </row>
    <row r="52" s="49" customFormat="true" ht="15" hidden="false" customHeight="true" outlineLevel="0" collapsed="false">
      <c r="A52" s="42" t="n">
        <v>49</v>
      </c>
      <c r="B52" s="43"/>
      <c r="C52" s="44" t="s">
        <v>83</v>
      </c>
      <c r="D52" s="45" t="s">
        <v>35</v>
      </c>
      <c r="E52" s="44" t="s">
        <v>83</v>
      </c>
      <c r="F52" s="42"/>
      <c r="G52" s="42" t="n">
        <v>2002</v>
      </c>
      <c r="H52" s="42" t="n">
        <v>3.21</v>
      </c>
      <c r="I52" s="42" t="n">
        <v>20</v>
      </c>
      <c r="J52" s="46" t="n">
        <f aca="false">H52*20</f>
        <v>64.2</v>
      </c>
      <c r="K52" s="42"/>
      <c r="L52" s="47"/>
    </row>
    <row r="53" s="49" customFormat="true" ht="15" hidden="false" customHeight="true" outlineLevel="0" collapsed="false">
      <c r="A53" s="42" t="n">
        <v>50</v>
      </c>
      <c r="B53" s="43"/>
      <c r="C53" s="44" t="s">
        <v>84</v>
      </c>
      <c r="D53" s="45" t="s">
        <v>35</v>
      </c>
      <c r="E53" s="44" t="s">
        <v>84</v>
      </c>
      <c r="F53" s="42"/>
      <c r="G53" s="42" t="n">
        <v>2002</v>
      </c>
      <c r="H53" s="42" t="n">
        <v>0.79</v>
      </c>
      <c r="I53" s="42" t="n">
        <v>20</v>
      </c>
      <c r="J53" s="46" t="n">
        <f aca="false">H53*20</f>
        <v>15.8</v>
      </c>
      <c r="K53" s="42"/>
      <c r="L53" s="47"/>
    </row>
    <row r="54" s="49" customFormat="true" ht="15" hidden="false" customHeight="true" outlineLevel="0" collapsed="false">
      <c r="A54" s="42" t="n">
        <v>51</v>
      </c>
      <c r="B54" s="43"/>
      <c r="C54" s="44" t="s">
        <v>85</v>
      </c>
      <c r="D54" s="45" t="s">
        <v>35</v>
      </c>
      <c r="E54" s="44" t="s">
        <v>85</v>
      </c>
      <c r="F54" s="48" t="s">
        <v>44</v>
      </c>
      <c r="G54" s="42" t="n">
        <v>2002</v>
      </c>
      <c r="H54" s="42" t="n">
        <v>2.42</v>
      </c>
      <c r="I54" s="42" t="n">
        <v>20</v>
      </c>
      <c r="J54" s="46" t="n">
        <f aca="false">H54*20</f>
        <v>48.4</v>
      </c>
      <c r="K54" s="42"/>
      <c r="L54" s="47"/>
    </row>
    <row r="55" s="49" customFormat="true" ht="15" hidden="false" customHeight="true" outlineLevel="0" collapsed="false">
      <c r="A55" s="42" t="n">
        <v>52</v>
      </c>
      <c r="B55" s="43"/>
      <c r="C55" s="44" t="s">
        <v>86</v>
      </c>
      <c r="D55" s="45" t="s">
        <v>35</v>
      </c>
      <c r="E55" s="44" t="s">
        <v>86</v>
      </c>
      <c r="F55" s="42"/>
      <c r="G55" s="42" t="n">
        <v>2002</v>
      </c>
      <c r="H55" s="42" t="n">
        <v>1.32</v>
      </c>
      <c r="I55" s="42" t="n">
        <v>20</v>
      </c>
      <c r="J55" s="46" t="n">
        <f aca="false">H55*20</f>
        <v>26.4</v>
      </c>
      <c r="K55" s="42"/>
      <c r="L55" s="47"/>
    </row>
    <row r="56" s="49" customFormat="true" ht="15" hidden="false" customHeight="true" outlineLevel="0" collapsed="false">
      <c r="A56" s="42" t="n">
        <v>53</v>
      </c>
      <c r="B56" s="43"/>
      <c r="C56" s="44" t="s">
        <v>87</v>
      </c>
      <c r="D56" s="45" t="s">
        <v>35</v>
      </c>
      <c r="E56" s="44" t="s">
        <v>87</v>
      </c>
      <c r="F56" s="42"/>
      <c r="G56" s="42" t="n">
        <v>2002</v>
      </c>
      <c r="H56" s="42" t="n">
        <v>2.7</v>
      </c>
      <c r="I56" s="42" t="n">
        <v>20</v>
      </c>
      <c r="J56" s="46" t="n">
        <f aca="false">H56*20</f>
        <v>54</v>
      </c>
      <c r="K56" s="42"/>
      <c r="L56" s="47"/>
    </row>
    <row r="57" s="49" customFormat="true" ht="15" hidden="false" customHeight="true" outlineLevel="0" collapsed="false">
      <c r="A57" s="42" t="n">
        <v>54</v>
      </c>
      <c r="B57" s="50"/>
      <c r="C57" s="51" t="s">
        <v>88</v>
      </c>
      <c r="D57" s="45" t="s">
        <v>35</v>
      </c>
      <c r="E57" s="51" t="s">
        <v>88</v>
      </c>
      <c r="F57" s="52"/>
      <c r="G57" s="52" t="n">
        <v>2002</v>
      </c>
      <c r="H57" s="52" t="n">
        <v>0.79</v>
      </c>
      <c r="I57" s="52" t="n">
        <v>20</v>
      </c>
      <c r="J57" s="53" t="n">
        <f aca="false">H57*20</f>
        <v>15.8</v>
      </c>
      <c r="K57" s="52"/>
      <c r="L57" s="47"/>
    </row>
    <row r="58" s="49" customFormat="true" ht="15" hidden="false" customHeight="true" outlineLevel="0" collapsed="false">
      <c r="A58" s="42" t="n">
        <v>55</v>
      </c>
      <c r="B58" s="43"/>
      <c r="C58" s="44" t="s">
        <v>89</v>
      </c>
      <c r="D58" s="45" t="s">
        <v>35</v>
      </c>
      <c r="E58" s="44" t="s">
        <v>89</v>
      </c>
      <c r="F58" s="42"/>
      <c r="G58" s="42" t="n">
        <v>2002</v>
      </c>
      <c r="H58" s="42" t="n">
        <v>1.78</v>
      </c>
      <c r="I58" s="42" t="n">
        <v>20</v>
      </c>
      <c r="J58" s="46" t="n">
        <f aca="false">H58*20</f>
        <v>35.6</v>
      </c>
      <c r="K58" s="42"/>
      <c r="L58" s="47"/>
    </row>
    <row r="59" s="49" customFormat="true" ht="15" hidden="false" customHeight="true" outlineLevel="0" collapsed="false">
      <c r="A59" s="42" t="n">
        <v>56</v>
      </c>
      <c r="B59" s="43"/>
      <c r="C59" s="44" t="s">
        <v>90</v>
      </c>
      <c r="D59" s="45" t="s">
        <v>35</v>
      </c>
      <c r="E59" s="44" t="s">
        <v>90</v>
      </c>
      <c r="F59" s="42"/>
      <c r="G59" s="42" t="n">
        <v>2002</v>
      </c>
      <c r="H59" s="42" t="n">
        <v>0.93</v>
      </c>
      <c r="I59" s="42" t="n">
        <v>20</v>
      </c>
      <c r="J59" s="46" t="n">
        <f aca="false">H59*20</f>
        <v>18.6</v>
      </c>
      <c r="K59" s="42"/>
      <c r="L59" s="47"/>
    </row>
    <row r="60" s="49" customFormat="true" ht="15" hidden="false" customHeight="true" outlineLevel="0" collapsed="false">
      <c r="A60" s="42" t="n">
        <v>57</v>
      </c>
      <c r="B60" s="43"/>
      <c r="C60" s="44" t="s">
        <v>91</v>
      </c>
      <c r="D60" s="45" t="s">
        <v>35</v>
      </c>
      <c r="E60" s="44" t="s">
        <v>91</v>
      </c>
      <c r="F60" s="42"/>
      <c r="G60" s="42" t="n">
        <v>2002</v>
      </c>
      <c r="H60" s="42" t="n">
        <v>0.63</v>
      </c>
      <c r="I60" s="42" t="n">
        <v>20</v>
      </c>
      <c r="J60" s="46" t="n">
        <f aca="false">H60*20</f>
        <v>12.6</v>
      </c>
      <c r="K60" s="42"/>
      <c r="L60" s="47"/>
    </row>
    <row r="61" s="49" customFormat="true" ht="15" hidden="false" customHeight="true" outlineLevel="0" collapsed="false">
      <c r="A61" s="42" t="n">
        <v>58</v>
      </c>
      <c r="B61" s="43"/>
      <c r="C61" s="44" t="s">
        <v>92</v>
      </c>
      <c r="D61" s="45" t="s">
        <v>35</v>
      </c>
      <c r="E61" s="44" t="s">
        <v>92</v>
      </c>
      <c r="F61" s="42"/>
      <c r="G61" s="42" t="n">
        <v>2002</v>
      </c>
      <c r="H61" s="42" t="n">
        <v>0.3</v>
      </c>
      <c r="I61" s="42" t="n">
        <v>20</v>
      </c>
      <c r="J61" s="46" t="n">
        <f aca="false">H61*20</f>
        <v>6</v>
      </c>
      <c r="K61" s="42"/>
      <c r="L61" s="47"/>
    </row>
    <row r="62" s="49" customFormat="true" ht="15" hidden="false" customHeight="true" outlineLevel="0" collapsed="false">
      <c r="A62" s="42" t="n">
        <v>59</v>
      </c>
      <c r="B62" s="43"/>
      <c r="C62" s="44" t="s">
        <v>93</v>
      </c>
      <c r="D62" s="45" t="s">
        <v>35</v>
      </c>
      <c r="E62" s="44" t="s">
        <v>93</v>
      </c>
      <c r="F62" s="42"/>
      <c r="G62" s="42" t="n">
        <v>2002</v>
      </c>
      <c r="H62" s="42" t="n">
        <v>1.45</v>
      </c>
      <c r="I62" s="42" t="n">
        <v>20</v>
      </c>
      <c r="J62" s="46" t="n">
        <f aca="false">H62*20</f>
        <v>29</v>
      </c>
      <c r="K62" s="42"/>
      <c r="L62" s="47"/>
    </row>
    <row r="63" s="49" customFormat="true" ht="15" hidden="false" customHeight="true" outlineLevel="0" collapsed="false">
      <c r="A63" s="42" t="n">
        <v>60</v>
      </c>
      <c r="B63" s="43"/>
      <c r="C63" s="44" t="s">
        <v>94</v>
      </c>
      <c r="D63" s="45" t="s">
        <v>35</v>
      </c>
      <c r="E63" s="44" t="s">
        <v>94</v>
      </c>
      <c r="F63" s="42"/>
      <c r="G63" s="42" t="n">
        <v>2002</v>
      </c>
      <c r="H63" s="42" t="n">
        <v>1</v>
      </c>
      <c r="I63" s="42" t="n">
        <v>20</v>
      </c>
      <c r="J63" s="46" t="n">
        <f aca="false">H63*20</f>
        <v>20</v>
      </c>
      <c r="K63" s="42"/>
      <c r="L63" s="47"/>
    </row>
    <row r="64" s="49" customFormat="true" ht="15" hidden="false" customHeight="true" outlineLevel="0" collapsed="false">
      <c r="A64" s="42" t="n">
        <v>61</v>
      </c>
      <c r="B64" s="43"/>
      <c r="C64" s="44" t="s">
        <v>95</v>
      </c>
      <c r="D64" s="45" t="s">
        <v>35</v>
      </c>
      <c r="E64" s="44" t="s">
        <v>95</v>
      </c>
      <c r="F64" s="42"/>
      <c r="G64" s="42" t="n">
        <v>2002</v>
      </c>
      <c r="H64" s="42" t="n">
        <v>2</v>
      </c>
      <c r="I64" s="42" t="n">
        <v>20</v>
      </c>
      <c r="J64" s="46" t="n">
        <f aca="false">H64*20</f>
        <v>40</v>
      </c>
      <c r="K64" s="42"/>
      <c r="L64" s="47"/>
    </row>
    <row r="65" s="49" customFormat="true" ht="15" hidden="false" customHeight="true" outlineLevel="0" collapsed="false">
      <c r="A65" s="42" t="n">
        <v>62</v>
      </c>
      <c r="B65" s="43"/>
      <c r="C65" s="44" t="s">
        <v>96</v>
      </c>
      <c r="D65" s="45" t="s">
        <v>35</v>
      </c>
      <c r="E65" s="44" t="s">
        <v>96</v>
      </c>
      <c r="F65" s="42"/>
      <c r="G65" s="42" t="n">
        <v>2002</v>
      </c>
      <c r="H65" s="42" t="n">
        <v>2</v>
      </c>
      <c r="I65" s="42" t="n">
        <v>20</v>
      </c>
      <c r="J65" s="46" t="n">
        <f aca="false">H65*20</f>
        <v>40</v>
      </c>
      <c r="K65" s="42"/>
      <c r="L65" s="47"/>
    </row>
    <row r="66" s="49" customFormat="true" ht="15" hidden="false" customHeight="true" outlineLevel="0" collapsed="false">
      <c r="A66" s="42" t="n">
        <v>63</v>
      </c>
      <c r="B66" s="50"/>
      <c r="C66" s="51" t="s">
        <v>97</v>
      </c>
      <c r="D66" s="45" t="s">
        <v>35</v>
      </c>
      <c r="E66" s="51" t="s">
        <v>97</v>
      </c>
      <c r="F66" s="52"/>
      <c r="G66" s="52" t="n">
        <v>2002</v>
      </c>
      <c r="H66" s="52" t="n">
        <v>4.05</v>
      </c>
      <c r="I66" s="52" t="n">
        <v>20</v>
      </c>
      <c r="J66" s="53" t="n">
        <f aca="false">H66*20</f>
        <v>81</v>
      </c>
      <c r="K66" s="52"/>
      <c r="L66" s="47"/>
    </row>
    <row r="67" s="49" customFormat="true" ht="15" hidden="false" customHeight="true" outlineLevel="0" collapsed="false">
      <c r="A67" s="42" t="n">
        <v>64</v>
      </c>
      <c r="B67" s="43"/>
      <c r="C67" s="44" t="s">
        <v>98</v>
      </c>
      <c r="D67" s="45" t="s">
        <v>35</v>
      </c>
      <c r="E67" s="44" t="s">
        <v>98</v>
      </c>
      <c r="F67" s="48" t="s">
        <v>44</v>
      </c>
      <c r="G67" s="42" t="n">
        <v>2002</v>
      </c>
      <c r="H67" s="42" t="n">
        <v>1.8</v>
      </c>
      <c r="I67" s="42" t="n">
        <v>20</v>
      </c>
      <c r="J67" s="46" t="n">
        <f aca="false">H67*20</f>
        <v>36</v>
      </c>
      <c r="K67" s="42"/>
      <c r="L67" s="47"/>
    </row>
    <row r="68" s="49" customFormat="true" ht="15" hidden="false" customHeight="true" outlineLevel="0" collapsed="false">
      <c r="A68" s="42" t="n">
        <v>65</v>
      </c>
      <c r="B68" s="43"/>
      <c r="C68" s="44" t="s">
        <v>48</v>
      </c>
      <c r="D68" s="45" t="s">
        <v>35</v>
      </c>
      <c r="E68" s="44" t="s">
        <v>48</v>
      </c>
      <c r="F68" s="42"/>
      <c r="G68" s="42" t="n">
        <v>2002</v>
      </c>
      <c r="H68" s="42" t="n">
        <v>2.6</v>
      </c>
      <c r="I68" s="42" t="n">
        <v>20</v>
      </c>
      <c r="J68" s="46" t="n">
        <f aca="false">H68*20</f>
        <v>52</v>
      </c>
      <c r="K68" s="42"/>
      <c r="L68" s="47"/>
    </row>
    <row r="69" s="49" customFormat="true" ht="15" hidden="false" customHeight="true" outlineLevel="0" collapsed="false">
      <c r="A69" s="42" t="n">
        <v>66</v>
      </c>
      <c r="B69" s="43"/>
      <c r="C69" s="44" t="s">
        <v>99</v>
      </c>
      <c r="D69" s="45" t="s">
        <v>35</v>
      </c>
      <c r="E69" s="44" t="s">
        <v>99</v>
      </c>
      <c r="F69" s="42"/>
      <c r="G69" s="42" t="n">
        <v>2002</v>
      </c>
      <c r="H69" s="42" t="n">
        <v>2.64</v>
      </c>
      <c r="I69" s="42" t="n">
        <v>20</v>
      </c>
      <c r="J69" s="46" t="n">
        <f aca="false">H69*20</f>
        <v>52.8</v>
      </c>
      <c r="K69" s="42"/>
      <c r="L69" s="47"/>
    </row>
    <row r="70" s="49" customFormat="true" ht="15" hidden="false" customHeight="true" outlineLevel="0" collapsed="false">
      <c r="A70" s="42" t="n">
        <v>67</v>
      </c>
      <c r="B70" s="50"/>
      <c r="C70" s="51" t="s">
        <v>100</v>
      </c>
      <c r="D70" s="45" t="s">
        <v>35</v>
      </c>
      <c r="E70" s="51" t="s">
        <v>100</v>
      </c>
      <c r="F70" s="52"/>
      <c r="G70" s="52" t="n">
        <v>2002</v>
      </c>
      <c r="H70" s="52" t="n">
        <v>1.19</v>
      </c>
      <c r="I70" s="52" t="n">
        <v>20</v>
      </c>
      <c r="J70" s="53" t="n">
        <f aca="false">H70*20</f>
        <v>23.8</v>
      </c>
      <c r="K70" s="52"/>
      <c r="L70" s="47"/>
    </row>
    <row r="71" s="49" customFormat="true" ht="15" hidden="false" customHeight="true" outlineLevel="0" collapsed="false">
      <c r="A71" s="42" t="n">
        <v>68</v>
      </c>
      <c r="B71" s="43"/>
      <c r="C71" s="44" t="s">
        <v>101</v>
      </c>
      <c r="D71" s="45" t="s">
        <v>35</v>
      </c>
      <c r="E71" s="44" t="s">
        <v>101</v>
      </c>
      <c r="F71" s="42"/>
      <c r="G71" s="42" t="n">
        <v>2002</v>
      </c>
      <c r="H71" s="42" t="n">
        <v>2.2</v>
      </c>
      <c r="I71" s="42" t="n">
        <v>20</v>
      </c>
      <c r="J71" s="46" t="n">
        <f aca="false">H71*20</f>
        <v>44</v>
      </c>
      <c r="K71" s="42"/>
      <c r="L71" s="47"/>
    </row>
    <row r="72" s="49" customFormat="true" ht="15" hidden="false" customHeight="true" outlineLevel="0" collapsed="false">
      <c r="A72" s="42" t="n">
        <v>69</v>
      </c>
      <c r="B72" s="43"/>
      <c r="C72" s="44" t="s">
        <v>102</v>
      </c>
      <c r="D72" s="45" t="s">
        <v>35</v>
      </c>
      <c r="E72" s="44" t="s">
        <v>102</v>
      </c>
      <c r="F72" s="48" t="s">
        <v>44</v>
      </c>
      <c r="G72" s="42" t="n">
        <v>2002</v>
      </c>
      <c r="H72" s="42" t="n">
        <v>0.9</v>
      </c>
      <c r="I72" s="42" t="n">
        <v>20</v>
      </c>
      <c r="J72" s="46" t="n">
        <f aca="false">H72*20</f>
        <v>18</v>
      </c>
      <c r="K72" s="42"/>
      <c r="L72" s="47"/>
    </row>
    <row r="73" s="49" customFormat="true" ht="15" hidden="false" customHeight="true" outlineLevel="0" collapsed="false">
      <c r="A73" s="42" t="n">
        <v>70</v>
      </c>
      <c r="B73" s="43"/>
      <c r="C73" s="44" t="s">
        <v>103</v>
      </c>
      <c r="D73" s="45" t="s">
        <v>35</v>
      </c>
      <c r="E73" s="44" t="s">
        <v>103</v>
      </c>
      <c r="F73" s="48" t="s">
        <v>44</v>
      </c>
      <c r="G73" s="42" t="n">
        <v>2002</v>
      </c>
      <c r="H73" s="42" t="n">
        <v>0.9</v>
      </c>
      <c r="I73" s="42" t="n">
        <v>20</v>
      </c>
      <c r="J73" s="46" t="n">
        <f aca="false">H73*20</f>
        <v>18</v>
      </c>
      <c r="K73" s="42"/>
      <c r="L73" s="47"/>
    </row>
    <row r="74" s="49" customFormat="true" ht="15" hidden="false" customHeight="true" outlineLevel="0" collapsed="false">
      <c r="A74" s="42" t="n">
        <v>71</v>
      </c>
      <c r="B74" s="43"/>
      <c r="C74" s="44" t="s">
        <v>104</v>
      </c>
      <c r="D74" s="45" t="s">
        <v>35</v>
      </c>
      <c r="E74" s="44" t="s">
        <v>104</v>
      </c>
      <c r="F74" s="42"/>
      <c r="G74" s="42" t="n">
        <v>2002</v>
      </c>
      <c r="H74" s="42" t="n">
        <v>1</v>
      </c>
      <c r="I74" s="42" t="n">
        <v>20</v>
      </c>
      <c r="J74" s="46" t="n">
        <f aca="false">H74*20</f>
        <v>20</v>
      </c>
      <c r="K74" s="42"/>
      <c r="L74" s="47"/>
    </row>
    <row r="75" s="49" customFormat="true" ht="15" hidden="false" customHeight="true" outlineLevel="0" collapsed="false">
      <c r="A75" s="42" t="n">
        <v>72</v>
      </c>
      <c r="B75" s="50"/>
      <c r="C75" s="51" t="s">
        <v>105</v>
      </c>
      <c r="D75" s="45" t="s">
        <v>35</v>
      </c>
      <c r="E75" s="51" t="s">
        <v>105</v>
      </c>
      <c r="F75" s="52"/>
      <c r="G75" s="52" t="n">
        <v>2002</v>
      </c>
      <c r="H75" s="52" t="n">
        <v>0.5</v>
      </c>
      <c r="I75" s="52" t="n">
        <v>20</v>
      </c>
      <c r="J75" s="53" t="n">
        <f aca="false">H75*20</f>
        <v>10</v>
      </c>
      <c r="K75" s="52"/>
      <c r="L75" s="47"/>
    </row>
    <row r="76" s="49" customFormat="true" ht="15" hidden="false" customHeight="true" outlineLevel="0" collapsed="false">
      <c r="A76" s="42" t="n">
        <v>73</v>
      </c>
      <c r="B76" s="43"/>
      <c r="C76" s="44" t="s">
        <v>106</v>
      </c>
      <c r="D76" s="45" t="s">
        <v>35</v>
      </c>
      <c r="E76" s="44" t="s">
        <v>106</v>
      </c>
      <c r="F76" s="42"/>
      <c r="G76" s="42" t="n">
        <v>2002</v>
      </c>
      <c r="H76" s="42" t="n">
        <v>1.5</v>
      </c>
      <c r="I76" s="42" t="n">
        <v>20</v>
      </c>
      <c r="J76" s="46" t="n">
        <f aca="false">H76*20</f>
        <v>30</v>
      </c>
      <c r="K76" s="42"/>
      <c r="L76" s="47"/>
    </row>
    <row r="77" s="49" customFormat="true" ht="15" hidden="false" customHeight="true" outlineLevel="0" collapsed="false">
      <c r="A77" s="42" t="n">
        <v>74</v>
      </c>
      <c r="B77" s="43"/>
      <c r="C77" s="44" t="s">
        <v>107</v>
      </c>
      <c r="D77" s="45" t="s">
        <v>35</v>
      </c>
      <c r="E77" s="44" t="s">
        <v>107</v>
      </c>
      <c r="F77" s="48" t="s">
        <v>44</v>
      </c>
      <c r="G77" s="42" t="n">
        <v>2002</v>
      </c>
      <c r="H77" s="42" t="n">
        <v>3.8</v>
      </c>
      <c r="I77" s="42" t="n">
        <v>20</v>
      </c>
      <c r="J77" s="46" t="n">
        <f aca="false">H77*20</f>
        <v>76</v>
      </c>
      <c r="K77" s="42"/>
      <c r="L77" s="47"/>
    </row>
    <row r="78" s="49" customFormat="true" ht="15" hidden="false" customHeight="true" outlineLevel="0" collapsed="false">
      <c r="A78" s="42" t="n">
        <v>75</v>
      </c>
      <c r="B78" s="43"/>
      <c r="C78" s="44" t="s">
        <v>108</v>
      </c>
      <c r="D78" s="45" t="s">
        <v>35</v>
      </c>
      <c r="E78" s="44" t="s">
        <v>108</v>
      </c>
      <c r="F78" s="42"/>
      <c r="G78" s="42" t="n">
        <v>2002</v>
      </c>
      <c r="H78" s="42" t="n">
        <v>3.5</v>
      </c>
      <c r="I78" s="42" t="n">
        <v>20</v>
      </c>
      <c r="J78" s="46" t="n">
        <f aca="false">H78*20</f>
        <v>70</v>
      </c>
      <c r="K78" s="42"/>
      <c r="L78" s="47"/>
    </row>
    <row r="79" s="49" customFormat="true" ht="15" hidden="false" customHeight="true" outlineLevel="0" collapsed="false">
      <c r="A79" s="42" t="n">
        <v>76</v>
      </c>
      <c r="B79" s="43"/>
      <c r="C79" s="44" t="s">
        <v>109</v>
      </c>
      <c r="D79" s="45" t="s">
        <v>35</v>
      </c>
      <c r="E79" s="44" t="s">
        <v>109</v>
      </c>
      <c r="F79" s="48" t="s">
        <v>44</v>
      </c>
      <c r="G79" s="42" t="n">
        <v>2002</v>
      </c>
      <c r="H79" s="42" t="n">
        <v>4</v>
      </c>
      <c r="I79" s="42" t="n">
        <v>20</v>
      </c>
      <c r="J79" s="46" t="n">
        <f aca="false">H79*20</f>
        <v>80</v>
      </c>
      <c r="K79" s="42"/>
      <c r="L79" s="47"/>
    </row>
    <row r="80" s="49" customFormat="true" ht="15" hidden="false" customHeight="true" outlineLevel="0" collapsed="false">
      <c r="A80" s="42" t="n">
        <v>77</v>
      </c>
      <c r="B80" s="43"/>
      <c r="C80" s="44" t="s">
        <v>110</v>
      </c>
      <c r="D80" s="45" t="s">
        <v>35</v>
      </c>
      <c r="E80" s="44" t="s">
        <v>110</v>
      </c>
      <c r="F80" s="42"/>
      <c r="G80" s="42" t="n">
        <v>2002</v>
      </c>
      <c r="H80" s="42" t="n">
        <v>3</v>
      </c>
      <c r="I80" s="42" t="n">
        <v>20</v>
      </c>
      <c r="J80" s="46" t="n">
        <f aca="false">H80*20</f>
        <v>60</v>
      </c>
      <c r="K80" s="42"/>
      <c r="L80" s="47"/>
    </row>
    <row r="81" s="49" customFormat="true" ht="15" hidden="false" customHeight="true" outlineLevel="0" collapsed="false">
      <c r="A81" s="42" t="n">
        <v>78</v>
      </c>
      <c r="B81" s="43"/>
      <c r="C81" s="44" t="s">
        <v>111</v>
      </c>
      <c r="D81" s="45" t="s">
        <v>35</v>
      </c>
      <c r="E81" s="44" t="s">
        <v>111</v>
      </c>
      <c r="F81" s="48" t="s">
        <v>44</v>
      </c>
      <c r="G81" s="42" t="n">
        <v>2002</v>
      </c>
      <c r="H81" s="42" t="n">
        <v>6.6</v>
      </c>
      <c r="I81" s="42" t="n">
        <v>20</v>
      </c>
      <c r="J81" s="46" t="n">
        <f aca="false">H81*20</f>
        <v>132</v>
      </c>
      <c r="K81" s="42"/>
      <c r="L81" s="47"/>
    </row>
    <row r="82" s="49" customFormat="true" ht="15" hidden="false" customHeight="true" outlineLevel="0" collapsed="false">
      <c r="A82" s="42" t="n">
        <v>79</v>
      </c>
      <c r="B82" s="43"/>
      <c r="C82" s="44" t="s">
        <v>112</v>
      </c>
      <c r="D82" s="45" t="s">
        <v>35</v>
      </c>
      <c r="E82" s="44" t="s">
        <v>112</v>
      </c>
      <c r="F82" s="42"/>
      <c r="G82" s="42" t="n">
        <v>2002</v>
      </c>
      <c r="H82" s="42" t="n">
        <v>2</v>
      </c>
      <c r="I82" s="42" t="n">
        <v>20</v>
      </c>
      <c r="J82" s="46" t="n">
        <f aca="false">H82*20</f>
        <v>40</v>
      </c>
      <c r="K82" s="42"/>
      <c r="L82" s="47"/>
    </row>
    <row r="83" s="49" customFormat="true" ht="15" hidden="false" customHeight="true" outlineLevel="0" collapsed="false">
      <c r="A83" s="42" t="n">
        <v>80</v>
      </c>
      <c r="B83" s="43"/>
      <c r="C83" s="44" t="s">
        <v>113</v>
      </c>
      <c r="D83" s="45" t="s">
        <v>35</v>
      </c>
      <c r="E83" s="44" t="s">
        <v>113</v>
      </c>
      <c r="F83" s="42"/>
      <c r="G83" s="42" t="n">
        <v>2002</v>
      </c>
      <c r="H83" s="42" t="n">
        <v>3</v>
      </c>
      <c r="I83" s="42" t="n">
        <v>20</v>
      </c>
      <c r="J83" s="46" t="n">
        <f aca="false">H83*20</f>
        <v>60</v>
      </c>
      <c r="K83" s="42"/>
      <c r="L83" s="47"/>
    </row>
    <row r="84" s="49" customFormat="true" ht="15" hidden="false" customHeight="true" outlineLevel="0" collapsed="false">
      <c r="A84" s="42" t="n">
        <v>81</v>
      </c>
      <c r="B84" s="43"/>
      <c r="C84" s="44" t="s">
        <v>114</v>
      </c>
      <c r="D84" s="45" t="s">
        <v>35</v>
      </c>
      <c r="E84" s="44" t="s">
        <v>114</v>
      </c>
      <c r="F84" s="42"/>
      <c r="G84" s="42" t="n">
        <v>2002</v>
      </c>
      <c r="H84" s="42" t="n">
        <v>1.1</v>
      </c>
      <c r="I84" s="42" t="n">
        <v>20</v>
      </c>
      <c r="J84" s="46" t="n">
        <f aca="false">H84*20</f>
        <v>22</v>
      </c>
      <c r="K84" s="42"/>
      <c r="L84" s="47"/>
    </row>
    <row r="85" s="49" customFormat="true" ht="15" hidden="false" customHeight="true" outlineLevel="0" collapsed="false">
      <c r="A85" s="42" t="n">
        <v>82</v>
      </c>
      <c r="B85" s="43"/>
      <c r="C85" s="44" t="s">
        <v>115</v>
      </c>
      <c r="D85" s="45" t="s">
        <v>35</v>
      </c>
      <c r="E85" s="44" t="s">
        <v>115</v>
      </c>
      <c r="F85" s="42"/>
      <c r="G85" s="42" t="n">
        <v>2002</v>
      </c>
      <c r="H85" s="42" t="n">
        <v>1.8</v>
      </c>
      <c r="I85" s="42" t="n">
        <v>20</v>
      </c>
      <c r="J85" s="46" t="n">
        <f aca="false">H85*20</f>
        <v>36</v>
      </c>
      <c r="K85" s="42"/>
      <c r="L85" s="47"/>
    </row>
    <row r="86" s="49" customFormat="true" ht="15" hidden="false" customHeight="true" outlineLevel="0" collapsed="false">
      <c r="A86" s="42" t="n">
        <v>83</v>
      </c>
      <c r="B86" s="50"/>
      <c r="C86" s="51" t="s">
        <v>116</v>
      </c>
      <c r="D86" s="54" t="s">
        <v>117</v>
      </c>
      <c r="E86" s="51" t="s">
        <v>116</v>
      </c>
      <c r="F86" s="52"/>
      <c r="G86" s="52" t="n">
        <v>2002</v>
      </c>
      <c r="H86" s="52" t="n">
        <v>6.8</v>
      </c>
      <c r="I86" s="52" t="n">
        <v>20</v>
      </c>
      <c r="J86" s="53" t="n">
        <f aca="false">H86*20</f>
        <v>136</v>
      </c>
      <c r="K86" s="52"/>
      <c r="L86" s="47"/>
    </row>
    <row r="87" s="49" customFormat="true" ht="15" hidden="false" customHeight="true" outlineLevel="0" collapsed="false">
      <c r="A87" s="42" t="n">
        <v>84</v>
      </c>
      <c r="B87" s="43"/>
      <c r="C87" s="44" t="s">
        <v>118</v>
      </c>
      <c r="D87" s="54" t="s">
        <v>117</v>
      </c>
      <c r="E87" s="44" t="s">
        <v>118</v>
      </c>
      <c r="F87" s="42"/>
      <c r="G87" s="42" t="n">
        <v>2002</v>
      </c>
      <c r="H87" s="42" t="n">
        <v>3</v>
      </c>
      <c r="I87" s="42" t="n">
        <v>20</v>
      </c>
      <c r="J87" s="46" t="n">
        <f aca="false">H87*20</f>
        <v>60</v>
      </c>
      <c r="K87" s="42"/>
      <c r="L87" s="47"/>
    </row>
    <row r="88" s="49" customFormat="true" ht="15" hidden="false" customHeight="true" outlineLevel="0" collapsed="false">
      <c r="A88" s="42" t="n">
        <v>85</v>
      </c>
      <c r="B88" s="43"/>
      <c r="C88" s="44" t="s">
        <v>119</v>
      </c>
      <c r="D88" s="54" t="s">
        <v>117</v>
      </c>
      <c r="E88" s="44" t="s">
        <v>119</v>
      </c>
      <c r="F88" s="48" t="s">
        <v>44</v>
      </c>
      <c r="G88" s="42" t="n">
        <v>2002</v>
      </c>
      <c r="H88" s="42" t="n">
        <v>1.6</v>
      </c>
      <c r="I88" s="42" t="n">
        <v>20</v>
      </c>
      <c r="J88" s="46" t="n">
        <f aca="false">H88*20</f>
        <v>32</v>
      </c>
      <c r="K88" s="42"/>
      <c r="L88" s="47"/>
    </row>
    <row r="89" s="49" customFormat="true" ht="15" hidden="false" customHeight="true" outlineLevel="0" collapsed="false">
      <c r="A89" s="42" t="n">
        <v>86</v>
      </c>
      <c r="B89" s="43"/>
      <c r="C89" s="44" t="s">
        <v>120</v>
      </c>
      <c r="D89" s="54" t="s">
        <v>117</v>
      </c>
      <c r="E89" s="44" t="s">
        <v>120</v>
      </c>
      <c r="F89" s="42"/>
      <c r="G89" s="42" t="n">
        <v>2002</v>
      </c>
      <c r="H89" s="42" t="n">
        <v>1.3</v>
      </c>
      <c r="I89" s="42" t="n">
        <v>20</v>
      </c>
      <c r="J89" s="46" t="n">
        <f aca="false">H89*20</f>
        <v>26</v>
      </c>
      <c r="K89" s="42"/>
      <c r="L89" s="47"/>
    </row>
    <row r="90" s="49" customFormat="true" ht="15" hidden="false" customHeight="true" outlineLevel="0" collapsed="false">
      <c r="A90" s="42" t="n">
        <v>87</v>
      </c>
      <c r="B90" s="43"/>
      <c r="C90" s="44" t="s">
        <v>121</v>
      </c>
      <c r="D90" s="54" t="s">
        <v>117</v>
      </c>
      <c r="E90" s="44" t="s">
        <v>121</v>
      </c>
      <c r="F90" s="42"/>
      <c r="G90" s="42" t="n">
        <v>2002</v>
      </c>
      <c r="H90" s="42" t="n">
        <v>2.2</v>
      </c>
      <c r="I90" s="42" t="n">
        <v>20</v>
      </c>
      <c r="J90" s="46" t="n">
        <f aca="false">H90*20</f>
        <v>44</v>
      </c>
      <c r="K90" s="42"/>
      <c r="L90" s="47"/>
    </row>
    <row r="91" s="49" customFormat="true" ht="15" hidden="false" customHeight="true" outlineLevel="0" collapsed="false">
      <c r="A91" s="42" t="n">
        <v>88</v>
      </c>
      <c r="B91" s="43"/>
      <c r="C91" s="44" t="s">
        <v>122</v>
      </c>
      <c r="D91" s="54" t="s">
        <v>117</v>
      </c>
      <c r="E91" s="44" t="s">
        <v>122</v>
      </c>
      <c r="F91" s="42"/>
      <c r="G91" s="42" t="n">
        <v>2002</v>
      </c>
      <c r="H91" s="42" t="n">
        <v>1.6</v>
      </c>
      <c r="I91" s="42" t="n">
        <v>20</v>
      </c>
      <c r="J91" s="46" t="n">
        <f aca="false">H91*20</f>
        <v>32</v>
      </c>
      <c r="K91" s="42"/>
      <c r="L91" s="47"/>
    </row>
    <row r="92" s="49" customFormat="true" ht="15" hidden="false" customHeight="true" outlineLevel="0" collapsed="false">
      <c r="A92" s="42" t="n">
        <v>89</v>
      </c>
      <c r="B92" s="50"/>
      <c r="C92" s="51" t="s">
        <v>123</v>
      </c>
      <c r="D92" s="54" t="s">
        <v>117</v>
      </c>
      <c r="E92" s="51" t="s">
        <v>123</v>
      </c>
      <c r="F92" s="52" t="s">
        <v>44</v>
      </c>
      <c r="G92" s="52" t="n">
        <v>2002</v>
      </c>
      <c r="H92" s="52" t="n">
        <v>5.4</v>
      </c>
      <c r="I92" s="52" t="n">
        <v>20</v>
      </c>
      <c r="J92" s="53" t="n">
        <f aca="false">H92*20</f>
        <v>108</v>
      </c>
      <c r="K92" s="52"/>
      <c r="L92" s="47"/>
    </row>
    <row r="93" s="49" customFormat="true" ht="15" hidden="false" customHeight="true" outlineLevel="0" collapsed="false">
      <c r="A93" s="42" t="n">
        <v>90</v>
      </c>
      <c r="B93" s="43"/>
      <c r="C93" s="44" t="s">
        <v>124</v>
      </c>
      <c r="D93" s="54" t="s">
        <v>117</v>
      </c>
      <c r="E93" s="44" t="s">
        <v>124</v>
      </c>
      <c r="F93" s="42"/>
      <c r="G93" s="42" t="n">
        <v>2002</v>
      </c>
      <c r="H93" s="42" t="n">
        <v>4.1</v>
      </c>
      <c r="I93" s="42" t="n">
        <v>20</v>
      </c>
      <c r="J93" s="46" t="n">
        <f aca="false">H93*20</f>
        <v>82</v>
      </c>
      <c r="K93" s="42"/>
      <c r="L93" s="47"/>
    </row>
    <row r="94" s="49" customFormat="true" ht="15" hidden="false" customHeight="true" outlineLevel="0" collapsed="false">
      <c r="A94" s="42" t="n">
        <v>91</v>
      </c>
      <c r="B94" s="43"/>
      <c r="C94" s="44" t="s">
        <v>125</v>
      </c>
      <c r="D94" s="54" t="s">
        <v>117</v>
      </c>
      <c r="E94" s="44" t="s">
        <v>125</v>
      </c>
      <c r="F94" s="42"/>
      <c r="G94" s="42" t="n">
        <v>2002</v>
      </c>
      <c r="H94" s="42" t="n">
        <v>4.2</v>
      </c>
      <c r="I94" s="42" t="n">
        <v>20</v>
      </c>
      <c r="J94" s="46" t="n">
        <f aca="false">H94*20</f>
        <v>84</v>
      </c>
      <c r="K94" s="42"/>
      <c r="L94" s="47"/>
    </row>
    <row r="95" s="49" customFormat="true" ht="15" hidden="false" customHeight="true" outlineLevel="0" collapsed="false">
      <c r="A95" s="42" t="n">
        <v>92</v>
      </c>
      <c r="B95" s="43"/>
      <c r="C95" s="44" t="s">
        <v>126</v>
      </c>
      <c r="D95" s="54" t="s">
        <v>117</v>
      </c>
      <c r="E95" s="44" t="s">
        <v>126</v>
      </c>
      <c r="F95" s="48" t="s">
        <v>44</v>
      </c>
      <c r="G95" s="42" t="n">
        <v>2002</v>
      </c>
      <c r="H95" s="42" t="n">
        <v>2.5</v>
      </c>
      <c r="I95" s="42" t="n">
        <v>20</v>
      </c>
      <c r="J95" s="46" t="n">
        <f aca="false">H95*20</f>
        <v>50</v>
      </c>
      <c r="K95" s="42"/>
      <c r="L95" s="47"/>
    </row>
    <row r="96" s="49" customFormat="true" ht="15" hidden="false" customHeight="true" outlineLevel="0" collapsed="false">
      <c r="A96" s="42" t="n">
        <v>93</v>
      </c>
      <c r="B96" s="43"/>
      <c r="C96" s="44" t="s">
        <v>127</v>
      </c>
      <c r="D96" s="54" t="s">
        <v>117</v>
      </c>
      <c r="E96" s="44" t="s">
        <v>127</v>
      </c>
      <c r="F96" s="42"/>
      <c r="G96" s="42" t="n">
        <v>2002</v>
      </c>
      <c r="H96" s="42" t="n">
        <v>3.2</v>
      </c>
      <c r="I96" s="42" t="n">
        <v>20</v>
      </c>
      <c r="J96" s="46" t="n">
        <f aca="false">H96*20</f>
        <v>64</v>
      </c>
      <c r="K96" s="42"/>
      <c r="L96" s="47"/>
    </row>
    <row r="97" s="49" customFormat="true" ht="15" hidden="false" customHeight="true" outlineLevel="0" collapsed="false">
      <c r="A97" s="42" t="n">
        <v>94</v>
      </c>
      <c r="B97" s="43"/>
      <c r="C97" s="44" t="s">
        <v>128</v>
      </c>
      <c r="D97" s="54" t="s">
        <v>117</v>
      </c>
      <c r="E97" s="44" t="s">
        <v>128</v>
      </c>
      <c r="F97" s="42"/>
      <c r="G97" s="42" t="n">
        <v>2002</v>
      </c>
      <c r="H97" s="42" t="n">
        <v>0.6</v>
      </c>
      <c r="I97" s="42" t="n">
        <v>20</v>
      </c>
      <c r="J97" s="46" t="n">
        <f aca="false">H97*20</f>
        <v>12</v>
      </c>
      <c r="K97" s="42"/>
      <c r="L97" s="47"/>
    </row>
    <row r="98" s="49" customFormat="true" ht="15" hidden="false" customHeight="true" outlineLevel="0" collapsed="false">
      <c r="A98" s="42" t="n">
        <v>95</v>
      </c>
      <c r="B98" s="43"/>
      <c r="C98" s="44" t="s">
        <v>129</v>
      </c>
      <c r="D98" s="54" t="s">
        <v>117</v>
      </c>
      <c r="E98" s="44" t="s">
        <v>129</v>
      </c>
      <c r="F98" s="48" t="s">
        <v>44</v>
      </c>
      <c r="G98" s="42" t="n">
        <v>2002</v>
      </c>
      <c r="H98" s="42" t="n">
        <v>0.9</v>
      </c>
      <c r="I98" s="42" t="n">
        <v>20</v>
      </c>
      <c r="J98" s="46" t="n">
        <f aca="false">H98*20</f>
        <v>18</v>
      </c>
      <c r="K98" s="42"/>
      <c r="L98" s="47"/>
    </row>
    <row r="99" s="49" customFormat="true" ht="15" hidden="false" customHeight="true" outlineLevel="0" collapsed="false">
      <c r="A99" s="42" t="n">
        <v>96</v>
      </c>
      <c r="B99" s="43"/>
      <c r="C99" s="44" t="s">
        <v>130</v>
      </c>
      <c r="D99" s="54" t="s">
        <v>117</v>
      </c>
      <c r="E99" s="44" t="s">
        <v>130</v>
      </c>
      <c r="F99" s="48" t="s">
        <v>44</v>
      </c>
      <c r="G99" s="42" t="n">
        <v>2002</v>
      </c>
      <c r="H99" s="42" t="n">
        <v>3.5</v>
      </c>
      <c r="I99" s="42" t="n">
        <v>20</v>
      </c>
      <c r="J99" s="46" t="n">
        <f aca="false">H99*20</f>
        <v>70</v>
      </c>
      <c r="K99" s="42"/>
      <c r="L99" s="47"/>
    </row>
    <row r="100" s="49" customFormat="true" ht="15" hidden="false" customHeight="true" outlineLevel="0" collapsed="false">
      <c r="A100" s="42" t="n">
        <v>97</v>
      </c>
      <c r="B100" s="43"/>
      <c r="C100" s="44" t="s">
        <v>131</v>
      </c>
      <c r="D100" s="54" t="s">
        <v>117</v>
      </c>
      <c r="E100" s="44" t="s">
        <v>131</v>
      </c>
      <c r="F100" s="42"/>
      <c r="G100" s="42" t="n">
        <v>2002</v>
      </c>
      <c r="H100" s="42" t="n">
        <v>0.4</v>
      </c>
      <c r="I100" s="42" t="n">
        <v>20</v>
      </c>
      <c r="J100" s="46" t="n">
        <f aca="false">H100*20</f>
        <v>8</v>
      </c>
      <c r="K100" s="42"/>
      <c r="L100" s="47"/>
    </row>
    <row r="101" s="49" customFormat="true" ht="15" hidden="false" customHeight="true" outlineLevel="0" collapsed="false">
      <c r="A101" s="42" t="n">
        <v>98</v>
      </c>
      <c r="B101" s="43"/>
      <c r="C101" s="44" t="s">
        <v>132</v>
      </c>
      <c r="D101" s="54" t="s">
        <v>117</v>
      </c>
      <c r="E101" s="44" t="s">
        <v>132</v>
      </c>
      <c r="F101" s="42"/>
      <c r="G101" s="42" t="n">
        <v>2002</v>
      </c>
      <c r="H101" s="42" t="n">
        <v>0.4</v>
      </c>
      <c r="I101" s="42" t="n">
        <v>20</v>
      </c>
      <c r="J101" s="46" t="n">
        <f aca="false">H101*20</f>
        <v>8</v>
      </c>
      <c r="K101" s="42"/>
      <c r="L101" s="47"/>
    </row>
    <row r="102" s="49" customFormat="true" ht="15" hidden="false" customHeight="true" outlineLevel="0" collapsed="false">
      <c r="A102" s="42" t="n">
        <v>99</v>
      </c>
      <c r="B102" s="43"/>
      <c r="C102" s="44" t="s">
        <v>133</v>
      </c>
      <c r="D102" s="54" t="s">
        <v>117</v>
      </c>
      <c r="E102" s="44" t="s">
        <v>133</v>
      </c>
      <c r="F102" s="48" t="s">
        <v>44</v>
      </c>
      <c r="G102" s="42" t="n">
        <v>2002</v>
      </c>
      <c r="H102" s="42" t="n">
        <v>0.9</v>
      </c>
      <c r="I102" s="42" t="n">
        <v>20</v>
      </c>
      <c r="J102" s="46" t="n">
        <f aca="false">H102*20</f>
        <v>18</v>
      </c>
      <c r="K102" s="42"/>
      <c r="L102" s="47"/>
    </row>
    <row r="103" s="49" customFormat="true" ht="15" hidden="false" customHeight="true" outlineLevel="0" collapsed="false">
      <c r="A103" s="42" t="n">
        <v>100</v>
      </c>
      <c r="B103" s="43"/>
      <c r="C103" s="44" t="s">
        <v>134</v>
      </c>
      <c r="D103" s="54" t="s">
        <v>117</v>
      </c>
      <c r="E103" s="44" t="s">
        <v>134</v>
      </c>
      <c r="F103" s="42"/>
      <c r="G103" s="42" t="n">
        <v>2002</v>
      </c>
      <c r="H103" s="42" t="n">
        <v>0.4</v>
      </c>
      <c r="I103" s="42" t="n">
        <v>20</v>
      </c>
      <c r="J103" s="46" t="n">
        <f aca="false">H103*20</f>
        <v>8</v>
      </c>
      <c r="K103" s="42"/>
      <c r="L103" s="47"/>
    </row>
    <row r="104" s="49" customFormat="true" ht="15" hidden="false" customHeight="true" outlineLevel="0" collapsed="false">
      <c r="A104" s="42" t="n">
        <v>101</v>
      </c>
      <c r="B104" s="43"/>
      <c r="C104" s="44" t="s">
        <v>135</v>
      </c>
      <c r="D104" s="54" t="s">
        <v>117</v>
      </c>
      <c r="E104" s="44" t="s">
        <v>135</v>
      </c>
      <c r="F104" s="42"/>
      <c r="G104" s="42" t="n">
        <v>2002</v>
      </c>
      <c r="H104" s="42" t="n">
        <v>0.9</v>
      </c>
      <c r="I104" s="42" t="n">
        <v>20</v>
      </c>
      <c r="J104" s="46" t="n">
        <f aca="false">H104*20</f>
        <v>18</v>
      </c>
      <c r="K104" s="42"/>
      <c r="L104" s="47"/>
    </row>
    <row r="105" s="49" customFormat="true" ht="15" hidden="false" customHeight="true" outlineLevel="0" collapsed="false">
      <c r="A105" s="42" t="n">
        <v>102</v>
      </c>
      <c r="B105" s="43"/>
      <c r="C105" s="44" t="s">
        <v>136</v>
      </c>
      <c r="D105" s="54" t="s">
        <v>117</v>
      </c>
      <c r="E105" s="44" t="s">
        <v>136</v>
      </c>
      <c r="F105" s="48" t="s">
        <v>44</v>
      </c>
      <c r="G105" s="42" t="n">
        <v>2002</v>
      </c>
      <c r="H105" s="42" t="n">
        <v>2.4</v>
      </c>
      <c r="I105" s="42" t="n">
        <v>20</v>
      </c>
      <c r="J105" s="46" t="n">
        <f aca="false">H105*20</f>
        <v>48</v>
      </c>
      <c r="K105" s="42"/>
      <c r="L105" s="47"/>
    </row>
    <row r="106" s="49" customFormat="true" ht="15" hidden="false" customHeight="true" outlineLevel="0" collapsed="false">
      <c r="A106" s="42" t="n">
        <v>103</v>
      </c>
      <c r="B106" s="43"/>
      <c r="C106" s="44" t="s">
        <v>137</v>
      </c>
      <c r="D106" s="54" t="s">
        <v>117</v>
      </c>
      <c r="E106" s="44" t="s">
        <v>137</v>
      </c>
      <c r="F106" s="42"/>
      <c r="G106" s="42" t="n">
        <v>2002</v>
      </c>
      <c r="H106" s="42" t="n">
        <v>1.3</v>
      </c>
      <c r="I106" s="42" t="n">
        <v>20</v>
      </c>
      <c r="J106" s="46" t="n">
        <f aca="false">H106*20</f>
        <v>26</v>
      </c>
      <c r="K106" s="42"/>
      <c r="L106" s="47"/>
    </row>
    <row r="107" s="49" customFormat="true" ht="15" hidden="false" customHeight="true" outlineLevel="0" collapsed="false">
      <c r="A107" s="42" t="n">
        <v>104</v>
      </c>
      <c r="B107" s="43"/>
      <c r="C107" s="44" t="s">
        <v>138</v>
      </c>
      <c r="D107" s="54" t="s">
        <v>117</v>
      </c>
      <c r="E107" s="44" t="s">
        <v>138</v>
      </c>
      <c r="F107" s="42"/>
      <c r="G107" s="42" t="n">
        <v>2002</v>
      </c>
      <c r="H107" s="42" t="n">
        <v>4.1</v>
      </c>
      <c r="I107" s="42" t="n">
        <v>20</v>
      </c>
      <c r="J107" s="46" t="n">
        <f aca="false">H107*20</f>
        <v>82</v>
      </c>
      <c r="K107" s="42"/>
      <c r="L107" s="47"/>
    </row>
    <row r="108" s="49" customFormat="true" ht="15" hidden="false" customHeight="true" outlineLevel="0" collapsed="false">
      <c r="A108" s="42" t="n">
        <v>105</v>
      </c>
      <c r="B108" s="43"/>
      <c r="C108" s="44" t="s">
        <v>139</v>
      </c>
      <c r="D108" s="54" t="s">
        <v>117</v>
      </c>
      <c r="E108" s="44" t="s">
        <v>139</v>
      </c>
      <c r="F108" s="42"/>
      <c r="G108" s="42" t="n">
        <v>2002</v>
      </c>
      <c r="H108" s="42" t="n">
        <v>3.4</v>
      </c>
      <c r="I108" s="42" t="n">
        <v>20</v>
      </c>
      <c r="J108" s="46" t="n">
        <f aca="false">H108*20</f>
        <v>68</v>
      </c>
      <c r="K108" s="42"/>
      <c r="L108" s="47"/>
    </row>
    <row r="109" s="49" customFormat="true" ht="15" hidden="false" customHeight="true" outlineLevel="0" collapsed="false">
      <c r="A109" s="42" t="n">
        <v>106</v>
      </c>
      <c r="B109" s="43"/>
      <c r="C109" s="44" t="s">
        <v>140</v>
      </c>
      <c r="D109" s="54" t="s">
        <v>117</v>
      </c>
      <c r="E109" s="44" t="s">
        <v>140</v>
      </c>
      <c r="F109" s="48" t="s">
        <v>44</v>
      </c>
      <c r="G109" s="42" t="n">
        <v>2002</v>
      </c>
      <c r="H109" s="42" t="n">
        <v>1.8</v>
      </c>
      <c r="I109" s="42" t="n">
        <v>20</v>
      </c>
      <c r="J109" s="46" t="n">
        <f aca="false">H109*20</f>
        <v>36</v>
      </c>
      <c r="K109" s="42"/>
      <c r="L109" s="47"/>
    </row>
    <row r="110" s="49" customFormat="true" ht="15" hidden="false" customHeight="true" outlineLevel="0" collapsed="false">
      <c r="A110" s="42" t="n">
        <v>107</v>
      </c>
      <c r="B110" s="43"/>
      <c r="C110" s="44" t="s">
        <v>141</v>
      </c>
      <c r="D110" s="54" t="s">
        <v>117</v>
      </c>
      <c r="E110" s="44" t="s">
        <v>141</v>
      </c>
      <c r="F110" s="42"/>
      <c r="G110" s="42" t="n">
        <v>2002</v>
      </c>
      <c r="H110" s="42" t="n">
        <v>1.5</v>
      </c>
      <c r="I110" s="42" t="n">
        <v>20</v>
      </c>
      <c r="J110" s="46" t="n">
        <f aca="false">H110*20</f>
        <v>30</v>
      </c>
      <c r="K110" s="42"/>
      <c r="L110" s="47"/>
    </row>
    <row r="111" s="49" customFormat="true" ht="15" hidden="false" customHeight="true" outlineLevel="0" collapsed="false">
      <c r="A111" s="42" t="n">
        <v>108</v>
      </c>
      <c r="B111" s="43"/>
      <c r="C111" s="44" t="s">
        <v>142</v>
      </c>
      <c r="D111" s="54" t="s">
        <v>117</v>
      </c>
      <c r="E111" s="44" t="s">
        <v>142</v>
      </c>
      <c r="F111" s="42"/>
      <c r="G111" s="42" t="n">
        <v>2002</v>
      </c>
      <c r="H111" s="42" t="n">
        <v>1.28</v>
      </c>
      <c r="I111" s="42" t="n">
        <v>20</v>
      </c>
      <c r="J111" s="46" t="n">
        <f aca="false">H111*20</f>
        <v>25.6</v>
      </c>
      <c r="K111" s="42"/>
      <c r="L111" s="47"/>
    </row>
    <row r="112" s="49" customFormat="true" ht="15" hidden="false" customHeight="true" outlineLevel="0" collapsed="false">
      <c r="A112" s="42" t="n">
        <v>109</v>
      </c>
      <c r="B112" s="43"/>
      <c r="C112" s="44" t="s">
        <v>143</v>
      </c>
      <c r="D112" s="54" t="s">
        <v>117</v>
      </c>
      <c r="E112" s="44" t="s">
        <v>143</v>
      </c>
      <c r="F112" s="42"/>
      <c r="G112" s="42" t="n">
        <v>2002</v>
      </c>
      <c r="H112" s="42" t="n">
        <v>0.6</v>
      </c>
      <c r="I112" s="42" t="n">
        <v>20</v>
      </c>
      <c r="J112" s="46" t="n">
        <f aca="false">H112*20</f>
        <v>12</v>
      </c>
      <c r="K112" s="42"/>
      <c r="L112" s="47"/>
    </row>
    <row r="113" s="49" customFormat="true" ht="15" hidden="false" customHeight="true" outlineLevel="0" collapsed="false">
      <c r="A113" s="42" t="n">
        <v>110</v>
      </c>
      <c r="B113" s="43"/>
      <c r="C113" s="44" t="s">
        <v>144</v>
      </c>
      <c r="D113" s="54" t="s">
        <v>117</v>
      </c>
      <c r="E113" s="44" t="s">
        <v>144</v>
      </c>
      <c r="F113" s="48" t="s">
        <v>44</v>
      </c>
      <c r="G113" s="42" t="n">
        <v>2002</v>
      </c>
      <c r="H113" s="42" t="n">
        <v>2.85</v>
      </c>
      <c r="I113" s="42" t="n">
        <v>20</v>
      </c>
      <c r="J113" s="46" t="n">
        <f aca="false">H113*20</f>
        <v>57</v>
      </c>
      <c r="K113" s="42"/>
      <c r="L113" s="47"/>
    </row>
    <row r="114" s="49" customFormat="true" ht="15" hidden="false" customHeight="true" outlineLevel="0" collapsed="false">
      <c r="A114" s="42" t="n">
        <v>111</v>
      </c>
      <c r="B114" s="43"/>
      <c r="C114" s="44" t="s">
        <v>145</v>
      </c>
      <c r="D114" s="54" t="s">
        <v>117</v>
      </c>
      <c r="E114" s="44" t="s">
        <v>145</v>
      </c>
      <c r="F114" s="42"/>
      <c r="G114" s="42" t="n">
        <v>2002</v>
      </c>
      <c r="H114" s="42" t="n">
        <v>6.63</v>
      </c>
      <c r="I114" s="42" t="n">
        <v>20</v>
      </c>
      <c r="J114" s="46" t="n">
        <f aca="false">H114*20</f>
        <v>132.6</v>
      </c>
      <c r="K114" s="42"/>
      <c r="L114" s="47"/>
    </row>
    <row r="115" s="49" customFormat="true" ht="15" hidden="false" customHeight="true" outlineLevel="0" collapsed="false">
      <c r="A115" s="42" t="n">
        <v>112</v>
      </c>
      <c r="B115" s="43"/>
      <c r="C115" s="44" t="s">
        <v>146</v>
      </c>
      <c r="D115" s="54" t="s">
        <v>117</v>
      </c>
      <c r="E115" s="44" t="s">
        <v>146</v>
      </c>
      <c r="F115" s="42"/>
      <c r="G115" s="42" t="n">
        <v>2002</v>
      </c>
      <c r="H115" s="42" t="n">
        <v>0.54</v>
      </c>
      <c r="I115" s="42" t="n">
        <v>20</v>
      </c>
      <c r="J115" s="46" t="n">
        <f aca="false">H115*20</f>
        <v>10.8</v>
      </c>
      <c r="K115" s="42"/>
      <c r="L115" s="47"/>
    </row>
    <row r="116" s="49" customFormat="true" ht="15" hidden="false" customHeight="true" outlineLevel="0" collapsed="false">
      <c r="A116" s="42" t="n">
        <v>113</v>
      </c>
      <c r="B116" s="43"/>
      <c r="C116" s="44" t="s">
        <v>147</v>
      </c>
      <c r="D116" s="54" t="s">
        <v>117</v>
      </c>
      <c r="E116" s="44" t="s">
        <v>147</v>
      </c>
      <c r="F116" s="42"/>
      <c r="G116" s="42" t="n">
        <v>2002</v>
      </c>
      <c r="H116" s="42" t="n">
        <v>2.44</v>
      </c>
      <c r="I116" s="42" t="n">
        <v>20</v>
      </c>
      <c r="J116" s="46" t="n">
        <f aca="false">H116*20</f>
        <v>48.8</v>
      </c>
      <c r="K116" s="42"/>
      <c r="L116" s="47"/>
    </row>
    <row r="117" s="49" customFormat="true" ht="15" hidden="false" customHeight="true" outlineLevel="0" collapsed="false">
      <c r="A117" s="42" t="n">
        <v>114</v>
      </c>
      <c r="B117" s="43"/>
      <c r="C117" s="44" t="s">
        <v>148</v>
      </c>
      <c r="D117" s="54" t="s">
        <v>117</v>
      </c>
      <c r="E117" s="44" t="s">
        <v>148</v>
      </c>
      <c r="F117" s="42"/>
      <c r="G117" s="42" t="n">
        <v>2002</v>
      </c>
      <c r="H117" s="42" t="n">
        <v>1.65</v>
      </c>
      <c r="I117" s="42" t="n">
        <v>20</v>
      </c>
      <c r="J117" s="46" t="n">
        <f aca="false">H117*20</f>
        <v>33</v>
      </c>
      <c r="K117" s="42"/>
      <c r="L117" s="47"/>
    </row>
    <row r="118" s="49" customFormat="true" ht="15" hidden="false" customHeight="true" outlineLevel="0" collapsed="false">
      <c r="A118" s="42" t="n">
        <v>115</v>
      </c>
      <c r="B118" s="43"/>
      <c r="C118" s="44" t="s">
        <v>149</v>
      </c>
      <c r="D118" s="54" t="s">
        <v>117</v>
      </c>
      <c r="E118" s="44" t="s">
        <v>149</v>
      </c>
      <c r="F118" s="42"/>
      <c r="G118" s="42" t="n">
        <v>2002</v>
      </c>
      <c r="H118" s="42" t="n">
        <v>1.02</v>
      </c>
      <c r="I118" s="42" t="n">
        <v>20</v>
      </c>
      <c r="J118" s="46" t="n">
        <f aca="false">H118*20</f>
        <v>20.4</v>
      </c>
      <c r="K118" s="42"/>
      <c r="L118" s="47"/>
    </row>
    <row r="119" s="49" customFormat="true" ht="15" hidden="false" customHeight="true" outlineLevel="0" collapsed="false">
      <c r="A119" s="42" t="n">
        <v>116</v>
      </c>
      <c r="B119" s="43"/>
      <c r="C119" s="44" t="s">
        <v>150</v>
      </c>
      <c r="D119" s="54" t="s">
        <v>117</v>
      </c>
      <c r="E119" s="44" t="s">
        <v>150</v>
      </c>
      <c r="F119" s="42"/>
      <c r="G119" s="42" t="n">
        <v>2002</v>
      </c>
      <c r="H119" s="42" t="n">
        <v>4.37</v>
      </c>
      <c r="I119" s="42" t="n">
        <v>20</v>
      </c>
      <c r="J119" s="46" t="n">
        <f aca="false">H119*20</f>
        <v>87.4</v>
      </c>
      <c r="K119" s="42"/>
      <c r="L119" s="47"/>
    </row>
    <row r="120" s="49" customFormat="true" ht="15" hidden="false" customHeight="true" outlineLevel="0" collapsed="false">
      <c r="A120" s="42" t="n">
        <v>117</v>
      </c>
      <c r="B120" s="43"/>
      <c r="C120" s="44" t="s">
        <v>151</v>
      </c>
      <c r="D120" s="54" t="s">
        <v>117</v>
      </c>
      <c r="E120" s="44" t="s">
        <v>151</v>
      </c>
      <c r="F120" s="42"/>
      <c r="G120" s="42" t="n">
        <v>2002</v>
      </c>
      <c r="H120" s="42" t="n">
        <v>3.45</v>
      </c>
      <c r="I120" s="42" t="n">
        <v>20</v>
      </c>
      <c r="J120" s="46" t="n">
        <f aca="false">H120*20</f>
        <v>69</v>
      </c>
      <c r="K120" s="42"/>
      <c r="L120" s="47"/>
    </row>
    <row r="121" s="49" customFormat="true" ht="15" hidden="false" customHeight="true" outlineLevel="0" collapsed="false">
      <c r="A121" s="42" t="n">
        <v>118</v>
      </c>
      <c r="B121" s="43"/>
      <c r="C121" s="44" t="s">
        <v>152</v>
      </c>
      <c r="D121" s="54" t="s">
        <v>117</v>
      </c>
      <c r="E121" s="44" t="s">
        <v>152</v>
      </c>
      <c r="F121" s="42"/>
      <c r="G121" s="42" t="n">
        <v>2002</v>
      </c>
      <c r="H121" s="42" t="n">
        <v>3.35</v>
      </c>
      <c r="I121" s="42" t="n">
        <v>20</v>
      </c>
      <c r="J121" s="46" t="n">
        <f aca="false">H121*20</f>
        <v>67</v>
      </c>
      <c r="K121" s="42"/>
      <c r="L121" s="47"/>
    </row>
    <row r="122" s="49" customFormat="true" ht="15" hidden="false" customHeight="true" outlineLevel="0" collapsed="false">
      <c r="A122" s="42" t="n">
        <v>119</v>
      </c>
      <c r="B122" s="43"/>
      <c r="C122" s="44" t="s">
        <v>153</v>
      </c>
      <c r="D122" s="54" t="s">
        <v>117</v>
      </c>
      <c r="E122" s="44" t="s">
        <v>153</v>
      </c>
      <c r="F122" s="48" t="s">
        <v>44</v>
      </c>
      <c r="G122" s="42" t="n">
        <v>2002</v>
      </c>
      <c r="H122" s="42" t="n">
        <v>0.66</v>
      </c>
      <c r="I122" s="42" t="n">
        <v>20</v>
      </c>
      <c r="J122" s="46" t="n">
        <f aca="false">H122*20</f>
        <v>13.2</v>
      </c>
      <c r="K122" s="42"/>
      <c r="L122" s="47"/>
    </row>
    <row r="123" s="49" customFormat="true" ht="15" hidden="false" customHeight="true" outlineLevel="0" collapsed="false">
      <c r="A123" s="42" t="n">
        <v>120</v>
      </c>
      <c r="B123" s="43"/>
      <c r="C123" s="44" t="s">
        <v>154</v>
      </c>
      <c r="D123" s="54" t="s">
        <v>117</v>
      </c>
      <c r="E123" s="44" t="s">
        <v>154</v>
      </c>
      <c r="F123" s="48" t="s">
        <v>44</v>
      </c>
      <c r="G123" s="42" t="n">
        <v>2002</v>
      </c>
      <c r="H123" s="42" t="n">
        <v>3.18</v>
      </c>
      <c r="I123" s="42" t="n">
        <v>20</v>
      </c>
      <c r="J123" s="46" t="n">
        <f aca="false">H123*20</f>
        <v>63.6</v>
      </c>
      <c r="K123" s="42"/>
      <c r="L123" s="47"/>
    </row>
    <row r="124" s="49" customFormat="true" ht="15" hidden="false" customHeight="true" outlineLevel="0" collapsed="false">
      <c r="A124" s="42" t="n">
        <v>121</v>
      </c>
      <c r="B124" s="43"/>
      <c r="C124" s="44" t="s">
        <v>155</v>
      </c>
      <c r="D124" s="54" t="s">
        <v>117</v>
      </c>
      <c r="E124" s="44" t="s">
        <v>155</v>
      </c>
      <c r="F124" s="48" t="s">
        <v>44</v>
      </c>
      <c r="G124" s="42" t="n">
        <v>2002</v>
      </c>
      <c r="H124" s="42" t="n">
        <v>3.36</v>
      </c>
      <c r="I124" s="42" t="n">
        <v>20</v>
      </c>
      <c r="J124" s="46" t="n">
        <f aca="false">H124*20</f>
        <v>67.2</v>
      </c>
      <c r="K124" s="42"/>
      <c r="L124" s="47"/>
    </row>
    <row r="125" s="49" customFormat="true" ht="15" hidden="false" customHeight="true" outlineLevel="0" collapsed="false">
      <c r="A125" s="42" t="n">
        <v>122</v>
      </c>
      <c r="B125" s="43"/>
      <c r="C125" s="44" t="s">
        <v>156</v>
      </c>
      <c r="D125" s="54" t="s">
        <v>117</v>
      </c>
      <c r="E125" s="44" t="s">
        <v>156</v>
      </c>
      <c r="F125" s="42"/>
      <c r="G125" s="42" t="n">
        <v>2002</v>
      </c>
      <c r="H125" s="42" t="n">
        <v>3.7</v>
      </c>
      <c r="I125" s="42" t="n">
        <v>20</v>
      </c>
      <c r="J125" s="46" t="n">
        <f aca="false">H125*20</f>
        <v>74</v>
      </c>
      <c r="K125" s="42"/>
      <c r="L125" s="47"/>
    </row>
    <row r="126" s="49" customFormat="true" ht="15" hidden="false" customHeight="true" outlineLevel="0" collapsed="false">
      <c r="A126" s="42" t="n">
        <v>123</v>
      </c>
      <c r="B126" s="43"/>
      <c r="C126" s="44" t="s">
        <v>157</v>
      </c>
      <c r="D126" s="54" t="s">
        <v>117</v>
      </c>
      <c r="E126" s="44" t="s">
        <v>157</v>
      </c>
      <c r="F126" s="42"/>
      <c r="G126" s="42" t="n">
        <v>2002</v>
      </c>
      <c r="H126" s="42" t="n">
        <v>4.46</v>
      </c>
      <c r="I126" s="42" t="n">
        <v>20</v>
      </c>
      <c r="J126" s="46" t="n">
        <f aca="false">H126*20</f>
        <v>89.2</v>
      </c>
      <c r="K126" s="42"/>
      <c r="L126" s="47"/>
    </row>
    <row r="127" s="49" customFormat="true" ht="15" hidden="false" customHeight="true" outlineLevel="0" collapsed="false">
      <c r="A127" s="42" t="n">
        <v>124</v>
      </c>
      <c r="B127" s="43"/>
      <c r="C127" s="44" t="s">
        <v>158</v>
      </c>
      <c r="D127" s="54" t="s">
        <v>117</v>
      </c>
      <c r="E127" s="44" t="s">
        <v>158</v>
      </c>
      <c r="F127" s="42"/>
      <c r="G127" s="42" t="n">
        <v>2002</v>
      </c>
      <c r="H127" s="42" t="n">
        <v>0.66</v>
      </c>
      <c r="I127" s="42" t="n">
        <v>20</v>
      </c>
      <c r="J127" s="46" t="n">
        <f aca="false">H127*20</f>
        <v>13.2</v>
      </c>
      <c r="K127" s="42"/>
      <c r="L127" s="47"/>
    </row>
    <row r="128" s="49" customFormat="true" ht="15" hidden="false" customHeight="true" outlineLevel="0" collapsed="false">
      <c r="A128" s="42" t="n">
        <v>125</v>
      </c>
      <c r="B128" s="43"/>
      <c r="C128" s="44" t="s">
        <v>159</v>
      </c>
      <c r="D128" s="54" t="s">
        <v>117</v>
      </c>
      <c r="E128" s="44" t="s">
        <v>159</v>
      </c>
      <c r="F128" s="42"/>
      <c r="G128" s="42" t="n">
        <v>2002</v>
      </c>
      <c r="H128" s="42" t="n">
        <v>7</v>
      </c>
      <c r="I128" s="42" t="n">
        <v>20</v>
      </c>
      <c r="J128" s="46" t="n">
        <f aca="false">H128*20</f>
        <v>140</v>
      </c>
      <c r="K128" s="42"/>
      <c r="L128" s="47"/>
    </row>
    <row r="129" s="49" customFormat="true" ht="15" hidden="false" customHeight="true" outlineLevel="0" collapsed="false">
      <c r="A129" s="42" t="n">
        <v>126</v>
      </c>
      <c r="B129" s="43"/>
      <c r="C129" s="44" t="s">
        <v>160</v>
      </c>
      <c r="D129" s="54" t="s">
        <v>117</v>
      </c>
      <c r="E129" s="44" t="s">
        <v>160</v>
      </c>
      <c r="F129" s="48" t="s">
        <v>44</v>
      </c>
      <c r="G129" s="42" t="n">
        <v>2002</v>
      </c>
      <c r="H129" s="42" t="n">
        <v>5</v>
      </c>
      <c r="I129" s="42" t="n">
        <v>20</v>
      </c>
      <c r="J129" s="46" t="n">
        <f aca="false">H129*20</f>
        <v>100</v>
      </c>
      <c r="K129" s="42"/>
      <c r="L129" s="47"/>
    </row>
    <row r="130" s="49" customFormat="true" ht="15" hidden="false" customHeight="true" outlineLevel="0" collapsed="false">
      <c r="A130" s="42" t="n">
        <v>127</v>
      </c>
      <c r="B130" s="43"/>
      <c r="C130" s="44" t="s">
        <v>161</v>
      </c>
      <c r="D130" s="54" t="s">
        <v>117</v>
      </c>
      <c r="E130" s="44" t="s">
        <v>161</v>
      </c>
      <c r="F130" s="42"/>
      <c r="G130" s="42" t="n">
        <v>2002</v>
      </c>
      <c r="H130" s="42" t="n">
        <v>5</v>
      </c>
      <c r="I130" s="42" t="n">
        <v>20</v>
      </c>
      <c r="J130" s="46" t="n">
        <f aca="false">H130*20</f>
        <v>100</v>
      </c>
      <c r="K130" s="42"/>
      <c r="L130" s="47"/>
    </row>
    <row r="131" s="49" customFormat="true" ht="15" hidden="false" customHeight="true" outlineLevel="0" collapsed="false">
      <c r="A131" s="42" t="n">
        <v>128</v>
      </c>
      <c r="B131" s="43"/>
      <c r="C131" s="44" t="s">
        <v>162</v>
      </c>
      <c r="D131" s="54" t="s">
        <v>117</v>
      </c>
      <c r="E131" s="44" t="s">
        <v>162</v>
      </c>
      <c r="F131" s="42"/>
      <c r="G131" s="42" t="n">
        <v>2002</v>
      </c>
      <c r="H131" s="42" t="n">
        <v>4.7</v>
      </c>
      <c r="I131" s="42" t="n">
        <v>20</v>
      </c>
      <c r="J131" s="46" t="n">
        <f aca="false">H131*20</f>
        <v>94</v>
      </c>
      <c r="K131" s="42"/>
      <c r="L131" s="47"/>
    </row>
    <row r="132" s="49" customFormat="true" ht="15" hidden="false" customHeight="true" outlineLevel="0" collapsed="false">
      <c r="A132" s="42" t="n">
        <v>129</v>
      </c>
      <c r="B132" s="43"/>
      <c r="C132" s="44" t="s">
        <v>163</v>
      </c>
      <c r="D132" s="54" t="s">
        <v>117</v>
      </c>
      <c r="E132" s="44" t="s">
        <v>163</v>
      </c>
      <c r="F132" s="48" t="s">
        <v>44</v>
      </c>
      <c r="G132" s="42" t="n">
        <v>2002</v>
      </c>
      <c r="H132" s="42" t="n">
        <v>1.7</v>
      </c>
      <c r="I132" s="42" t="n">
        <v>20</v>
      </c>
      <c r="J132" s="46" t="n">
        <f aca="false">H132*20</f>
        <v>34</v>
      </c>
      <c r="K132" s="42"/>
      <c r="L132" s="47"/>
    </row>
    <row r="133" s="49" customFormat="true" ht="15" hidden="false" customHeight="true" outlineLevel="0" collapsed="false">
      <c r="A133" s="42" t="n">
        <v>130</v>
      </c>
      <c r="B133" s="43"/>
      <c r="C133" s="44" t="s">
        <v>164</v>
      </c>
      <c r="D133" s="54" t="s">
        <v>117</v>
      </c>
      <c r="E133" s="44" t="s">
        <v>164</v>
      </c>
      <c r="F133" s="42"/>
      <c r="G133" s="42" t="n">
        <v>2002</v>
      </c>
      <c r="H133" s="42" t="n">
        <v>2.2</v>
      </c>
      <c r="I133" s="42" t="n">
        <v>20</v>
      </c>
      <c r="J133" s="46" t="n">
        <f aca="false">H133*20</f>
        <v>44</v>
      </c>
      <c r="K133" s="42"/>
      <c r="L133" s="47"/>
    </row>
    <row r="134" s="49" customFormat="true" ht="15" hidden="false" customHeight="true" outlineLevel="0" collapsed="false">
      <c r="A134" s="42" t="n">
        <v>131</v>
      </c>
      <c r="B134" s="43"/>
      <c r="C134" s="44" t="s">
        <v>165</v>
      </c>
      <c r="D134" s="54" t="s">
        <v>117</v>
      </c>
      <c r="E134" s="44" t="s">
        <v>165</v>
      </c>
      <c r="F134" s="48" t="s">
        <v>44</v>
      </c>
      <c r="G134" s="42" t="n">
        <v>2002</v>
      </c>
      <c r="H134" s="42" t="n">
        <v>1</v>
      </c>
      <c r="I134" s="42" t="n">
        <v>20</v>
      </c>
      <c r="J134" s="46" t="n">
        <f aca="false">H134*20</f>
        <v>20</v>
      </c>
      <c r="K134" s="42"/>
      <c r="L134" s="47"/>
    </row>
    <row r="135" s="49" customFormat="true" ht="15" hidden="false" customHeight="true" outlineLevel="0" collapsed="false">
      <c r="A135" s="42" t="n">
        <v>132</v>
      </c>
      <c r="B135" s="43"/>
      <c r="C135" s="44" t="s">
        <v>166</v>
      </c>
      <c r="D135" s="54" t="s">
        <v>117</v>
      </c>
      <c r="E135" s="44" t="s">
        <v>166</v>
      </c>
      <c r="F135" s="42"/>
      <c r="G135" s="42" t="n">
        <v>2002</v>
      </c>
      <c r="H135" s="42" t="n">
        <v>1.4</v>
      </c>
      <c r="I135" s="42" t="n">
        <v>20</v>
      </c>
      <c r="J135" s="46" t="n">
        <f aca="false">H135*20</f>
        <v>28</v>
      </c>
      <c r="K135" s="42"/>
      <c r="L135" s="47"/>
    </row>
    <row r="136" s="49" customFormat="true" ht="15" hidden="false" customHeight="true" outlineLevel="0" collapsed="false">
      <c r="A136" s="42" t="n">
        <v>133</v>
      </c>
      <c r="B136" s="43"/>
      <c r="C136" s="44" t="s">
        <v>167</v>
      </c>
      <c r="D136" s="54" t="s">
        <v>117</v>
      </c>
      <c r="E136" s="44" t="s">
        <v>167</v>
      </c>
      <c r="F136" s="42"/>
      <c r="G136" s="42" t="n">
        <v>2002</v>
      </c>
      <c r="H136" s="42" t="n">
        <v>1.9</v>
      </c>
      <c r="I136" s="42" t="n">
        <v>20</v>
      </c>
      <c r="J136" s="46" t="n">
        <f aca="false">H136*20</f>
        <v>38</v>
      </c>
      <c r="K136" s="42"/>
      <c r="L136" s="47"/>
    </row>
    <row r="137" s="49" customFormat="true" ht="15" hidden="false" customHeight="true" outlineLevel="0" collapsed="false">
      <c r="A137" s="42" t="n">
        <v>134</v>
      </c>
      <c r="B137" s="43"/>
      <c r="C137" s="44" t="s">
        <v>168</v>
      </c>
      <c r="D137" s="54" t="s">
        <v>117</v>
      </c>
      <c r="E137" s="44" t="s">
        <v>168</v>
      </c>
      <c r="F137" s="48" t="s">
        <v>44</v>
      </c>
      <c r="G137" s="42" t="n">
        <v>2002</v>
      </c>
      <c r="H137" s="42" t="n">
        <v>2.2</v>
      </c>
      <c r="I137" s="42" t="n">
        <v>20</v>
      </c>
      <c r="J137" s="46" t="n">
        <f aca="false">H137*20</f>
        <v>44</v>
      </c>
      <c r="K137" s="42"/>
      <c r="L137" s="47"/>
    </row>
    <row r="138" s="49" customFormat="true" ht="15" hidden="false" customHeight="true" outlineLevel="0" collapsed="false">
      <c r="A138" s="42" t="n">
        <v>135</v>
      </c>
      <c r="B138" s="43"/>
      <c r="C138" s="44" t="s">
        <v>148</v>
      </c>
      <c r="D138" s="54" t="s">
        <v>117</v>
      </c>
      <c r="E138" s="44" t="s">
        <v>148</v>
      </c>
      <c r="F138" s="48" t="s">
        <v>44</v>
      </c>
      <c r="G138" s="42" t="n">
        <v>2002</v>
      </c>
      <c r="H138" s="42" t="n">
        <v>0.9</v>
      </c>
      <c r="I138" s="42" t="n">
        <v>20</v>
      </c>
      <c r="J138" s="46" t="n">
        <f aca="false">H138*20</f>
        <v>18</v>
      </c>
      <c r="K138" s="42"/>
      <c r="L138" s="47"/>
    </row>
    <row r="139" s="49" customFormat="true" ht="15" hidden="false" customHeight="true" outlineLevel="0" collapsed="false">
      <c r="A139" s="42" t="n">
        <v>136</v>
      </c>
      <c r="B139" s="43"/>
      <c r="C139" s="44" t="s">
        <v>169</v>
      </c>
      <c r="D139" s="54" t="s">
        <v>117</v>
      </c>
      <c r="E139" s="44" t="s">
        <v>169</v>
      </c>
      <c r="F139" s="48" t="s">
        <v>44</v>
      </c>
      <c r="G139" s="42" t="n">
        <v>2002</v>
      </c>
      <c r="H139" s="42" t="n">
        <v>0.9</v>
      </c>
      <c r="I139" s="42" t="n">
        <v>20</v>
      </c>
      <c r="J139" s="46" t="n">
        <f aca="false">H139*20</f>
        <v>18</v>
      </c>
      <c r="K139" s="42"/>
      <c r="L139" s="47"/>
    </row>
    <row r="140" s="49" customFormat="true" ht="15" hidden="false" customHeight="true" outlineLevel="0" collapsed="false">
      <c r="A140" s="42" t="n">
        <v>137</v>
      </c>
      <c r="B140" s="43"/>
      <c r="C140" s="44" t="s">
        <v>170</v>
      </c>
      <c r="D140" s="54" t="s">
        <v>117</v>
      </c>
      <c r="E140" s="44" t="s">
        <v>170</v>
      </c>
      <c r="F140" s="42"/>
      <c r="G140" s="42" t="n">
        <v>2002</v>
      </c>
      <c r="H140" s="42" t="n">
        <v>1.9</v>
      </c>
      <c r="I140" s="42" t="n">
        <v>20</v>
      </c>
      <c r="J140" s="46" t="n">
        <f aca="false">H140*20</f>
        <v>38</v>
      </c>
      <c r="K140" s="42"/>
      <c r="L140" s="47"/>
    </row>
    <row r="141" s="49" customFormat="true" ht="15" hidden="false" customHeight="true" outlineLevel="0" collapsed="false">
      <c r="A141" s="42" t="n">
        <v>138</v>
      </c>
      <c r="B141" s="43"/>
      <c r="C141" s="44" t="s">
        <v>171</v>
      </c>
      <c r="D141" s="54" t="s">
        <v>117</v>
      </c>
      <c r="E141" s="44" t="s">
        <v>171</v>
      </c>
      <c r="F141" s="42"/>
      <c r="G141" s="42" t="n">
        <v>2002</v>
      </c>
      <c r="H141" s="42" t="n">
        <v>1.7</v>
      </c>
      <c r="I141" s="42" t="n">
        <v>20</v>
      </c>
      <c r="J141" s="46" t="n">
        <f aca="false">H141*20</f>
        <v>34</v>
      </c>
      <c r="K141" s="42"/>
      <c r="L141" s="47"/>
    </row>
    <row r="142" s="49" customFormat="true" ht="15" hidden="false" customHeight="true" outlineLevel="0" collapsed="false">
      <c r="A142" s="42" t="n">
        <v>139</v>
      </c>
      <c r="B142" s="43"/>
      <c r="C142" s="44" t="s">
        <v>172</v>
      </c>
      <c r="D142" s="54" t="s">
        <v>117</v>
      </c>
      <c r="E142" s="44" t="s">
        <v>172</v>
      </c>
      <c r="F142" s="42"/>
      <c r="G142" s="42" t="n">
        <v>2002</v>
      </c>
      <c r="H142" s="42" t="n">
        <v>1.1</v>
      </c>
      <c r="I142" s="42" t="n">
        <v>20</v>
      </c>
      <c r="J142" s="46" t="n">
        <f aca="false">H142*20</f>
        <v>22</v>
      </c>
      <c r="K142" s="42"/>
      <c r="L142" s="47"/>
    </row>
    <row r="143" s="49" customFormat="true" ht="15" hidden="false" customHeight="true" outlineLevel="0" collapsed="false">
      <c r="A143" s="42" t="n">
        <v>140</v>
      </c>
      <c r="B143" s="43"/>
      <c r="C143" s="44" t="s">
        <v>173</v>
      </c>
      <c r="D143" s="54" t="s">
        <v>117</v>
      </c>
      <c r="E143" s="44" t="s">
        <v>173</v>
      </c>
      <c r="F143" s="42"/>
      <c r="G143" s="42" t="n">
        <v>2002</v>
      </c>
      <c r="H143" s="42" t="n">
        <v>1</v>
      </c>
      <c r="I143" s="42" t="n">
        <v>20</v>
      </c>
      <c r="J143" s="46" t="n">
        <f aca="false">H143*20</f>
        <v>20</v>
      </c>
      <c r="K143" s="42"/>
      <c r="L143" s="47"/>
    </row>
    <row r="144" s="49" customFormat="true" ht="15" hidden="false" customHeight="true" outlineLevel="0" collapsed="false">
      <c r="A144" s="42" t="n">
        <v>141</v>
      </c>
      <c r="B144" s="43"/>
      <c r="C144" s="44" t="s">
        <v>174</v>
      </c>
      <c r="D144" s="54" t="s">
        <v>117</v>
      </c>
      <c r="E144" s="44" t="s">
        <v>174</v>
      </c>
      <c r="F144" s="42"/>
      <c r="G144" s="42" t="n">
        <v>2002</v>
      </c>
      <c r="H144" s="42" t="n">
        <v>1.7</v>
      </c>
      <c r="I144" s="42" t="n">
        <v>20</v>
      </c>
      <c r="J144" s="46" t="n">
        <f aca="false">H144*20</f>
        <v>34</v>
      </c>
      <c r="K144" s="42"/>
      <c r="L144" s="47"/>
    </row>
    <row r="145" s="49" customFormat="true" ht="15" hidden="false" customHeight="true" outlineLevel="0" collapsed="false">
      <c r="A145" s="42" t="n">
        <v>142</v>
      </c>
      <c r="B145" s="43"/>
      <c r="C145" s="44" t="s">
        <v>175</v>
      </c>
      <c r="D145" s="54" t="s">
        <v>117</v>
      </c>
      <c r="E145" s="44" t="s">
        <v>175</v>
      </c>
      <c r="F145" s="42"/>
      <c r="G145" s="42" t="n">
        <v>2002</v>
      </c>
      <c r="H145" s="42" t="n">
        <v>2.3</v>
      </c>
      <c r="I145" s="42" t="n">
        <v>20</v>
      </c>
      <c r="J145" s="46" t="n">
        <f aca="false">H145*20</f>
        <v>46</v>
      </c>
      <c r="K145" s="42"/>
      <c r="L145" s="47"/>
    </row>
    <row r="146" s="49" customFormat="true" ht="15" hidden="false" customHeight="true" outlineLevel="0" collapsed="false">
      <c r="A146" s="42" t="n">
        <v>143</v>
      </c>
      <c r="B146" s="43"/>
      <c r="C146" s="44" t="s">
        <v>176</v>
      </c>
      <c r="D146" s="54" t="s">
        <v>117</v>
      </c>
      <c r="E146" s="44" t="s">
        <v>176</v>
      </c>
      <c r="F146" s="42"/>
      <c r="G146" s="42" t="n">
        <v>2002</v>
      </c>
      <c r="H146" s="42" t="n">
        <v>1.4</v>
      </c>
      <c r="I146" s="42" t="n">
        <v>20</v>
      </c>
      <c r="J146" s="46" t="n">
        <f aca="false">H146*20</f>
        <v>28</v>
      </c>
      <c r="K146" s="42"/>
      <c r="L146" s="47"/>
    </row>
    <row r="147" s="49" customFormat="true" ht="15" hidden="false" customHeight="true" outlineLevel="0" collapsed="false">
      <c r="A147" s="42" t="n">
        <v>144</v>
      </c>
      <c r="B147" s="43"/>
      <c r="C147" s="44" t="s">
        <v>177</v>
      </c>
      <c r="D147" s="54" t="s">
        <v>117</v>
      </c>
      <c r="E147" s="44" t="s">
        <v>177</v>
      </c>
      <c r="F147" s="42"/>
      <c r="G147" s="42" t="n">
        <v>2002</v>
      </c>
      <c r="H147" s="42" t="n">
        <v>5.3</v>
      </c>
      <c r="I147" s="42" t="n">
        <v>20</v>
      </c>
      <c r="J147" s="46" t="n">
        <f aca="false">H147*20</f>
        <v>106</v>
      </c>
      <c r="K147" s="42"/>
      <c r="L147" s="47"/>
    </row>
    <row r="148" s="49" customFormat="true" ht="15" hidden="false" customHeight="true" outlineLevel="0" collapsed="false">
      <c r="A148" s="42" t="n">
        <v>145</v>
      </c>
      <c r="B148" s="43"/>
      <c r="C148" s="44" t="s">
        <v>178</v>
      </c>
      <c r="D148" s="54" t="s">
        <v>117</v>
      </c>
      <c r="E148" s="44" t="s">
        <v>178</v>
      </c>
      <c r="F148" s="42"/>
      <c r="G148" s="42" t="n">
        <v>2002</v>
      </c>
      <c r="H148" s="42" t="n">
        <v>1.9</v>
      </c>
      <c r="I148" s="42" t="n">
        <v>20</v>
      </c>
      <c r="J148" s="46" t="n">
        <f aca="false">H148*20</f>
        <v>38</v>
      </c>
      <c r="K148" s="42"/>
      <c r="L148" s="47"/>
    </row>
    <row r="149" s="49" customFormat="true" ht="15" hidden="false" customHeight="true" outlineLevel="0" collapsed="false">
      <c r="A149" s="42" t="n">
        <v>146</v>
      </c>
      <c r="B149" s="43"/>
      <c r="C149" s="44" t="s">
        <v>179</v>
      </c>
      <c r="D149" s="54" t="s">
        <v>117</v>
      </c>
      <c r="E149" s="44" t="s">
        <v>179</v>
      </c>
      <c r="F149" s="48" t="s">
        <v>44</v>
      </c>
      <c r="G149" s="42" t="n">
        <v>2002</v>
      </c>
      <c r="H149" s="42" t="n">
        <v>2.7</v>
      </c>
      <c r="I149" s="42" t="n">
        <v>20</v>
      </c>
      <c r="J149" s="46" t="n">
        <f aca="false">H149*20</f>
        <v>54</v>
      </c>
      <c r="K149" s="42"/>
      <c r="L149" s="47"/>
    </row>
    <row r="150" s="49" customFormat="true" ht="15" hidden="false" customHeight="true" outlineLevel="0" collapsed="false">
      <c r="A150" s="42" t="n">
        <v>147</v>
      </c>
      <c r="B150" s="43"/>
      <c r="C150" s="44" t="s">
        <v>180</v>
      </c>
      <c r="D150" s="54" t="s">
        <v>117</v>
      </c>
      <c r="E150" s="44" t="s">
        <v>180</v>
      </c>
      <c r="F150" s="42"/>
      <c r="G150" s="42" t="n">
        <v>2002</v>
      </c>
      <c r="H150" s="42" t="n">
        <v>3</v>
      </c>
      <c r="I150" s="42" t="n">
        <v>20</v>
      </c>
      <c r="J150" s="46" t="n">
        <f aca="false">H150*20</f>
        <v>60</v>
      </c>
      <c r="K150" s="42"/>
      <c r="L150" s="47"/>
    </row>
    <row r="151" s="49" customFormat="true" ht="15" hidden="false" customHeight="true" outlineLevel="0" collapsed="false">
      <c r="A151" s="42" t="n">
        <v>148</v>
      </c>
      <c r="B151" s="43"/>
      <c r="C151" s="44" t="s">
        <v>47</v>
      </c>
      <c r="D151" s="54" t="s">
        <v>117</v>
      </c>
      <c r="E151" s="44" t="s">
        <v>47</v>
      </c>
      <c r="F151" s="42"/>
      <c r="G151" s="42" t="n">
        <v>2002</v>
      </c>
      <c r="H151" s="42" t="n">
        <v>2.3</v>
      </c>
      <c r="I151" s="42" t="n">
        <v>20</v>
      </c>
      <c r="J151" s="46" t="n">
        <f aca="false">H151*20</f>
        <v>46</v>
      </c>
      <c r="K151" s="42"/>
      <c r="L151" s="47"/>
    </row>
    <row r="152" s="49" customFormat="true" ht="15" hidden="false" customHeight="true" outlineLevel="0" collapsed="false">
      <c r="A152" s="42" t="n">
        <v>149</v>
      </c>
      <c r="B152" s="43"/>
      <c r="C152" s="44" t="s">
        <v>181</v>
      </c>
      <c r="D152" s="54" t="s">
        <v>117</v>
      </c>
      <c r="E152" s="44" t="s">
        <v>181</v>
      </c>
      <c r="F152" s="48" t="s">
        <v>44</v>
      </c>
      <c r="G152" s="42" t="n">
        <v>2002</v>
      </c>
      <c r="H152" s="42" t="n">
        <v>0.2</v>
      </c>
      <c r="I152" s="42" t="n">
        <v>20</v>
      </c>
      <c r="J152" s="46" t="n">
        <f aca="false">H152*20</f>
        <v>4</v>
      </c>
      <c r="K152" s="42"/>
      <c r="L152" s="47"/>
    </row>
    <row r="153" s="49" customFormat="true" ht="15" hidden="false" customHeight="true" outlineLevel="0" collapsed="false">
      <c r="A153" s="42" t="n">
        <v>150</v>
      </c>
      <c r="B153" s="43"/>
      <c r="C153" s="44" t="s">
        <v>182</v>
      </c>
      <c r="D153" s="54" t="s">
        <v>117</v>
      </c>
      <c r="E153" s="44" t="s">
        <v>182</v>
      </c>
      <c r="F153" s="48" t="s">
        <v>44</v>
      </c>
      <c r="G153" s="42" t="n">
        <v>2002</v>
      </c>
      <c r="H153" s="42" t="n">
        <v>2.2</v>
      </c>
      <c r="I153" s="42" t="n">
        <v>20</v>
      </c>
      <c r="J153" s="46" t="n">
        <f aca="false">H153*20</f>
        <v>44</v>
      </c>
      <c r="K153" s="42"/>
      <c r="L153" s="47"/>
    </row>
    <row r="154" s="49" customFormat="true" ht="15" hidden="false" customHeight="true" outlineLevel="0" collapsed="false">
      <c r="A154" s="42" t="n">
        <v>151</v>
      </c>
      <c r="B154" s="43"/>
      <c r="C154" s="44" t="s">
        <v>183</v>
      </c>
      <c r="D154" s="54" t="s">
        <v>117</v>
      </c>
      <c r="E154" s="44" t="s">
        <v>183</v>
      </c>
      <c r="F154" s="48" t="s">
        <v>44</v>
      </c>
      <c r="G154" s="42" t="n">
        <v>2002</v>
      </c>
      <c r="H154" s="42" t="n">
        <v>3.3</v>
      </c>
      <c r="I154" s="42" t="n">
        <v>20</v>
      </c>
      <c r="J154" s="46" t="n">
        <f aca="false">H154*20</f>
        <v>66</v>
      </c>
      <c r="K154" s="42"/>
      <c r="L154" s="47"/>
    </row>
    <row r="155" s="49" customFormat="true" ht="15" hidden="false" customHeight="true" outlineLevel="0" collapsed="false">
      <c r="A155" s="42" t="n">
        <v>152</v>
      </c>
      <c r="B155" s="43"/>
      <c r="C155" s="44" t="s">
        <v>184</v>
      </c>
      <c r="D155" s="54" t="s">
        <v>117</v>
      </c>
      <c r="E155" s="44" t="s">
        <v>184</v>
      </c>
      <c r="F155" s="42"/>
      <c r="G155" s="42" t="n">
        <v>2002</v>
      </c>
      <c r="H155" s="42" t="n">
        <v>2.8</v>
      </c>
      <c r="I155" s="42" t="n">
        <v>20</v>
      </c>
      <c r="J155" s="46" t="n">
        <f aca="false">H155*20</f>
        <v>56</v>
      </c>
      <c r="K155" s="42"/>
      <c r="L155" s="47"/>
    </row>
    <row r="156" s="49" customFormat="true" ht="15" hidden="false" customHeight="true" outlineLevel="0" collapsed="false">
      <c r="A156" s="42" t="n">
        <v>153</v>
      </c>
      <c r="B156" s="43"/>
      <c r="C156" s="44" t="s">
        <v>185</v>
      </c>
      <c r="D156" s="54" t="s">
        <v>117</v>
      </c>
      <c r="E156" s="44" t="s">
        <v>185</v>
      </c>
      <c r="F156" s="48" t="s">
        <v>44</v>
      </c>
      <c r="G156" s="42" t="n">
        <v>2002</v>
      </c>
      <c r="H156" s="42" t="n">
        <v>2.9</v>
      </c>
      <c r="I156" s="42" t="n">
        <v>20</v>
      </c>
      <c r="J156" s="46" t="n">
        <f aca="false">H156*20</f>
        <v>58</v>
      </c>
      <c r="K156" s="42"/>
      <c r="L156" s="47"/>
    </row>
    <row r="157" s="49" customFormat="true" ht="15" hidden="false" customHeight="true" outlineLevel="0" collapsed="false">
      <c r="A157" s="42" t="n">
        <v>154</v>
      </c>
      <c r="B157" s="43"/>
      <c r="C157" s="44" t="s">
        <v>186</v>
      </c>
      <c r="D157" s="54" t="s">
        <v>117</v>
      </c>
      <c r="E157" s="44" t="s">
        <v>186</v>
      </c>
      <c r="F157" s="42"/>
      <c r="G157" s="42" t="n">
        <v>2002</v>
      </c>
      <c r="H157" s="42" t="n">
        <v>2.6</v>
      </c>
      <c r="I157" s="42" t="n">
        <v>20</v>
      </c>
      <c r="J157" s="46" t="n">
        <f aca="false">H157*20</f>
        <v>52</v>
      </c>
      <c r="K157" s="42"/>
      <c r="L157" s="47"/>
    </row>
    <row r="158" s="49" customFormat="true" ht="15" hidden="false" customHeight="true" outlineLevel="0" collapsed="false">
      <c r="A158" s="42" t="n">
        <v>155</v>
      </c>
      <c r="B158" s="43"/>
      <c r="C158" s="44" t="s">
        <v>187</v>
      </c>
      <c r="D158" s="54" t="s">
        <v>117</v>
      </c>
      <c r="E158" s="44" t="s">
        <v>187</v>
      </c>
      <c r="F158" s="42"/>
      <c r="G158" s="42" t="n">
        <v>2002</v>
      </c>
      <c r="H158" s="42" t="n">
        <v>1.1</v>
      </c>
      <c r="I158" s="42" t="n">
        <v>20</v>
      </c>
      <c r="J158" s="46" t="n">
        <f aca="false">H158*20</f>
        <v>22</v>
      </c>
      <c r="K158" s="42"/>
      <c r="L158" s="47"/>
    </row>
    <row r="159" s="49" customFormat="true" ht="15" hidden="false" customHeight="true" outlineLevel="0" collapsed="false">
      <c r="A159" s="42" t="n">
        <v>156</v>
      </c>
      <c r="B159" s="50"/>
      <c r="C159" s="51" t="s">
        <v>188</v>
      </c>
      <c r="D159" s="54" t="s">
        <v>117</v>
      </c>
      <c r="E159" s="51" t="s">
        <v>188</v>
      </c>
      <c r="F159" s="52"/>
      <c r="G159" s="52" t="n">
        <v>2002</v>
      </c>
      <c r="H159" s="52" t="n">
        <v>1.1</v>
      </c>
      <c r="I159" s="52" t="n">
        <v>20</v>
      </c>
      <c r="J159" s="53" t="n">
        <f aca="false">H159*20</f>
        <v>22</v>
      </c>
      <c r="K159" s="52"/>
      <c r="L159" s="47"/>
    </row>
    <row r="160" s="49" customFormat="true" ht="15" hidden="false" customHeight="true" outlineLevel="0" collapsed="false">
      <c r="A160" s="42" t="n">
        <v>157</v>
      </c>
      <c r="B160" s="43"/>
      <c r="C160" s="44" t="s">
        <v>189</v>
      </c>
      <c r="D160" s="54" t="s">
        <v>117</v>
      </c>
      <c r="E160" s="44" t="s">
        <v>189</v>
      </c>
      <c r="F160" s="48" t="s">
        <v>44</v>
      </c>
      <c r="G160" s="42" t="n">
        <v>2002</v>
      </c>
      <c r="H160" s="42" t="n">
        <v>5.2</v>
      </c>
      <c r="I160" s="42" t="n">
        <v>20</v>
      </c>
      <c r="J160" s="46" t="n">
        <f aca="false">H160*20</f>
        <v>104</v>
      </c>
      <c r="K160" s="42"/>
      <c r="L160" s="47"/>
    </row>
    <row r="161" s="49" customFormat="true" ht="15" hidden="false" customHeight="true" outlineLevel="0" collapsed="false">
      <c r="A161" s="42" t="n">
        <v>158</v>
      </c>
      <c r="B161" s="43"/>
      <c r="C161" s="44" t="s">
        <v>190</v>
      </c>
      <c r="D161" s="45" t="s">
        <v>191</v>
      </c>
      <c r="E161" s="44" t="s">
        <v>190</v>
      </c>
      <c r="F161" s="42"/>
      <c r="G161" s="42" t="n">
        <v>2002</v>
      </c>
      <c r="H161" s="42" t="n">
        <v>5.9</v>
      </c>
      <c r="I161" s="42" t="n">
        <v>20</v>
      </c>
      <c r="J161" s="46" t="n">
        <f aca="false">H161*20</f>
        <v>118</v>
      </c>
      <c r="K161" s="42"/>
      <c r="L161" s="47"/>
    </row>
    <row r="162" s="49" customFormat="true" ht="15" hidden="false" customHeight="true" outlineLevel="0" collapsed="false">
      <c r="A162" s="42" t="n">
        <v>159</v>
      </c>
      <c r="B162" s="50"/>
      <c r="C162" s="51" t="s">
        <v>192</v>
      </c>
      <c r="D162" s="45" t="s">
        <v>191</v>
      </c>
      <c r="E162" s="51" t="s">
        <v>192</v>
      </c>
      <c r="F162" s="52"/>
      <c r="G162" s="52" t="n">
        <v>2002</v>
      </c>
      <c r="H162" s="52" t="n">
        <v>5.1</v>
      </c>
      <c r="I162" s="52" t="n">
        <v>20</v>
      </c>
      <c r="J162" s="53" t="n">
        <f aca="false">H162*20</f>
        <v>102</v>
      </c>
      <c r="K162" s="52"/>
      <c r="L162" s="47"/>
    </row>
    <row r="163" s="49" customFormat="true" ht="15" hidden="false" customHeight="true" outlineLevel="0" collapsed="false">
      <c r="A163" s="42" t="n">
        <v>160</v>
      </c>
      <c r="B163" s="43"/>
      <c r="C163" s="44" t="s">
        <v>193</v>
      </c>
      <c r="D163" s="45" t="s">
        <v>191</v>
      </c>
      <c r="E163" s="44" t="s">
        <v>193</v>
      </c>
      <c r="F163" s="42"/>
      <c r="G163" s="42" t="n">
        <v>2002</v>
      </c>
      <c r="H163" s="42" t="n">
        <v>4.3</v>
      </c>
      <c r="I163" s="42" t="n">
        <v>20</v>
      </c>
      <c r="J163" s="46" t="n">
        <f aca="false">H163*20</f>
        <v>86</v>
      </c>
      <c r="K163" s="42"/>
      <c r="L163" s="47"/>
    </row>
    <row r="164" s="49" customFormat="true" ht="15" hidden="false" customHeight="true" outlineLevel="0" collapsed="false">
      <c r="A164" s="42" t="n">
        <v>161</v>
      </c>
      <c r="B164" s="43"/>
      <c r="C164" s="44" t="s">
        <v>194</v>
      </c>
      <c r="D164" s="45" t="s">
        <v>191</v>
      </c>
      <c r="E164" s="44" t="s">
        <v>194</v>
      </c>
      <c r="F164" s="42"/>
      <c r="G164" s="42" t="n">
        <v>2002</v>
      </c>
      <c r="H164" s="42" t="n">
        <v>0.7</v>
      </c>
      <c r="I164" s="42" t="n">
        <v>20</v>
      </c>
      <c r="J164" s="46" t="n">
        <f aca="false">H164*20</f>
        <v>14</v>
      </c>
      <c r="K164" s="42"/>
      <c r="L164" s="47"/>
    </row>
    <row r="165" s="49" customFormat="true" ht="15" hidden="false" customHeight="true" outlineLevel="0" collapsed="false">
      <c r="A165" s="42" t="n">
        <v>162</v>
      </c>
      <c r="B165" s="43"/>
      <c r="C165" s="44" t="s">
        <v>195</v>
      </c>
      <c r="D165" s="45" t="s">
        <v>191</v>
      </c>
      <c r="E165" s="44" t="s">
        <v>195</v>
      </c>
      <c r="F165" s="42"/>
      <c r="G165" s="42" t="n">
        <v>2002</v>
      </c>
      <c r="H165" s="42" t="n">
        <v>1.9</v>
      </c>
      <c r="I165" s="42" t="n">
        <v>20</v>
      </c>
      <c r="J165" s="46" t="n">
        <f aca="false">H165*20</f>
        <v>38</v>
      </c>
      <c r="K165" s="42"/>
      <c r="L165" s="47"/>
    </row>
    <row r="166" s="49" customFormat="true" ht="15" hidden="false" customHeight="true" outlineLevel="0" collapsed="false">
      <c r="A166" s="42" t="n">
        <v>163</v>
      </c>
      <c r="B166" s="43"/>
      <c r="C166" s="44" t="s">
        <v>196</v>
      </c>
      <c r="D166" s="45" t="s">
        <v>191</v>
      </c>
      <c r="E166" s="44" t="s">
        <v>196</v>
      </c>
      <c r="F166" s="42"/>
      <c r="G166" s="42" t="n">
        <v>2002</v>
      </c>
      <c r="H166" s="42" t="n">
        <v>1.6</v>
      </c>
      <c r="I166" s="42" t="n">
        <v>20</v>
      </c>
      <c r="J166" s="46" t="n">
        <f aca="false">H166*20</f>
        <v>32</v>
      </c>
      <c r="K166" s="42"/>
      <c r="L166" s="47"/>
    </row>
    <row r="167" s="49" customFormat="true" ht="15" hidden="false" customHeight="true" outlineLevel="0" collapsed="false">
      <c r="A167" s="42" t="n">
        <v>164</v>
      </c>
      <c r="B167" s="43"/>
      <c r="C167" s="44" t="s">
        <v>197</v>
      </c>
      <c r="D167" s="45" t="s">
        <v>191</v>
      </c>
      <c r="E167" s="44" t="s">
        <v>197</v>
      </c>
      <c r="F167" s="42"/>
      <c r="G167" s="42" t="n">
        <v>2002</v>
      </c>
      <c r="H167" s="42" t="n">
        <v>2.8</v>
      </c>
      <c r="I167" s="42" t="n">
        <v>20</v>
      </c>
      <c r="J167" s="46" t="n">
        <f aca="false">H167*20</f>
        <v>56</v>
      </c>
      <c r="K167" s="42"/>
      <c r="L167" s="47"/>
    </row>
    <row r="168" s="49" customFormat="true" ht="15" hidden="false" customHeight="true" outlineLevel="0" collapsed="false">
      <c r="A168" s="42" t="n">
        <v>165</v>
      </c>
      <c r="B168" s="43"/>
      <c r="C168" s="44" t="s">
        <v>198</v>
      </c>
      <c r="D168" s="45" t="s">
        <v>191</v>
      </c>
      <c r="E168" s="44" t="s">
        <v>198</v>
      </c>
      <c r="F168" s="48" t="s">
        <v>44</v>
      </c>
      <c r="G168" s="42" t="n">
        <v>2002</v>
      </c>
      <c r="H168" s="42" t="n">
        <v>0.5</v>
      </c>
      <c r="I168" s="42" t="n">
        <v>20</v>
      </c>
      <c r="J168" s="46" t="n">
        <f aca="false">H168*20</f>
        <v>10</v>
      </c>
      <c r="K168" s="42"/>
      <c r="L168" s="47"/>
    </row>
    <row r="169" s="49" customFormat="true" ht="15" hidden="false" customHeight="true" outlineLevel="0" collapsed="false">
      <c r="A169" s="42" t="n">
        <v>166</v>
      </c>
      <c r="B169" s="43"/>
      <c r="C169" s="44" t="s">
        <v>199</v>
      </c>
      <c r="D169" s="45" t="s">
        <v>191</v>
      </c>
      <c r="E169" s="44" t="s">
        <v>199</v>
      </c>
      <c r="F169" s="42"/>
      <c r="G169" s="42" t="n">
        <v>2002</v>
      </c>
      <c r="H169" s="42" t="n">
        <v>1.9</v>
      </c>
      <c r="I169" s="42" t="n">
        <v>20</v>
      </c>
      <c r="J169" s="46" t="n">
        <f aca="false">H169*20</f>
        <v>38</v>
      </c>
      <c r="K169" s="42"/>
      <c r="L169" s="47"/>
    </row>
    <row r="170" s="49" customFormat="true" ht="15" hidden="false" customHeight="true" outlineLevel="0" collapsed="false">
      <c r="A170" s="42" t="n">
        <v>167</v>
      </c>
      <c r="B170" s="43"/>
      <c r="C170" s="44" t="s">
        <v>200</v>
      </c>
      <c r="D170" s="45" t="s">
        <v>191</v>
      </c>
      <c r="E170" s="44" t="s">
        <v>200</v>
      </c>
      <c r="F170" s="42"/>
      <c r="G170" s="42" t="n">
        <v>2002</v>
      </c>
      <c r="H170" s="42" t="n">
        <v>1.5</v>
      </c>
      <c r="I170" s="42" t="n">
        <v>20</v>
      </c>
      <c r="J170" s="46" t="n">
        <f aca="false">H170*20</f>
        <v>30</v>
      </c>
      <c r="K170" s="42"/>
      <c r="L170" s="47"/>
    </row>
    <row r="171" s="49" customFormat="true" ht="15" hidden="false" customHeight="true" outlineLevel="0" collapsed="false">
      <c r="A171" s="42" t="n">
        <v>168</v>
      </c>
      <c r="B171" s="43"/>
      <c r="C171" s="44" t="s">
        <v>201</v>
      </c>
      <c r="D171" s="45" t="s">
        <v>191</v>
      </c>
      <c r="E171" s="44" t="s">
        <v>201</v>
      </c>
      <c r="F171" s="42"/>
      <c r="G171" s="42" t="n">
        <v>2002</v>
      </c>
      <c r="H171" s="42" t="n">
        <v>1.6</v>
      </c>
      <c r="I171" s="42" t="n">
        <v>20</v>
      </c>
      <c r="J171" s="46" t="n">
        <f aca="false">H171*20</f>
        <v>32</v>
      </c>
      <c r="K171" s="42"/>
      <c r="L171" s="47"/>
    </row>
    <row r="172" s="49" customFormat="true" ht="15" hidden="false" customHeight="true" outlineLevel="0" collapsed="false">
      <c r="A172" s="42" t="n">
        <v>169</v>
      </c>
      <c r="B172" s="50"/>
      <c r="C172" s="51" t="s">
        <v>202</v>
      </c>
      <c r="D172" s="45" t="s">
        <v>191</v>
      </c>
      <c r="E172" s="51" t="s">
        <v>202</v>
      </c>
      <c r="F172" s="52"/>
      <c r="G172" s="52" t="n">
        <v>2002</v>
      </c>
      <c r="H172" s="52" t="n">
        <v>0.4</v>
      </c>
      <c r="I172" s="52" t="n">
        <v>20</v>
      </c>
      <c r="J172" s="53" t="n">
        <f aca="false">H172*20</f>
        <v>8</v>
      </c>
      <c r="K172" s="52"/>
      <c r="L172" s="47"/>
    </row>
    <row r="173" s="49" customFormat="true" ht="15" hidden="false" customHeight="true" outlineLevel="0" collapsed="false">
      <c r="A173" s="42" t="n">
        <v>170</v>
      </c>
      <c r="B173" s="43"/>
      <c r="C173" s="44" t="s">
        <v>203</v>
      </c>
      <c r="D173" s="45" t="s">
        <v>191</v>
      </c>
      <c r="E173" s="44" t="s">
        <v>203</v>
      </c>
      <c r="F173" s="42"/>
      <c r="G173" s="42" t="n">
        <v>2002</v>
      </c>
      <c r="H173" s="42" t="n">
        <v>1.2</v>
      </c>
      <c r="I173" s="42" t="n">
        <v>20</v>
      </c>
      <c r="J173" s="46" t="n">
        <f aca="false">H173*20</f>
        <v>24</v>
      </c>
      <c r="K173" s="42"/>
      <c r="L173" s="47"/>
    </row>
    <row r="174" s="49" customFormat="true" ht="15" hidden="false" customHeight="true" outlineLevel="0" collapsed="false">
      <c r="A174" s="42" t="n">
        <v>171</v>
      </c>
      <c r="B174" s="43"/>
      <c r="C174" s="44" t="s">
        <v>204</v>
      </c>
      <c r="D174" s="45" t="s">
        <v>191</v>
      </c>
      <c r="E174" s="44" t="s">
        <v>204</v>
      </c>
      <c r="F174" s="42"/>
      <c r="G174" s="42" t="n">
        <v>2002</v>
      </c>
      <c r="H174" s="42" t="n">
        <v>0.7</v>
      </c>
      <c r="I174" s="42" t="n">
        <v>20</v>
      </c>
      <c r="J174" s="46" t="n">
        <f aca="false">H174*20</f>
        <v>14</v>
      </c>
      <c r="K174" s="42"/>
      <c r="L174" s="47"/>
    </row>
    <row r="175" s="49" customFormat="true" ht="15" hidden="false" customHeight="true" outlineLevel="0" collapsed="false">
      <c r="A175" s="42" t="n">
        <v>172</v>
      </c>
      <c r="B175" s="43"/>
      <c r="C175" s="44" t="s">
        <v>205</v>
      </c>
      <c r="D175" s="45" t="s">
        <v>191</v>
      </c>
      <c r="E175" s="44" t="s">
        <v>205</v>
      </c>
      <c r="F175" s="48" t="s">
        <v>44</v>
      </c>
      <c r="G175" s="42" t="n">
        <v>2002</v>
      </c>
      <c r="H175" s="42" t="n">
        <v>1.2</v>
      </c>
      <c r="I175" s="42" t="n">
        <v>20</v>
      </c>
      <c r="J175" s="46" t="n">
        <f aca="false">H175*20</f>
        <v>24</v>
      </c>
      <c r="K175" s="42"/>
      <c r="L175" s="47"/>
    </row>
    <row r="176" s="49" customFormat="true" ht="15" hidden="false" customHeight="true" outlineLevel="0" collapsed="false">
      <c r="A176" s="42" t="n">
        <v>173</v>
      </c>
      <c r="B176" s="43"/>
      <c r="C176" s="44" t="s">
        <v>206</v>
      </c>
      <c r="D176" s="45" t="s">
        <v>191</v>
      </c>
      <c r="E176" s="44" t="s">
        <v>206</v>
      </c>
      <c r="F176" s="42"/>
      <c r="G176" s="42" t="n">
        <v>2002</v>
      </c>
      <c r="H176" s="42" t="n">
        <v>1.9</v>
      </c>
      <c r="I176" s="42" t="n">
        <v>20</v>
      </c>
      <c r="J176" s="46" t="n">
        <f aca="false">H176*20</f>
        <v>38</v>
      </c>
      <c r="K176" s="42"/>
      <c r="L176" s="47"/>
    </row>
    <row r="177" s="49" customFormat="true" ht="15" hidden="false" customHeight="true" outlineLevel="0" collapsed="false">
      <c r="A177" s="42" t="n">
        <v>174</v>
      </c>
      <c r="B177" s="43"/>
      <c r="C177" s="44" t="s">
        <v>207</v>
      </c>
      <c r="D177" s="45" t="s">
        <v>191</v>
      </c>
      <c r="E177" s="44" t="s">
        <v>207</v>
      </c>
      <c r="F177" s="42"/>
      <c r="G177" s="42" t="n">
        <v>2002</v>
      </c>
      <c r="H177" s="42" t="n">
        <v>0.6</v>
      </c>
      <c r="I177" s="42" t="n">
        <v>20</v>
      </c>
      <c r="J177" s="46" t="n">
        <f aca="false">H177*20</f>
        <v>12</v>
      </c>
      <c r="K177" s="42"/>
      <c r="L177" s="47"/>
    </row>
    <row r="178" s="49" customFormat="true" ht="15" hidden="false" customHeight="true" outlineLevel="0" collapsed="false">
      <c r="A178" s="42" t="n">
        <v>175</v>
      </c>
      <c r="B178" s="43"/>
      <c r="C178" s="44" t="s">
        <v>208</v>
      </c>
      <c r="D178" s="45" t="s">
        <v>191</v>
      </c>
      <c r="E178" s="44" t="s">
        <v>208</v>
      </c>
      <c r="F178" s="42"/>
      <c r="G178" s="42" t="n">
        <v>2002</v>
      </c>
      <c r="H178" s="42" t="n">
        <v>3.1</v>
      </c>
      <c r="I178" s="42" t="n">
        <v>20</v>
      </c>
      <c r="J178" s="46" t="n">
        <f aca="false">H178*20</f>
        <v>62</v>
      </c>
      <c r="K178" s="42"/>
      <c r="L178" s="47"/>
    </row>
    <row r="179" s="49" customFormat="true" ht="15" hidden="false" customHeight="true" outlineLevel="0" collapsed="false">
      <c r="A179" s="42" t="n">
        <v>176</v>
      </c>
      <c r="B179" s="50"/>
      <c r="C179" s="51" t="s">
        <v>209</v>
      </c>
      <c r="D179" s="45" t="s">
        <v>191</v>
      </c>
      <c r="E179" s="51" t="s">
        <v>209</v>
      </c>
      <c r="F179" s="52"/>
      <c r="G179" s="52" t="n">
        <v>2002</v>
      </c>
      <c r="H179" s="52" t="n">
        <v>0.6</v>
      </c>
      <c r="I179" s="52" t="n">
        <v>20</v>
      </c>
      <c r="J179" s="53" t="n">
        <f aca="false">H179*20</f>
        <v>12</v>
      </c>
      <c r="K179" s="52"/>
      <c r="L179" s="47"/>
    </row>
    <row r="180" s="49" customFormat="true" ht="15" hidden="false" customHeight="true" outlineLevel="0" collapsed="false">
      <c r="A180" s="42" t="n">
        <v>177</v>
      </c>
      <c r="B180" s="43"/>
      <c r="C180" s="44" t="s">
        <v>210</v>
      </c>
      <c r="D180" s="45" t="s">
        <v>191</v>
      </c>
      <c r="E180" s="44" t="s">
        <v>210</v>
      </c>
      <c r="F180" s="42"/>
      <c r="G180" s="42" t="n">
        <v>2002</v>
      </c>
      <c r="H180" s="42" t="n">
        <v>1.2</v>
      </c>
      <c r="I180" s="42" t="n">
        <v>20</v>
      </c>
      <c r="J180" s="46" t="n">
        <f aca="false">H180*20</f>
        <v>24</v>
      </c>
      <c r="K180" s="42"/>
      <c r="L180" s="47"/>
    </row>
    <row r="181" s="49" customFormat="true" ht="15" hidden="false" customHeight="true" outlineLevel="0" collapsed="false">
      <c r="A181" s="42" t="n">
        <v>178</v>
      </c>
      <c r="B181" s="43"/>
      <c r="C181" s="44" t="s">
        <v>211</v>
      </c>
      <c r="D181" s="45" t="s">
        <v>191</v>
      </c>
      <c r="E181" s="44" t="s">
        <v>211</v>
      </c>
      <c r="F181" s="48" t="s">
        <v>44</v>
      </c>
      <c r="G181" s="42" t="n">
        <v>2002</v>
      </c>
      <c r="H181" s="42" t="n">
        <v>1.4</v>
      </c>
      <c r="I181" s="42" t="n">
        <v>20</v>
      </c>
      <c r="J181" s="46" t="n">
        <f aca="false">H181*20</f>
        <v>28</v>
      </c>
      <c r="K181" s="42"/>
      <c r="L181" s="47"/>
    </row>
    <row r="182" s="49" customFormat="true" ht="15" hidden="false" customHeight="true" outlineLevel="0" collapsed="false">
      <c r="A182" s="42" t="n">
        <v>179</v>
      </c>
      <c r="B182" s="43"/>
      <c r="C182" s="44" t="s">
        <v>212</v>
      </c>
      <c r="D182" s="45" t="s">
        <v>191</v>
      </c>
      <c r="E182" s="44" t="s">
        <v>212</v>
      </c>
      <c r="F182" s="48" t="s">
        <v>44</v>
      </c>
      <c r="G182" s="42" t="n">
        <v>2002</v>
      </c>
      <c r="H182" s="42" t="n">
        <v>2.6</v>
      </c>
      <c r="I182" s="42" t="n">
        <v>20</v>
      </c>
      <c r="J182" s="46" t="n">
        <f aca="false">H182*20</f>
        <v>52</v>
      </c>
      <c r="K182" s="42"/>
      <c r="L182" s="47"/>
    </row>
    <row r="183" s="49" customFormat="true" ht="15" hidden="false" customHeight="true" outlineLevel="0" collapsed="false">
      <c r="A183" s="42" t="n">
        <v>180</v>
      </c>
      <c r="B183" s="43"/>
      <c r="C183" s="44" t="s">
        <v>213</v>
      </c>
      <c r="D183" s="45" t="s">
        <v>191</v>
      </c>
      <c r="E183" s="44" t="s">
        <v>213</v>
      </c>
      <c r="F183" s="48" t="s">
        <v>44</v>
      </c>
      <c r="G183" s="42" t="n">
        <v>2002</v>
      </c>
      <c r="H183" s="42" t="n">
        <v>1.4</v>
      </c>
      <c r="I183" s="42" t="n">
        <v>20</v>
      </c>
      <c r="J183" s="46" t="n">
        <f aca="false">H183*20</f>
        <v>28</v>
      </c>
      <c r="K183" s="42"/>
      <c r="L183" s="47"/>
    </row>
    <row r="184" s="49" customFormat="true" ht="15" hidden="false" customHeight="true" outlineLevel="0" collapsed="false">
      <c r="A184" s="42" t="n">
        <v>181</v>
      </c>
      <c r="B184" s="43"/>
      <c r="C184" s="44" t="s">
        <v>214</v>
      </c>
      <c r="D184" s="45" t="s">
        <v>191</v>
      </c>
      <c r="E184" s="44" t="s">
        <v>214</v>
      </c>
      <c r="F184" s="42"/>
      <c r="G184" s="42" t="n">
        <v>2002</v>
      </c>
      <c r="H184" s="42" t="n">
        <v>0.5</v>
      </c>
      <c r="I184" s="42" t="n">
        <v>20</v>
      </c>
      <c r="J184" s="46" t="n">
        <f aca="false">H184*20</f>
        <v>10</v>
      </c>
      <c r="K184" s="42"/>
      <c r="L184" s="47"/>
    </row>
    <row r="185" s="49" customFormat="true" ht="15" hidden="false" customHeight="true" outlineLevel="0" collapsed="false">
      <c r="A185" s="42" t="n">
        <v>182</v>
      </c>
      <c r="B185" s="43"/>
      <c r="C185" s="44" t="s">
        <v>215</v>
      </c>
      <c r="D185" s="45" t="s">
        <v>191</v>
      </c>
      <c r="E185" s="44" t="s">
        <v>215</v>
      </c>
      <c r="F185" s="42"/>
      <c r="G185" s="42" t="n">
        <v>2002</v>
      </c>
      <c r="H185" s="42" t="n">
        <v>0.9</v>
      </c>
      <c r="I185" s="42" t="n">
        <v>20</v>
      </c>
      <c r="J185" s="46" t="n">
        <f aca="false">H185*20</f>
        <v>18</v>
      </c>
      <c r="K185" s="42"/>
      <c r="L185" s="47"/>
    </row>
    <row r="186" s="49" customFormat="true" ht="15" hidden="false" customHeight="true" outlineLevel="0" collapsed="false">
      <c r="A186" s="42" t="n">
        <v>183</v>
      </c>
      <c r="B186" s="43"/>
      <c r="C186" s="44" t="s">
        <v>216</v>
      </c>
      <c r="D186" s="45" t="s">
        <v>191</v>
      </c>
      <c r="E186" s="44" t="s">
        <v>216</v>
      </c>
      <c r="F186" s="42"/>
      <c r="G186" s="42" t="n">
        <v>2002</v>
      </c>
      <c r="H186" s="42" t="n">
        <v>9.8</v>
      </c>
      <c r="I186" s="42" t="n">
        <v>20</v>
      </c>
      <c r="J186" s="46" t="n">
        <f aca="false">H186*20</f>
        <v>196</v>
      </c>
      <c r="K186" s="42"/>
      <c r="L186" s="47"/>
    </row>
    <row r="187" s="49" customFormat="true" ht="15" hidden="false" customHeight="true" outlineLevel="0" collapsed="false">
      <c r="A187" s="42" t="n">
        <v>184</v>
      </c>
      <c r="B187" s="43"/>
      <c r="C187" s="44" t="s">
        <v>217</v>
      </c>
      <c r="D187" s="45" t="s">
        <v>191</v>
      </c>
      <c r="E187" s="44" t="s">
        <v>217</v>
      </c>
      <c r="F187" s="42"/>
      <c r="G187" s="42" t="n">
        <v>2002</v>
      </c>
      <c r="H187" s="42" t="n">
        <v>3.1</v>
      </c>
      <c r="I187" s="42" t="n">
        <v>20</v>
      </c>
      <c r="J187" s="46" t="n">
        <f aca="false">H187*20</f>
        <v>62</v>
      </c>
      <c r="K187" s="42"/>
      <c r="L187" s="47"/>
    </row>
    <row r="188" s="49" customFormat="true" ht="15" hidden="false" customHeight="true" outlineLevel="0" collapsed="false">
      <c r="A188" s="42" t="n">
        <v>185</v>
      </c>
      <c r="B188" s="43"/>
      <c r="C188" s="44" t="s">
        <v>218</v>
      </c>
      <c r="D188" s="45" t="s">
        <v>191</v>
      </c>
      <c r="E188" s="44" t="s">
        <v>218</v>
      </c>
      <c r="F188" s="42"/>
      <c r="G188" s="42" t="n">
        <v>2002</v>
      </c>
      <c r="H188" s="42" t="n">
        <v>0.9</v>
      </c>
      <c r="I188" s="42" t="n">
        <v>20</v>
      </c>
      <c r="J188" s="46" t="n">
        <f aca="false">H188*20</f>
        <v>18</v>
      </c>
      <c r="K188" s="42"/>
      <c r="L188" s="47"/>
    </row>
    <row r="189" s="49" customFormat="true" ht="15" hidden="false" customHeight="true" outlineLevel="0" collapsed="false">
      <c r="A189" s="42" t="n">
        <v>186</v>
      </c>
      <c r="B189" s="43"/>
      <c r="C189" s="44" t="s">
        <v>219</v>
      </c>
      <c r="D189" s="45" t="s">
        <v>191</v>
      </c>
      <c r="E189" s="44" t="s">
        <v>219</v>
      </c>
      <c r="F189" s="42"/>
      <c r="G189" s="42" t="n">
        <v>2002</v>
      </c>
      <c r="H189" s="42" t="n">
        <v>1.5</v>
      </c>
      <c r="I189" s="42" t="n">
        <v>20</v>
      </c>
      <c r="J189" s="46" t="n">
        <f aca="false">H189*20</f>
        <v>30</v>
      </c>
      <c r="K189" s="42"/>
      <c r="L189" s="47"/>
    </row>
    <row r="190" s="49" customFormat="true" ht="15" hidden="false" customHeight="true" outlineLevel="0" collapsed="false">
      <c r="A190" s="42" t="n">
        <v>187</v>
      </c>
      <c r="B190" s="43"/>
      <c r="C190" s="44" t="s">
        <v>220</v>
      </c>
      <c r="D190" s="45" t="s">
        <v>191</v>
      </c>
      <c r="E190" s="44" t="s">
        <v>220</v>
      </c>
      <c r="F190" s="42"/>
      <c r="G190" s="42" t="n">
        <v>2002</v>
      </c>
      <c r="H190" s="42" t="n">
        <v>0.6</v>
      </c>
      <c r="I190" s="42" t="n">
        <v>20</v>
      </c>
      <c r="J190" s="46" t="n">
        <f aca="false">H190*20</f>
        <v>12</v>
      </c>
      <c r="K190" s="42"/>
      <c r="L190" s="47"/>
    </row>
    <row r="191" s="49" customFormat="true" ht="15" hidden="false" customHeight="true" outlineLevel="0" collapsed="false">
      <c r="A191" s="42" t="n">
        <v>188</v>
      </c>
      <c r="B191" s="43"/>
      <c r="C191" s="44" t="s">
        <v>221</v>
      </c>
      <c r="D191" s="45" t="s">
        <v>191</v>
      </c>
      <c r="E191" s="44" t="s">
        <v>221</v>
      </c>
      <c r="F191" s="48" t="s">
        <v>44</v>
      </c>
      <c r="G191" s="42" t="n">
        <v>2002</v>
      </c>
      <c r="H191" s="42" t="n">
        <v>10.5</v>
      </c>
      <c r="I191" s="42" t="n">
        <v>20</v>
      </c>
      <c r="J191" s="46" t="n">
        <f aca="false">H191*20</f>
        <v>210</v>
      </c>
      <c r="K191" s="42"/>
      <c r="L191" s="47"/>
    </row>
    <row r="192" s="49" customFormat="true" ht="15" hidden="false" customHeight="true" outlineLevel="0" collapsed="false">
      <c r="A192" s="42" t="n">
        <v>189</v>
      </c>
      <c r="B192" s="43"/>
      <c r="C192" s="44" t="s">
        <v>222</v>
      </c>
      <c r="D192" s="45" t="s">
        <v>191</v>
      </c>
      <c r="E192" s="44" t="s">
        <v>222</v>
      </c>
      <c r="F192" s="48" t="s">
        <v>44</v>
      </c>
      <c r="G192" s="42" t="n">
        <v>2002</v>
      </c>
      <c r="H192" s="42" t="n">
        <v>9.6</v>
      </c>
      <c r="I192" s="42" t="n">
        <v>20</v>
      </c>
      <c r="J192" s="46" t="n">
        <f aca="false">H192*20</f>
        <v>192</v>
      </c>
      <c r="K192" s="42"/>
      <c r="L192" s="47"/>
    </row>
    <row r="193" s="49" customFormat="true" ht="15" hidden="false" customHeight="true" outlineLevel="0" collapsed="false">
      <c r="A193" s="42" t="n">
        <v>190</v>
      </c>
      <c r="B193" s="43"/>
      <c r="C193" s="44" t="s">
        <v>223</v>
      </c>
      <c r="D193" s="45" t="s">
        <v>191</v>
      </c>
      <c r="E193" s="44" t="s">
        <v>223</v>
      </c>
      <c r="F193" s="42"/>
      <c r="G193" s="42" t="n">
        <v>2002</v>
      </c>
      <c r="H193" s="42" t="n">
        <v>9.2</v>
      </c>
      <c r="I193" s="42" t="n">
        <v>20</v>
      </c>
      <c r="J193" s="46" t="n">
        <f aca="false">H193*20</f>
        <v>184</v>
      </c>
      <c r="K193" s="42"/>
      <c r="L193" s="47"/>
    </row>
    <row r="194" s="49" customFormat="true" ht="15" hidden="false" customHeight="true" outlineLevel="0" collapsed="false">
      <c r="A194" s="42" t="n">
        <v>191</v>
      </c>
      <c r="B194" s="43"/>
      <c r="C194" s="44" t="s">
        <v>224</v>
      </c>
      <c r="D194" s="45" t="s">
        <v>191</v>
      </c>
      <c r="E194" s="44" t="s">
        <v>224</v>
      </c>
      <c r="F194" s="42"/>
      <c r="G194" s="42" t="n">
        <v>2002</v>
      </c>
      <c r="H194" s="42" t="n">
        <v>1.3</v>
      </c>
      <c r="I194" s="42" t="n">
        <v>20</v>
      </c>
      <c r="J194" s="46" t="n">
        <f aca="false">H194*20</f>
        <v>26</v>
      </c>
      <c r="K194" s="42"/>
      <c r="L194" s="47"/>
    </row>
    <row r="195" s="49" customFormat="true" ht="15" hidden="false" customHeight="true" outlineLevel="0" collapsed="false">
      <c r="A195" s="42" t="n">
        <v>192</v>
      </c>
      <c r="B195" s="43"/>
      <c r="C195" s="44" t="s">
        <v>225</v>
      </c>
      <c r="D195" s="45" t="s">
        <v>191</v>
      </c>
      <c r="E195" s="44" t="s">
        <v>225</v>
      </c>
      <c r="F195" s="42"/>
      <c r="G195" s="42" t="n">
        <v>2002</v>
      </c>
      <c r="H195" s="42" t="n">
        <v>0.4</v>
      </c>
      <c r="I195" s="42" t="n">
        <v>20</v>
      </c>
      <c r="J195" s="46" t="n">
        <f aca="false">H195*20</f>
        <v>8</v>
      </c>
      <c r="K195" s="42"/>
      <c r="L195" s="47"/>
    </row>
    <row r="196" s="49" customFormat="true" ht="15" hidden="false" customHeight="true" outlineLevel="0" collapsed="false">
      <c r="A196" s="42" t="n">
        <v>193</v>
      </c>
      <c r="B196" s="43"/>
      <c r="C196" s="44" t="s">
        <v>226</v>
      </c>
      <c r="D196" s="45" t="s">
        <v>191</v>
      </c>
      <c r="E196" s="44" t="s">
        <v>226</v>
      </c>
      <c r="F196" s="42"/>
      <c r="G196" s="42" t="n">
        <v>2002</v>
      </c>
      <c r="H196" s="42" t="n">
        <v>0.4</v>
      </c>
      <c r="I196" s="42" t="n">
        <v>20</v>
      </c>
      <c r="J196" s="46" t="n">
        <f aca="false">H196*20</f>
        <v>8</v>
      </c>
      <c r="K196" s="42"/>
      <c r="L196" s="47"/>
    </row>
    <row r="197" s="49" customFormat="true" ht="15" hidden="false" customHeight="true" outlineLevel="0" collapsed="false">
      <c r="A197" s="42" t="n">
        <v>194</v>
      </c>
      <c r="B197" s="43"/>
      <c r="C197" s="44" t="s">
        <v>227</v>
      </c>
      <c r="D197" s="45" t="s">
        <v>191</v>
      </c>
      <c r="E197" s="44" t="s">
        <v>227</v>
      </c>
      <c r="F197" s="42"/>
      <c r="G197" s="42" t="n">
        <v>2002</v>
      </c>
      <c r="H197" s="42" t="n">
        <v>1</v>
      </c>
      <c r="I197" s="42" t="n">
        <v>20</v>
      </c>
      <c r="J197" s="46" t="n">
        <f aca="false">H197*20</f>
        <v>20</v>
      </c>
      <c r="K197" s="42"/>
      <c r="L197" s="47"/>
    </row>
    <row r="198" s="49" customFormat="true" ht="15" hidden="false" customHeight="true" outlineLevel="0" collapsed="false">
      <c r="A198" s="42" t="n">
        <v>195</v>
      </c>
      <c r="B198" s="43"/>
      <c r="C198" s="44" t="s">
        <v>228</v>
      </c>
      <c r="D198" s="45" t="s">
        <v>191</v>
      </c>
      <c r="E198" s="44" t="s">
        <v>228</v>
      </c>
      <c r="F198" s="42"/>
      <c r="G198" s="42" t="n">
        <v>2002</v>
      </c>
      <c r="H198" s="42" t="n">
        <v>1.9</v>
      </c>
      <c r="I198" s="42" t="n">
        <v>20</v>
      </c>
      <c r="J198" s="46" t="n">
        <f aca="false">H198*20</f>
        <v>38</v>
      </c>
      <c r="K198" s="42"/>
      <c r="L198" s="47"/>
    </row>
    <row r="199" s="49" customFormat="true" ht="15" hidden="false" customHeight="true" outlineLevel="0" collapsed="false">
      <c r="A199" s="42" t="n">
        <v>196</v>
      </c>
      <c r="B199" s="43"/>
      <c r="C199" s="44" t="s">
        <v>229</v>
      </c>
      <c r="D199" s="45" t="s">
        <v>191</v>
      </c>
      <c r="E199" s="44" t="s">
        <v>229</v>
      </c>
      <c r="F199" s="42"/>
      <c r="G199" s="42" t="n">
        <v>2002</v>
      </c>
      <c r="H199" s="42" t="n">
        <v>7.7</v>
      </c>
      <c r="I199" s="42" t="n">
        <v>20</v>
      </c>
      <c r="J199" s="46" t="n">
        <f aca="false">H199*20</f>
        <v>154</v>
      </c>
      <c r="K199" s="42"/>
      <c r="L199" s="47"/>
    </row>
    <row r="200" s="49" customFormat="true" ht="15" hidden="false" customHeight="true" outlineLevel="0" collapsed="false">
      <c r="A200" s="42" t="n">
        <v>197</v>
      </c>
      <c r="B200" s="43"/>
      <c r="C200" s="44" t="s">
        <v>230</v>
      </c>
      <c r="D200" s="45" t="s">
        <v>191</v>
      </c>
      <c r="E200" s="44" t="s">
        <v>230</v>
      </c>
      <c r="F200" s="42"/>
      <c r="G200" s="42" t="n">
        <v>2002</v>
      </c>
      <c r="H200" s="42" t="n">
        <v>4.7</v>
      </c>
      <c r="I200" s="42" t="n">
        <v>20</v>
      </c>
      <c r="J200" s="46" t="n">
        <f aca="false">H200*20</f>
        <v>94</v>
      </c>
      <c r="K200" s="42"/>
      <c r="L200" s="47"/>
    </row>
    <row r="201" s="49" customFormat="true" ht="15" hidden="false" customHeight="true" outlineLevel="0" collapsed="false">
      <c r="A201" s="42" t="n">
        <v>198</v>
      </c>
      <c r="B201" s="43"/>
      <c r="C201" s="44" t="s">
        <v>231</v>
      </c>
      <c r="D201" s="45" t="s">
        <v>191</v>
      </c>
      <c r="E201" s="44" t="s">
        <v>231</v>
      </c>
      <c r="F201" s="42"/>
      <c r="G201" s="42" t="n">
        <v>2002</v>
      </c>
      <c r="H201" s="42" t="n">
        <v>0.8</v>
      </c>
      <c r="I201" s="42" t="n">
        <v>20</v>
      </c>
      <c r="J201" s="46" t="n">
        <f aca="false">H201*20</f>
        <v>16</v>
      </c>
      <c r="K201" s="42"/>
      <c r="L201" s="47"/>
    </row>
    <row r="202" s="49" customFormat="true" ht="15" hidden="false" customHeight="true" outlineLevel="0" collapsed="false">
      <c r="A202" s="42" t="n">
        <v>199</v>
      </c>
      <c r="B202" s="43"/>
      <c r="C202" s="44" t="s">
        <v>232</v>
      </c>
      <c r="D202" s="45" t="s">
        <v>191</v>
      </c>
      <c r="E202" s="44" t="s">
        <v>232</v>
      </c>
      <c r="F202" s="42"/>
      <c r="G202" s="42" t="n">
        <v>2002</v>
      </c>
      <c r="H202" s="42" t="n">
        <v>0.7</v>
      </c>
      <c r="I202" s="42" t="n">
        <v>20</v>
      </c>
      <c r="J202" s="46" t="n">
        <f aca="false">H202*20</f>
        <v>14</v>
      </c>
      <c r="K202" s="42"/>
      <c r="L202" s="47"/>
    </row>
    <row r="203" s="49" customFormat="true" ht="15" hidden="false" customHeight="true" outlineLevel="0" collapsed="false">
      <c r="A203" s="42" t="n">
        <v>200</v>
      </c>
      <c r="B203" s="43"/>
      <c r="C203" s="44" t="s">
        <v>233</v>
      </c>
      <c r="D203" s="45" t="s">
        <v>191</v>
      </c>
      <c r="E203" s="44" t="s">
        <v>233</v>
      </c>
      <c r="F203" s="42"/>
      <c r="G203" s="42" t="n">
        <v>2002</v>
      </c>
      <c r="H203" s="42" t="n">
        <v>0.2</v>
      </c>
      <c r="I203" s="42" t="n">
        <v>20</v>
      </c>
      <c r="J203" s="46" t="n">
        <f aca="false">H203*20</f>
        <v>4</v>
      </c>
      <c r="K203" s="42"/>
      <c r="L203" s="47"/>
    </row>
    <row r="204" s="49" customFormat="true" ht="15" hidden="false" customHeight="true" outlineLevel="0" collapsed="false">
      <c r="A204" s="42" t="n">
        <v>201</v>
      </c>
      <c r="B204" s="43"/>
      <c r="C204" s="44" t="s">
        <v>234</v>
      </c>
      <c r="D204" s="45" t="s">
        <v>191</v>
      </c>
      <c r="E204" s="44" t="s">
        <v>234</v>
      </c>
      <c r="F204" s="42"/>
      <c r="G204" s="42" t="n">
        <v>2002</v>
      </c>
      <c r="H204" s="42" t="n">
        <v>3.5</v>
      </c>
      <c r="I204" s="42" t="n">
        <v>20</v>
      </c>
      <c r="J204" s="46" t="n">
        <f aca="false">H204*20</f>
        <v>70</v>
      </c>
      <c r="K204" s="42"/>
      <c r="L204" s="47"/>
    </row>
    <row r="205" s="49" customFormat="true" ht="15" hidden="false" customHeight="true" outlineLevel="0" collapsed="false">
      <c r="A205" s="42" t="n">
        <v>202</v>
      </c>
      <c r="B205" s="43"/>
      <c r="C205" s="44" t="s">
        <v>235</v>
      </c>
      <c r="D205" s="45" t="s">
        <v>191</v>
      </c>
      <c r="E205" s="44" t="s">
        <v>235</v>
      </c>
      <c r="F205" s="42"/>
      <c r="G205" s="42" t="n">
        <v>2002</v>
      </c>
      <c r="H205" s="42" t="n">
        <v>0.6</v>
      </c>
      <c r="I205" s="42" t="n">
        <v>20</v>
      </c>
      <c r="J205" s="46" t="n">
        <f aca="false">H205*20</f>
        <v>12</v>
      </c>
      <c r="K205" s="42"/>
      <c r="L205" s="47"/>
    </row>
    <row r="206" s="49" customFormat="true" ht="15" hidden="false" customHeight="true" outlineLevel="0" collapsed="false">
      <c r="A206" s="42" t="n">
        <v>203</v>
      </c>
      <c r="B206" s="43"/>
      <c r="C206" s="44" t="s">
        <v>236</v>
      </c>
      <c r="D206" s="45" t="s">
        <v>191</v>
      </c>
      <c r="E206" s="44" t="s">
        <v>236</v>
      </c>
      <c r="F206" s="48" t="s">
        <v>44</v>
      </c>
      <c r="G206" s="43" t="n">
        <v>2002</v>
      </c>
      <c r="H206" s="43" t="n">
        <v>1.2</v>
      </c>
      <c r="I206" s="43" t="n">
        <v>20</v>
      </c>
      <c r="J206" s="53" t="n">
        <f aca="false">H206*20</f>
        <v>24</v>
      </c>
      <c r="K206" s="52"/>
      <c r="L206" s="47"/>
    </row>
    <row r="207" s="49" customFormat="true" ht="15" hidden="false" customHeight="true" outlineLevel="0" collapsed="false">
      <c r="A207" s="42" t="n">
        <v>204</v>
      </c>
      <c r="B207" s="43"/>
      <c r="C207" s="44" t="s">
        <v>236</v>
      </c>
      <c r="D207" s="45" t="s">
        <v>191</v>
      </c>
      <c r="E207" s="44" t="s">
        <v>236</v>
      </c>
      <c r="F207" s="42"/>
      <c r="G207" s="42" t="n">
        <v>2002</v>
      </c>
      <c r="H207" s="42" t="n">
        <v>0.7</v>
      </c>
      <c r="I207" s="42" t="n">
        <v>20</v>
      </c>
      <c r="J207" s="46" t="n">
        <f aca="false">H207*20</f>
        <v>14</v>
      </c>
      <c r="K207" s="42"/>
      <c r="L207" s="47"/>
    </row>
    <row r="208" s="49" customFormat="true" ht="15" hidden="false" customHeight="true" outlineLevel="0" collapsed="false">
      <c r="A208" s="42" t="n">
        <v>205</v>
      </c>
      <c r="B208" s="43"/>
      <c r="C208" s="44" t="s">
        <v>237</v>
      </c>
      <c r="D208" s="45" t="s">
        <v>191</v>
      </c>
      <c r="E208" s="44" t="s">
        <v>237</v>
      </c>
      <c r="F208" s="42"/>
      <c r="G208" s="42" t="n">
        <v>2002</v>
      </c>
      <c r="H208" s="42" t="n">
        <v>0.6</v>
      </c>
      <c r="I208" s="42" t="n">
        <v>20</v>
      </c>
      <c r="J208" s="46" t="n">
        <f aca="false">H208*20</f>
        <v>12</v>
      </c>
      <c r="K208" s="42"/>
      <c r="L208" s="47"/>
    </row>
    <row r="209" s="49" customFormat="true" ht="15" hidden="false" customHeight="true" outlineLevel="0" collapsed="false">
      <c r="A209" s="42" t="n">
        <v>206</v>
      </c>
      <c r="B209" s="43"/>
      <c r="C209" s="44" t="s">
        <v>238</v>
      </c>
      <c r="D209" s="45" t="s">
        <v>191</v>
      </c>
      <c r="E209" s="44" t="s">
        <v>238</v>
      </c>
      <c r="F209" s="48" t="s">
        <v>44</v>
      </c>
      <c r="G209" s="42" t="n">
        <v>2002</v>
      </c>
      <c r="H209" s="42" t="n">
        <v>1</v>
      </c>
      <c r="I209" s="42" t="n">
        <v>20</v>
      </c>
      <c r="J209" s="46" t="n">
        <f aca="false">H209*20</f>
        <v>20</v>
      </c>
      <c r="K209" s="42"/>
      <c r="L209" s="47"/>
    </row>
    <row r="210" s="49" customFormat="true" ht="15" hidden="false" customHeight="true" outlineLevel="0" collapsed="false">
      <c r="A210" s="42" t="n">
        <v>207</v>
      </c>
      <c r="B210" s="43"/>
      <c r="C210" s="44" t="s">
        <v>239</v>
      </c>
      <c r="D210" s="45" t="s">
        <v>191</v>
      </c>
      <c r="E210" s="44" t="s">
        <v>239</v>
      </c>
      <c r="F210" s="42"/>
      <c r="G210" s="42" t="n">
        <v>2002</v>
      </c>
      <c r="H210" s="42" t="n">
        <v>1.1</v>
      </c>
      <c r="I210" s="42" t="n">
        <v>20</v>
      </c>
      <c r="J210" s="46" t="n">
        <f aca="false">H210*20</f>
        <v>22</v>
      </c>
      <c r="K210" s="42"/>
      <c r="L210" s="47"/>
    </row>
    <row r="211" s="49" customFormat="true" ht="15" hidden="false" customHeight="true" outlineLevel="0" collapsed="false">
      <c r="A211" s="42" t="n">
        <v>208</v>
      </c>
      <c r="B211" s="43"/>
      <c r="C211" s="44" t="s">
        <v>240</v>
      </c>
      <c r="D211" s="45" t="s">
        <v>191</v>
      </c>
      <c r="E211" s="44" t="s">
        <v>240</v>
      </c>
      <c r="F211" s="42"/>
      <c r="G211" s="42" t="n">
        <v>2002</v>
      </c>
      <c r="H211" s="42" t="n">
        <v>0.7</v>
      </c>
      <c r="I211" s="42" t="n">
        <v>20</v>
      </c>
      <c r="J211" s="46" t="n">
        <f aca="false">H211*20</f>
        <v>14</v>
      </c>
      <c r="K211" s="42"/>
      <c r="L211" s="47"/>
    </row>
    <row r="212" s="49" customFormat="true" ht="15" hidden="false" customHeight="true" outlineLevel="0" collapsed="false">
      <c r="A212" s="42" t="n">
        <v>209</v>
      </c>
      <c r="B212" s="43"/>
      <c r="C212" s="44" t="s">
        <v>241</v>
      </c>
      <c r="D212" s="45" t="s">
        <v>191</v>
      </c>
      <c r="E212" s="44" t="s">
        <v>241</v>
      </c>
      <c r="F212" s="42"/>
      <c r="G212" s="42" t="n">
        <v>2002</v>
      </c>
      <c r="H212" s="42" t="n">
        <v>0.2</v>
      </c>
      <c r="I212" s="42" t="n">
        <v>20</v>
      </c>
      <c r="J212" s="46" t="n">
        <f aca="false">H212*20</f>
        <v>4</v>
      </c>
      <c r="K212" s="42"/>
      <c r="L212" s="47"/>
    </row>
    <row r="213" s="49" customFormat="true" ht="15" hidden="false" customHeight="true" outlineLevel="0" collapsed="false">
      <c r="A213" s="42" t="n">
        <v>210</v>
      </c>
      <c r="B213" s="43"/>
      <c r="C213" s="44" t="s">
        <v>242</v>
      </c>
      <c r="D213" s="45" t="s">
        <v>191</v>
      </c>
      <c r="E213" s="44" t="s">
        <v>242</v>
      </c>
      <c r="F213" s="42"/>
      <c r="G213" s="42" t="n">
        <v>2002</v>
      </c>
      <c r="H213" s="42" t="n">
        <v>1.7</v>
      </c>
      <c r="I213" s="42" t="n">
        <v>20</v>
      </c>
      <c r="J213" s="46" t="n">
        <f aca="false">H213*20</f>
        <v>34</v>
      </c>
      <c r="K213" s="42"/>
      <c r="L213" s="47"/>
    </row>
    <row r="214" s="49" customFormat="true" ht="15" hidden="false" customHeight="true" outlineLevel="0" collapsed="false">
      <c r="A214" s="42" t="n">
        <v>211</v>
      </c>
      <c r="B214" s="50"/>
      <c r="C214" s="51" t="s">
        <v>243</v>
      </c>
      <c r="D214" s="45" t="s">
        <v>191</v>
      </c>
      <c r="E214" s="51" t="s">
        <v>243</v>
      </c>
      <c r="F214" s="52"/>
      <c r="G214" s="52" t="n">
        <v>2002</v>
      </c>
      <c r="H214" s="52" t="n">
        <v>0.8</v>
      </c>
      <c r="I214" s="52" t="n">
        <v>20</v>
      </c>
      <c r="J214" s="53" t="n">
        <f aca="false">H214*20</f>
        <v>16</v>
      </c>
      <c r="K214" s="52"/>
      <c r="L214" s="47"/>
    </row>
    <row r="215" s="49" customFormat="true" ht="15" hidden="false" customHeight="true" outlineLevel="0" collapsed="false">
      <c r="A215" s="42" t="n">
        <v>212</v>
      </c>
      <c r="B215" s="43"/>
      <c r="C215" s="44" t="s">
        <v>244</v>
      </c>
      <c r="D215" s="45" t="s">
        <v>191</v>
      </c>
      <c r="E215" s="44" t="s">
        <v>244</v>
      </c>
      <c r="F215" s="48" t="s">
        <v>44</v>
      </c>
      <c r="G215" s="42" t="n">
        <v>2002</v>
      </c>
      <c r="H215" s="42" t="n">
        <v>0.5</v>
      </c>
      <c r="I215" s="42" t="n">
        <v>20</v>
      </c>
      <c r="J215" s="46" t="n">
        <f aca="false">H215*20</f>
        <v>10</v>
      </c>
      <c r="K215" s="42"/>
      <c r="L215" s="47"/>
    </row>
    <row r="216" s="49" customFormat="true" ht="15" hidden="false" customHeight="true" outlineLevel="0" collapsed="false">
      <c r="A216" s="42" t="n">
        <v>213</v>
      </c>
      <c r="B216" s="43"/>
      <c r="C216" s="44" t="s">
        <v>245</v>
      </c>
      <c r="D216" s="45" t="s">
        <v>191</v>
      </c>
      <c r="E216" s="44" t="s">
        <v>245</v>
      </c>
      <c r="F216" s="42"/>
      <c r="G216" s="42" t="n">
        <v>2002</v>
      </c>
      <c r="H216" s="42" t="n">
        <v>1.2</v>
      </c>
      <c r="I216" s="42" t="n">
        <v>20</v>
      </c>
      <c r="J216" s="46" t="n">
        <f aca="false">H216*20</f>
        <v>24</v>
      </c>
      <c r="K216" s="42"/>
      <c r="L216" s="47"/>
    </row>
    <row r="217" s="49" customFormat="true" ht="15" hidden="false" customHeight="true" outlineLevel="0" collapsed="false">
      <c r="A217" s="42" t="n">
        <v>214</v>
      </c>
      <c r="B217" s="43"/>
      <c r="C217" s="44" t="s">
        <v>246</v>
      </c>
      <c r="D217" s="45" t="s">
        <v>191</v>
      </c>
      <c r="E217" s="44" t="s">
        <v>246</v>
      </c>
      <c r="F217" s="42"/>
      <c r="G217" s="42" t="n">
        <v>2002</v>
      </c>
      <c r="H217" s="42" t="n">
        <v>2</v>
      </c>
      <c r="I217" s="42" t="n">
        <v>20</v>
      </c>
      <c r="J217" s="46" t="n">
        <f aca="false">H217*20</f>
        <v>40</v>
      </c>
      <c r="K217" s="42"/>
      <c r="L217" s="47"/>
    </row>
    <row r="218" s="49" customFormat="true" ht="15" hidden="false" customHeight="true" outlineLevel="0" collapsed="false">
      <c r="A218" s="42" t="n">
        <v>215</v>
      </c>
      <c r="B218" s="43"/>
      <c r="C218" s="44" t="s">
        <v>247</v>
      </c>
      <c r="D218" s="45" t="s">
        <v>191</v>
      </c>
      <c r="E218" s="44" t="s">
        <v>247</v>
      </c>
      <c r="F218" s="42"/>
      <c r="G218" s="42" t="n">
        <v>2002</v>
      </c>
      <c r="H218" s="42" t="n">
        <v>1.8</v>
      </c>
      <c r="I218" s="42" t="n">
        <v>20</v>
      </c>
      <c r="J218" s="46" t="n">
        <f aca="false">H218*20</f>
        <v>36</v>
      </c>
      <c r="K218" s="42"/>
      <c r="L218" s="47"/>
    </row>
    <row r="219" s="49" customFormat="true" ht="15" hidden="false" customHeight="true" outlineLevel="0" collapsed="false">
      <c r="A219" s="42" t="n">
        <v>216</v>
      </c>
      <c r="B219" s="43"/>
      <c r="C219" s="44" t="s">
        <v>248</v>
      </c>
      <c r="D219" s="45" t="s">
        <v>191</v>
      </c>
      <c r="E219" s="44" t="s">
        <v>248</v>
      </c>
      <c r="F219" s="42"/>
      <c r="G219" s="42" t="n">
        <v>2002</v>
      </c>
      <c r="H219" s="42" t="n">
        <v>2</v>
      </c>
      <c r="I219" s="42" t="n">
        <v>20</v>
      </c>
      <c r="J219" s="46" t="n">
        <f aca="false">H219*20</f>
        <v>40</v>
      </c>
      <c r="K219" s="42"/>
      <c r="L219" s="47"/>
    </row>
    <row r="220" s="49" customFormat="true" ht="15" hidden="false" customHeight="true" outlineLevel="0" collapsed="false">
      <c r="A220" s="42" t="n">
        <v>217</v>
      </c>
      <c r="B220" s="43"/>
      <c r="C220" s="44" t="s">
        <v>249</v>
      </c>
      <c r="D220" s="45" t="s">
        <v>191</v>
      </c>
      <c r="E220" s="44" t="s">
        <v>249</v>
      </c>
      <c r="F220" s="42"/>
      <c r="G220" s="42" t="n">
        <v>2002</v>
      </c>
      <c r="H220" s="42" t="n">
        <v>0.8</v>
      </c>
      <c r="I220" s="42" t="n">
        <v>20</v>
      </c>
      <c r="J220" s="46" t="n">
        <f aca="false">H220*20</f>
        <v>16</v>
      </c>
      <c r="K220" s="42"/>
      <c r="L220" s="47"/>
    </row>
    <row r="221" s="49" customFormat="true" ht="15" hidden="false" customHeight="true" outlineLevel="0" collapsed="false">
      <c r="A221" s="42" t="n">
        <v>218</v>
      </c>
      <c r="B221" s="43"/>
      <c r="C221" s="44" t="s">
        <v>250</v>
      </c>
      <c r="D221" s="45" t="s">
        <v>191</v>
      </c>
      <c r="E221" s="44" t="s">
        <v>250</v>
      </c>
      <c r="F221" s="42"/>
      <c r="G221" s="42" t="n">
        <v>2002</v>
      </c>
      <c r="H221" s="42" t="n">
        <v>4.8</v>
      </c>
      <c r="I221" s="42" t="n">
        <v>20</v>
      </c>
      <c r="J221" s="46" t="n">
        <f aca="false">H221*20</f>
        <v>96</v>
      </c>
      <c r="K221" s="42"/>
      <c r="L221" s="47"/>
    </row>
    <row r="222" s="49" customFormat="true" ht="15" hidden="false" customHeight="true" outlineLevel="0" collapsed="false">
      <c r="A222" s="42" t="n">
        <v>219</v>
      </c>
      <c r="B222" s="43"/>
      <c r="C222" s="44" t="s">
        <v>251</v>
      </c>
      <c r="D222" s="45" t="s">
        <v>191</v>
      </c>
      <c r="E222" s="44" t="s">
        <v>251</v>
      </c>
      <c r="F222" s="42"/>
      <c r="G222" s="42" t="n">
        <v>2002</v>
      </c>
      <c r="H222" s="42" t="n">
        <v>1.5</v>
      </c>
      <c r="I222" s="42" t="n">
        <v>20</v>
      </c>
      <c r="J222" s="46" t="n">
        <f aca="false">H222*20</f>
        <v>30</v>
      </c>
      <c r="K222" s="42"/>
      <c r="L222" s="47"/>
    </row>
    <row r="223" s="49" customFormat="true" ht="15" hidden="false" customHeight="true" outlineLevel="0" collapsed="false">
      <c r="A223" s="42" t="n">
        <v>220</v>
      </c>
      <c r="B223" s="43"/>
      <c r="C223" s="44" t="s">
        <v>252</v>
      </c>
      <c r="D223" s="45" t="s">
        <v>191</v>
      </c>
      <c r="E223" s="44" t="s">
        <v>252</v>
      </c>
      <c r="F223" s="42"/>
      <c r="G223" s="42" t="n">
        <v>2002</v>
      </c>
      <c r="H223" s="42" t="n">
        <v>2.9</v>
      </c>
      <c r="I223" s="42" t="n">
        <v>20</v>
      </c>
      <c r="J223" s="46" t="n">
        <f aca="false">H223*20</f>
        <v>58</v>
      </c>
      <c r="K223" s="42"/>
      <c r="L223" s="47"/>
    </row>
    <row r="224" s="49" customFormat="true" ht="15" hidden="false" customHeight="true" outlineLevel="0" collapsed="false">
      <c r="A224" s="42" t="n">
        <v>221</v>
      </c>
      <c r="B224" s="43"/>
      <c r="C224" s="44" t="s">
        <v>253</v>
      </c>
      <c r="D224" s="45" t="s">
        <v>191</v>
      </c>
      <c r="E224" s="44" t="s">
        <v>253</v>
      </c>
      <c r="F224" s="48" t="s">
        <v>44</v>
      </c>
      <c r="G224" s="42" t="n">
        <v>2002</v>
      </c>
      <c r="H224" s="42" t="n">
        <v>1.3</v>
      </c>
      <c r="I224" s="42" t="n">
        <v>20</v>
      </c>
      <c r="J224" s="46" t="n">
        <f aca="false">H224*20</f>
        <v>26</v>
      </c>
      <c r="K224" s="42"/>
      <c r="L224" s="47"/>
    </row>
    <row r="225" s="49" customFormat="true" ht="15" hidden="false" customHeight="true" outlineLevel="0" collapsed="false">
      <c r="A225" s="42" t="n">
        <v>222</v>
      </c>
      <c r="B225" s="43"/>
      <c r="C225" s="44" t="s">
        <v>254</v>
      </c>
      <c r="D225" s="45" t="s">
        <v>191</v>
      </c>
      <c r="E225" s="44" t="s">
        <v>254</v>
      </c>
      <c r="F225" s="42"/>
      <c r="G225" s="42" t="n">
        <v>2002</v>
      </c>
      <c r="H225" s="42" t="n">
        <v>1.6</v>
      </c>
      <c r="I225" s="42" t="n">
        <v>20</v>
      </c>
      <c r="J225" s="46" t="n">
        <f aca="false">H225*20</f>
        <v>32</v>
      </c>
      <c r="K225" s="42"/>
      <c r="L225" s="47"/>
    </row>
    <row r="226" s="49" customFormat="true" ht="15" hidden="false" customHeight="true" outlineLevel="0" collapsed="false">
      <c r="A226" s="42" t="n">
        <v>223</v>
      </c>
      <c r="B226" s="43"/>
      <c r="C226" s="44" t="s">
        <v>255</v>
      </c>
      <c r="D226" s="45" t="s">
        <v>191</v>
      </c>
      <c r="E226" s="44" t="s">
        <v>255</v>
      </c>
      <c r="F226" s="42"/>
      <c r="G226" s="42" t="n">
        <v>2002</v>
      </c>
      <c r="H226" s="42" t="n">
        <v>0.1</v>
      </c>
      <c r="I226" s="42" t="n">
        <v>20</v>
      </c>
      <c r="J226" s="46" t="n">
        <f aca="false">H226*20</f>
        <v>2</v>
      </c>
      <c r="K226" s="42"/>
      <c r="L226" s="47"/>
    </row>
    <row r="227" s="49" customFormat="true" ht="15" hidden="false" customHeight="true" outlineLevel="0" collapsed="false">
      <c r="A227" s="42" t="n">
        <v>224</v>
      </c>
      <c r="B227" s="43"/>
      <c r="C227" s="44" t="s">
        <v>256</v>
      </c>
      <c r="D227" s="45" t="s">
        <v>191</v>
      </c>
      <c r="E227" s="44" t="s">
        <v>256</v>
      </c>
      <c r="F227" s="48" t="s">
        <v>44</v>
      </c>
      <c r="G227" s="42" t="n">
        <v>2002</v>
      </c>
      <c r="H227" s="42" t="n">
        <v>2.9</v>
      </c>
      <c r="I227" s="42" t="n">
        <v>20</v>
      </c>
      <c r="J227" s="46" t="n">
        <f aca="false">H227*20</f>
        <v>58</v>
      </c>
      <c r="K227" s="42"/>
      <c r="L227" s="47"/>
    </row>
    <row r="228" s="49" customFormat="true" ht="15" hidden="false" customHeight="true" outlineLevel="0" collapsed="false">
      <c r="A228" s="42" t="n">
        <v>225</v>
      </c>
      <c r="B228" s="43"/>
      <c r="C228" s="44" t="s">
        <v>257</v>
      </c>
      <c r="D228" s="45" t="s">
        <v>191</v>
      </c>
      <c r="E228" s="44" t="s">
        <v>257</v>
      </c>
      <c r="F228" s="48" t="s">
        <v>44</v>
      </c>
      <c r="G228" s="42" t="n">
        <v>2002</v>
      </c>
      <c r="H228" s="42" t="n">
        <v>2.5</v>
      </c>
      <c r="I228" s="42" t="n">
        <v>20</v>
      </c>
      <c r="J228" s="46" t="n">
        <f aca="false">H228*20</f>
        <v>50</v>
      </c>
      <c r="K228" s="42"/>
      <c r="L228" s="47"/>
    </row>
    <row r="229" s="49" customFormat="true" ht="15" hidden="false" customHeight="true" outlineLevel="0" collapsed="false">
      <c r="A229" s="42" t="n">
        <v>226</v>
      </c>
      <c r="B229" s="43"/>
      <c r="C229" s="44" t="s">
        <v>258</v>
      </c>
      <c r="D229" s="45" t="s">
        <v>191</v>
      </c>
      <c r="E229" s="44" t="s">
        <v>258</v>
      </c>
      <c r="F229" s="42"/>
      <c r="G229" s="42" t="n">
        <v>2002</v>
      </c>
      <c r="H229" s="42" t="n">
        <v>2.1</v>
      </c>
      <c r="I229" s="42" t="n">
        <v>20</v>
      </c>
      <c r="J229" s="46" t="n">
        <f aca="false">H229*20</f>
        <v>42</v>
      </c>
      <c r="K229" s="42"/>
      <c r="L229" s="47"/>
    </row>
    <row r="230" s="49" customFormat="true" ht="15" hidden="false" customHeight="true" outlineLevel="0" collapsed="false">
      <c r="A230" s="42" t="n">
        <v>227</v>
      </c>
      <c r="B230" s="43"/>
      <c r="C230" s="44" t="s">
        <v>259</v>
      </c>
      <c r="D230" s="45" t="s">
        <v>191</v>
      </c>
      <c r="E230" s="44" t="s">
        <v>259</v>
      </c>
      <c r="F230" s="42"/>
      <c r="G230" s="42" t="n">
        <v>2002</v>
      </c>
      <c r="H230" s="42" t="n">
        <v>5.4</v>
      </c>
      <c r="I230" s="42" t="n">
        <v>20</v>
      </c>
      <c r="J230" s="46" t="n">
        <f aca="false">H230*20</f>
        <v>108</v>
      </c>
      <c r="K230" s="42"/>
      <c r="L230" s="47"/>
    </row>
    <row r="231" s="49" customFormat="true" ht="15" hidden="false" customHeight="true" outlineLevel="0" collapsed="false">
      <c r="A231" s="42" t="n">
        <v>228</v>
      </c>
      <c r="B231" s="43"/>
      <c r="C231" s="44" t="s">
        <v>260</v>
      </c>
      <c r="D231" s="45" t="s">
        <v>191</v>
      </c>
      <c r="E231" s="44" t="s">
        <v>260</v>
      </c>
      <c r="F231" s="42"/>
      <c r="G231" s="42" t="n">
        <v>2002</v>
      </c>
      <c r="H231" s="42" t="n">
        <v>2.7</v>
      </c>
      <c r="I231" s="42" t="n">
        <v>20</v>
      </c>
      <c r="J231" s="46" t="n">
        <f aca="false">H231*20</f>
        <v>54</v>
      </c>
      <c r="K231" s="42"/>
      <c r="L231" s="47"/>
    </row>
    <row r="232" s="49" customFormat="true" ht="15" hidden="false" customHeight="true" outlineLevel="0" collapsed="false">
      <c r="A232" s="42" t="n">
        <v>229</v>
      </c>
      <c r="B232" s="43"/>
      <c r="C232" s="44" t="s">
        <v>261</v>
      </c>
      <c r="D232" s="45" t="s">
        <v>191</v>
      </c>
      <c r="E232" s="44" t="s">
        <v>261</v>
      </c>
      <c r="F232" s="48" t="s">
        <v>44</v>
      </c>
      <c r="G232" s="42" t="n">
        <v>2002</v>
      </c>
      <c r="H232" s="42" t="n">
        <v>3.1</v>
      </c>
      <c r="I232" s="42" t="n">
        <v>20</v>
      </c>
      <c r="J232" s="46" t="n">
        <f aca="false">H232*20</f>
        <v>62</v>
      </c>
      <c r="K232" s="42"/>
      <c r="L232" s="47"/>
    </row>
    <row r="233" s="49" customFormat="true" ht="15" hidden="false" customHeight="true" outlineLevel="0" collapsed="false">
      <c r="A233" s="42" t="n">
        <v>230</v>
      </c>
      <c r="B233" s="43"/>
      <c r="C233" s="44" t="s">
        <v>262</v>
      </c>
      <c r="D233" s="45" t="s">
        <v>191</v>
      </c>
      <c r="E233" s="44" t="s">
        <v>262</v>
      </c>
      <c r="F233" s="42"/>
      <c r="G233" s="42" t="n">
        <v>2002</v>
      </c>
      <c r="H233" s="42" t="n">
        <v>3.9</v>
      </c>
      <c r="I233" s="42" t="n">
        <v>20</v>
      </c>
      <c r="J233" s="46" t="n">
        <f aca="false">H233*20</f>
        <v>78</v>
      </c>
      <c r="K233" s="42"/>
      <c r="L233" s="47"/>
    </row>
    <row r="234" s="49" customFormat="true" ht="15" hidden="false" customHeight="true" outlineLevel="0" collapsed="false">
      <c r="A234" s="42" t="n">
        <v>231</v>
      </c>
      <c r="B234" s="43"/>
      <c r="C234" s="44" t="s">
        <v>263</v>
      </c>
      <c r="D234" s="45" t="s">
        <v>191</v>
      </c>
      <c r="E234" s="44" t="s">
        <v>263</v>
      </c>
      <c r="F234" s="42"/>
      <c r="G234" s="42" t="n">
        <v>2002</v>
      </c>
      <c r="H234" s="42" t="n">
        <v>1.6</v>
      </c>
      <c r="I234" s="42" t="n">
        <v>20</v>
      </c>
      <c r="J234" s="46" t="n">
        <f aca="false">H234*20</f>
        <v>32</v>
      </c>
      <c r="K234" s="42"/>
      <c r="L234" s="47"/>
    </row>
    <row r="235" s="49" customFormat="true" ht="15" hidden="false" customHeight="true" outlineLevel="0" collapsed="false">
      <c r="A235" s="42" t="n">
        <v>232</v>
      </c>
      <c r="B235" s="43"/>
      <c r="C235" s="44" t="s">
        <v>264</v>
      </c>
      <c r="D235" s="45" t="s">
        <v>191</v>
      </c>
      <c r="E235" s="44" t="s">
        <v>264</v>
      </c>
      <c r="F235" s="42"/>
      <c r="G235" s="42" t="n">
        <v>2002</v>
      </c>
      <c r="H235" s="42" t="n">
        <v>1.5</v>
      </c>
      <c r="I235" s="42" t="n">
        <v>20</v>
      </c>
      <c r="J235" s="46" t="n">
        <f aca="false">H235*20</f>
        <v>30</v>
      </c>
      <c r="K235" s="42"/>
      <c r="L235" s="47"/>
    </row>
    <row r="236" s="49" customFormat="true" ht="15" hidden="false" customHeight="true" outlineLevel="0" collapsed="false">
      <c r="A236" s="42" t="n">
        <v>233</v>
      </c>
      <c r="B236" s="43"/>
      <c r="C236" s="44" t="s">
        <v>265</v>
      </c>
      <c r="D236" s="45" t="s">
        <v>191</v>
      </c>
      <c r="E236" s="44" t="s">
        <v>265</v>
      </c>
      <c r="F236" s="42"/>
      <c r="G236" s="42" t="n">
        <v>2002</v>
      </c>
      <c r="H236" s="42" t="n">
        <v>1.6</v>
      </c>
      <c r="I236" s="42" t="n">
        <v>20</v>
      </c>
      <c r="J236" s="46" t="n">
        <f aca="false">H236*20</f>
        <v>32</v>
      </c>
      <c r="K236" s="42"/>
      <c r="L236" s="47"/>
    </row>
    <row r="237" s="49" customFormat="true" ht="15" hidden="false" customHeight="true" outlineLevel="0" collapsed="false">
      <c r="A237" s="42" t="n">
        <v>234</v>
      </c>
      <c r="B237" s="43"/>
      <c r="C237" s="44" t="s">
        <v>266</v>
      </c>
      <c r="D237" s="45" t="s">
        <v>191</v>
      </c>
      <c r="E237" s="44" t="s">
        <v>266</v>
      </c>
      <c r="F237" s="42"/>
      <c r="G237" s="42" t="n">
        <v>2002</v>
      </c>
      <c r="H237" s="42" t="n">
        <v>1.5</v>
      </c>
      <c r="I237" s="42" t="n">
        <v>20</v>
      </c>
      <c r="J237" s="46" t="n">
        <f aca="false">H237*20</f>
        <v>30</v>
      </c>
      <c r="K237" s="42"/>
      <c r="L237" s="47"/>
    </row>
    <row r="238" s="49" customFormat="true" ht="15" hidden="false" customHeight="true" outlineLevel="0" collapsed="false">
      <c r="A238" s="42" t="n">
        <v>235</v>
      </c>
      <c r="B238" s="43"/>
      <c r="C238" s="44" t="s">
        <v>267</v>
      </c>
      <c r="D238" s="45" t="s">
        <v>191</v>
      </c>
      <c r="E238" s="44" t="s">
        <v>267</v>
      </c>
      <c r="F238" s="42"/>
      <c r="G238" s="42" t="n">
        <v>2002</v>
      </c>
      <c r="H238" s="42" t="n">
        <v>0.8</v>
      </c>
      <c r="I238" s="42" t="n">
        <v>20</v>
      </c>
      <c r="J238" s="46" t="n">
        <f aca="false">H238*20</f>
        <v>16</v>
      </c>
      <c r="K238" s="42"/>
      <c r="L238" s="47"/>
    </row>
    <row r="239" s="49" customFormat="true" ht="15" hidden="false" customHeight="true" outlineLevel="0" collapsed="false">
      <c r="A239" s="42" t="n">
        <v>236</v>
      </c>
      <c r="B239" s="43"/>
      <c r="C239" s="44" t="s">
        <v>268</v>
      </c>
      <c r="D239" s="45" t="s">
        <v>191</v>
      </c>
      <c r="E239" s="44" t="s">
        <v>268</v>
      </c>
      <c r="F239" s="48" t="s">
        <v>44</v>
      </c>
      <c r="G239" s="42" t="n">
        <v>2002</v>
      </c>
      <c r="H239" s="42" t="n">
        <v>1.6</v>
      </c>
      <c r="I239" s="42" t="n">
        <v>20</v>
      </c>
      <c r="J239" s="46" t="n">
        <f aca="false">H239*20</f>
        <v>32</v>
      </c>
      <c r="K239" s="42"/>
      <c r="L239" s="47"/>
    </row>
    <row r="240" s="49" customFormat="true" ht="15" hidden="false" customHeight="true" outlineLevel="0" collapsed="false">
      <c r="A240" s="42" t="n">
        <v>237</v>
      </c>
      <c r="B240" s="43"/>
      <c r="C240" s="44" t="s">
        <v>269</v>
      </c>
      <c r="D240" s="45" t="s">
        <v>191</v>
      </c>
      <c r="E240" s="44" t="s">
        <v>269</v>
      </c>
      <c r="F240" s="42"/>
      <c r="G240" s="42" t="n">
        <v>2002</v>
      </c>
      <c r="H240" s="42" t="n">
        <v>3.4</v>
      </c>
      <c r="I240" s="42" t="n">
        <v>20</v>
      </c>
      <c r="J240" s="46" t="n">
        <f aca="false">H240*20</f>
        <v>68</v>
      </c>
      <c r="K240" s="42"/>
      <c r="L240" s="47"/>
    </row>
    <row r="241" s="49" customFormat="true" ht="15" hidden="false" customHeight="true" outlineLevel="0" collapsed="false">
      <c r="A241" s="42" t="n">
        <v>238</v>
      </c>
      <c r="B241" s="43"/>
      <c r="C241" s="44" t="s">
        <v>270</v>
      </c>
      <c r="D241" s="45" t="s">
        <v>191</v>
      </c>
      <c r="E241" s="44" t="s">
        <v>270</v>
      </c>
      <c r="F241" s="48" t="s">
        <v>44</v>
      </c>
      <c r="G241" s="42" t="n">
        <v>2002</v>
      </c>
      <c r="H241" s="42" t="n">
        <v>2.5</v>
      </c>
      <c r="I241" s="42" t="n">
        <v>20</v>
      </c>
      <c r="J241" s="46" t="n">
        <f aca="false">H241*20</f>
        <v>50</v>
      </c>
      <c r="K241" s="42"/>
      <c r="L241" s="47"/>
    </row>
    <row r="242" s="49" customFormat="true" ht="15" hidden="false" customHeight="true" outlineLevel="0" collapsed="false">
      <c r="A242" s="42" t="n">
        <v>239</v>
      </c>
      <c r="B242" s="43"/>
      <c r="C242" s="44" t="s">
        <v>271</v>
      </c>
      <c r="D242" s="45" t="s">
        <v>191</v>
      </c>
      <c r="E242" s="44" t="s">
        <v>271</v>
      </c>
      <c r="F242" s="42"/>
      <c r="G242" s="42" t="n">
        <v>2002</v>
      </c>
      <c r="H242" s="42" t="n">
        <v>1.8</v>
      </c>
      <c r="I242" s="42" t="n">
        <v>20</v>
      </c>
      <c r="J242" s="46" t="n">
        <f aca="false">H242*20</f>
        <v>36</v>
      </c>
      <c r="K242" s="42"/>
      <c r="L242" s="47"/>
    </row>
    <row r="243" s="49" customFormat="true" ht="15" hidden="false" customHeight="true" outlineLevel="0" collapsed="false">
      <c r="A243" s="42" t="n">
        <v>240</v>
      </c>
      <c r="B243" s="43"/>
      <c r="C243" s="44" t="s">
        <v>272</v>
      </c>
      <c r="D243" s="45" t="s">
        <v>191</v>
      </c>
      <c r="E243" s="44" t="s">
        <v>272</v>
      </c>
      <c r="F243" s="42"/>
      <c r="G243" s="42" t="n">
        <v>2002</v>
      </c>
      <c r="H243" s="42" t="n">
        <v>1.4</v>
      </c>
      <c r="I243" s="42" t="n">
        <v>20</v>
      </c>
      <c r="J243" s="46" t="n">
        <f aca="false">H243*20</f>
        <v>28</v>
      </c>
      <c r="K243" s="42"/>
      <c r="L243" s="47"/>
    </row>
    <row r="244" s="49" customFormat="true" ht="15" hidden="false" customHeight="true" outlineLevel="0" collapsed="false">
      <c r="A244" s="42" t="n">
        <v>241</v>
      </c>
      <c r="B244" s="50"/>
      <c r="C244" s="51" t="s">
        <v>273</v>
      </c>
      <c r="D244" s="45" t="s">
        <v>191</v>
      </c>
      <c r="E244" s="51" t="s">
        <v>273</v>
      </c>
      <c r="F244" s="52" t="s">
        <v>44</v>
      </c>
      <c r="G244" s="52" t="n">
        <v>2002</v>
      </c>
      <c r="H244" s="52" t="n">
        <v>0.9</v>
      </c>
      <c r="I244" s="52" t="n">
        <v>20</v>
      </c>
      <c r="J244" s="53" t="n">
        <f aca="false">H244*20</f>
        <v>18</v>
      </c>
      <c r="K244" s="52"/>
      <c r="L244" s="47"/>
    </row>
    <row r="245" s="49" customFormat="true" ht="15" hidden="false" customHeight="true" outlineLevel="0" collapsed="false">
      <c r="A245" s="42" t="n">
        <v>242</v>
      </c>
      <c r="B245" s="43"/>
      <c r="C245" s="44" t="s">
        <v>274</v>
      </c>
      <c r="D245" s="45" t="s">
        <v>191</v>
      </c>
      <c r="E245" s="44" t="s">
        <v>274</v>
      </c>
      <c r="F245" s="42"/>
      <c r="G245" s="42" t="n">
        <v>2002</v>
      </c>
      <c r="H245" s="42" t="n">
        <v>0.8</v>
      </c>
      <c r="I245" s="42" t="n">
        <v>20</v>
      </c>
      <c r="J245" s="46" t="n">
        <f aca="false">H245*20</f>
        <v>16</v>
      </c>
      <c r="K245" s="42"/>
      <c r="L245" s="47"/>
    </row>
    <row r="246" s="49" customFormat="true" ht="15" hidden="false" customHeight="true" outlineLevel="0" collapsed="false">
      <c r="A246" s="42" t="n">
        <v>243</v>
      </c>
      <c r="B246" s="43"/>
      <c r="C246" s="44" t="s">
        <v>275</v>
      </c>
      <c r="D246" s="45" t="s">
        <v>191</v>
      </c>
      <c r="E246" s="44" t="s">
        <v>275</v>
      </c>
      <c r="F246" s="42"/>
      <c r="G246" s="42" t="n">
        <v>2002</v>
      </c>
      <c r="H246" s="42" t="n">
        <v>6.4</v>
      </c>
      <c r="I246" s="42" t="n">
        <v>20</v>
      </c>
      <c r="J246" s="46" t="n">
        <f aca="false">H246*20</f>
        <v>128</v>
      </c>
      <c r="K246" s="42"/>
      <c r="L246" s="47"/>
    </row>
    <row r="247" s="49" customFormat="true" ht="15" hidden="false" customHeight="true" outlineLevel="0" collapsed="false">
      <c r="A247" s="42" t="n">
        <v>244</v>
      </c>
      <c r="B247" s="50"/>
      <c r="C247" s="51" t="s">
        <v>276</v>
      </c>
      <c r="D247" s="54" t="s">
        <v>277</v>
      </c>
      <c r="E247" s="51" t="s">
        <v>276</v>
      </c>
      <c r="F247" s="52" t="s">
        <v>44</v>
      </c>
      <c r="G247" s="52" t="n">
        <v>2002</v>
      </c>
      <c r="H247" s="52" t="n">
        <v>2</v>
      </c>
      <c r="I247" s="52" t="n">
        <v>20</v>
      </c>
      <c r="J247" s="53" t="n">
        <f aca="false">H247*20</f>
        <v>40</v>
      </c>
      <c r="K247" s="52"/>
      <c r="L247" s="47"/>
    </row>
    <row r="248" s="49" customFormat="true" ht="15" hidden="false" customHeight="true" outlineLevel="0" collapsed="false">
      <c r="A248" s="42" t="n">
        <v>245</v>
      </c>
      <c r="B248" s="43"/>
      <c r="C248" s="44" t="s">
        <v>278</v>
      </c>
      <c r="D248" s="54" t="s">
        <v>277</v>
      </c>
      <c r="E248" s="44" t="s">
        <v>278</v>
      </c>
      <c r="F248" s="42"/>
      <c r="G248" s="42" t="n">
        <v>2002</v>
      </c>
      <c r="H248" s="42" t="n">
        <v>1</v>
      </c>
      <c r="I248" s="42" t="n">
        <v>20</v>
      </c>
      <c r="J248" s="46" t="n">
        <f aca="false">H248*20</f>
        <v>20</v>
      </c>
      <c r="K248" s="42"/>
      <c r="L248" s="47"/>
    </row>
    <row r="249" s="49" customFormat="true" ht="15" hidden="false" customHeight="true" outlineLevel="0" collapsed="false">
      <c r="A249" s="42" t="n">
        <v>246</v>
      </c>
      <c r="B249" s="43"/>
      <c r="C249" s="44" t="s">
        <v>279</v>
      </c>
      <c r="D249" s="54" t="s">
        <v>277</v>
      </c>
      <c r="E249" s="44" t="s">
        <v>279</v>
      </c>
      <c r="F249" s="42"/>
      <c r="G249" s="42" t="n">
        <v>2002</v>
      </c>
      <c r="H249" s="42" t="n">
        <v>3.2</v>
      </c>
      <c r="I249" s="42" t="n">
        <v>20</v>
      </c>
      <c r="J249" s="46" t="n">
        <f aca="false">H249*20</f>
        <v>64</v>
      </c>
      <c r="K249" s="42"/>
      <c r="L249" s="47"/>
    </row>
    <row r="250" s="49" customFormat="true" ht="15" hidden="false" customHeight="true" outlineLevel="0" collapsed="false">
      <c r="A250" s="42" t="n">
        <v>247</v>
      </c>
      <c r="B250" s="43"/>
      <c r="C250" s="44" t="s">
        <v>280</v>
      </c>
      <c r="D250" s="54" t="s">
        <v>277</v>
      </c>
      <c r="E250" s="44" t="s">
        <v>280</v>
      </c>
      <c r="F250" s="42"/>
      <c r="G250" s="42" t="n">
        <v>2002</v>
      </c>
      <c r="H250" s="42" t="n">
        <v>1.6</v>
      </c>
      <c r="I250" s="42" t="n">
        <v>20</v>
      </c>
      <c r="J250" s="46" t="n">
        <f aca="false">H250*20</f>
        <v>32</v>
      </c>
      <c r="K250" s="42"/>
      <c r="L250" s="47"/>
    </row>
    <row r="251" s="49" customFormat="true" ht="15" hidden="false" customHeight="true" outlineLevel="0" collapsed="false">
      <c r="A251" s="42" t="n">
        <v>248</v>
      </c>
      <c r="B251" s="43"/>
      <c r="C251" s="44" t="s">
        <v>281</v>
      </c>
      <c r="D251" s="54" t="s">
        <v>277</v>
      </c>
      <c r="E251" s="44" t="s">
        <v>281</v>
      </c>
      <c r="F251" s="42"/>
      <c r="G251" s="42" t="n">
        <v>2002</v>
      </c>
      <c r="H251" s="42" t="n">
        <v>1.6</v>
      </c>
      <c r="I251" s="42" t="n">
        <v>20</v>
      </c>
      <c r="J251" s="46" t="n">
        <f aca="false">H251*20</f>
        <v>32</v>
      </c>
      <c r="K251" s="42"/>
      <c r="L251" s="47"/>
    </row>
    <row r="252" s="49" customFormat="true" ht="15" hidden="false" customHeight="true" outlineLevel="0" collapsed="false">
      <c r="A252" s="42" t="n">
        <v>249</v>
      </c>
      <c r="B252" s="43"/>
      <c r="C252" s="44" t="s">
        <v>282</v>
      </c>
      <c r="D252" s="54" t="s">
        <v>277</v>
      </c>
      <c r="E252" s="44" t="s">
        <v>282</v>
      </c>
      <c r="F252" s="42"/>
      <c r="G252" s="42" t="n">
        <v>2002</v>
      </c>
      <c r="H252" s="42" t="n">
        <v>1.4</v>
      </c>
      <c r="I252" s="42" t="n">
        <v>20</v>
      </c>
      <c r="J252" s="46" t="n">
        <f aca="false">H252*20</f>
        <v>28</v>
      </c>
      <c r="K252" s="42"/>
      <c r="L252" s="47"/>
    </row>
    <row r="253" s="49" customFormat="true" ht="15" hidden="false" customHeight="true" outlineLevel="0" collapsed="false">
      <c r="A253" s="42" t="n">
        <v>250</v>
      </c>
      <c r="B253" s="43"/>
      <c r="C253" s="44" t="s">
        <v>283</v>
      </c>
      <c r="D253" s="54" t="s">
        <v>277</v>
      </c>
      <c r="E253" s="44" t="s">
        <v>283</v>
      </c>
      <c r="F253" s="42"/>
      <c r="G253" s="42" t="n">
        <v>2002</v>
      </c>
      <c r="H253" s="42" t="n">
        <v>1.4</v>
      </c>
      <c r="I253" s="42" t="n">
        <v>20</v>
      </c>
      <c r="J253" s="46" t="n">
        <f aca="false">H253*20</f>
        <v>28</v>
      </c>
      <c r="K253" s="42"/>
      <c r="L253" s="47"/>
    </row>
    <row r="254" s="49" customFormat="true" ht="15" hidden="false" customHeight="true" outlineLevel="0" collapsed="false">
      <c r="A254" s="42" t="n">
        <v>251</v>
      </c>
      <c r="B254" s="43"/>
      <c r="C254" s="44" t="s">
        <v>284</v>
      </c>
      <c r="D254" s="54" t="s">
        <v>277</v>
      </c>
      <c r="E254" s="44" t="s">
        <v>284</v>
      </c>
      <c r="F254" s="48" t="s">
        <v>44</v>
      </c>
      <c r="G254" s="42" t="n">
        <v>2002</v>
      </c>
      <c r="H254" s="42" t="n">
        <v>1</v>
      </c>
      <c r="I254" s="42" t="n">
        <v>20</v>
      </c>
      <c r="J254" s="46" t="n">
        <f aca="false">H254*20</f>
        <v>20</v>
      </c>
      <c r="K254" s="42"/>
      <c r="L254" s="47"/>
    </row>
    <row r="255" s="49" customFormat="true" ht="15" hidden="false" customHeight="true" outlineLevel="0" collapsed="false">
      <c r="A255" s="42" t="n">
        <v>252</v>
      </c>
      <c r="B255" s="43"/>
      <c r="C255" s="44" t="s">
        <v>285</v>
      </c>
      <c r="D255" s="54" t="s">
        <v>277</v>
      </c>
      <c r="E255" s="44" t="s">
        <v>285</v>
      </c>
      <c r="F255" s="42"/>
      <c r="G255" s="42" t="n">
        <v>2002</v>
      </c>
      <c r="H255" s="42" t="n">
        <v>0.7</v>
      </c>
      <c r="I255" s="42" t="n">
        <v>20</v>
      </c>
      <c r="J255" s="46" t="n">
        <f aca="false">H255*20</f>
        <v>14</v>
      </c>
      <c r="K255" s="42"/>
      <c r="L255" s="47"/>
    </row>
    <row r="256" s="49" customFormat="true" ht="15" hidden="false" customHeight="true" outlineLevel="0" collapsed="false">
      <c r="A256" s="42" t="n">
        <v>253</v>
      </c>
      <c r="B256" s="43"/>
      <c r="C256" s="44" t="s">
        <v>286</v>
      </c>
      <c r="D256" s="54" t="s">
        <v>277</v>
      </c>
      <c r="E256" s="44" t="s">
        <v>286</v>
      </c>
      <c r="F256" s="48" t="s">
        <v>44</v>
      </c>
      <c r="G256" s="42" t="n">
        <v>2002</v>
      </c>
      <c r="H256" s="42" t="n">
        <v>1.3</v>
      </c>
      <c r="I256" s="42" t="n">
        <v>20</v>
      </c>
      <c r="J256" s="46" t="n">
        <f aca="false">H256*20</f>
        <v>26</v>
      </c>
      <c r="K256" s="42"/>
      <c r="L256" s="47"/>
    </row>
    <row r="257" s="49" customFormat="true" ht="15" hidden="false" customHeight="true" outlineLevel="0" collapsed="false">
      <c r="A257" s="42" t="n">
        <v>254</v>
      </c>
      <c r="B257" s="43"/>
      <c r="C257" s="44" t="s">
        <v>287</v>
      </c>
      <c r="D257" s="54" t="s">
        <v>277</v>
      </c>
      <c r="E257" s="44" t="s">
        <v>287</v>
      </c>
      <c r="F257" s="42"/>
      <c r="G257" s="42" t="n">
        <v>2002</v>
      </c>
      <c r="H257" s="42" t="n">
        <v>0.5</v>
      </c>
      <c r="I257" s="42" t="n">
        <v>20</v>
      </c>
      <c r="J257" s="46" t="n">
        <f aca="false">H257*20</f>
        <v>10</v>
      </c>
      <c r="K257" s="42"/>
      <c r="L257" s="47"/>
    </row>
    <row r="258" s="49" customFormat="true" ht="15" hidden="false" customHeight="true" outlineLevel="0" collapsed="false">
      <c r="A258" s="42" t="n">
        <v>255</v>
      </c>
      <c r="B258" s="43"/>
      <c r="C258" s="44" t="s">
        <v>288</v>
      </c>
      <c r="D258" s="54" t="s">
        <v>277</v>
      </c>
      <c r="E258" s="44" t="s">
        <v>288</v>
      </c>
      <c r="F258" s="48" t="s">
        <v>44</v>
      </c>
      <c r="G258" s="42" t="n">
        <v>2002</v>
      </c>
      <c r="H258" s="42" t="n">
        <v>0.8</v>
      </c>
      <c r="I258" s="42" t="n">
        <v>20</v>
      </c>
      <c r="J258" s="46" t="n">
        <f aca="false">H258*20</f>
        <v>16</v>
      </c>
      <c r="K258" s="42"/>
      <c r="L258" s="47"/>
    </row>
    <row r="259" s="49" customFormat="true" ht="15" hidden="false" customHeight="true" outlineLevel="0" collapsed="false">
      <c r="A259" s="42" t="n">
        <v>256</v>
      </c>
      <c r="B259" s="43"/>
      <c r="C259" s="44" t="s">
        <v>289</v>
      </c>
      <c r="D259" s="54" t="s">
        <v>277</v>
      </c>
      <c r="E259" s="44" t="s">
        <v>289</v>
      </c>
      <c r="F259" s="42"/>
      <c r="G259" s="42" t="n">
        <v>2002</v>
      </c>
      <c r="H259" s="42" t="n">
        <v>0.8</v>
      </c>
      <c r="I259" s="42" t="n">
        <v>20</v>
      </c>
      <c r="J259" s="46" t="n">
        <f aca="false">H259*20</f>
        <v>16</v>
      </c>
      <c r="K259" s="42"/>
      <c r="L259" s="47"/>
    </row>
    <row r="260" s="49" customFormat="true" ht="15" hidden="false" customHeight="true" outlineLevel="0" collapsed="false">
      <c r="A260" s="42" t="n">
        <v>257</v>
      </c>
      <c r="B260" s="43"/>
      <c r="C260" s="44" t="s">
        <v>290</v>
      </c>
      <c r="D260" s="54" t="s">
        <v>277</v>
      </c>
      <c r="E260" s="44" t="s">
        <v>290</v>
      </c>
      <c r="F260" s="42"/>
      <c r="G260" s="42" t="n">
        <v>2002</v>
      </c>
      <c r="H260" s="42" t="n">
        <v>1.1</v>
      </c>
      <c r="I260" s="42" t="n">
        <v>20</v>
      </c>
      <c r="J260" s="46" t="n">
        <f aca="false">H260*20</f>
        <v>22</v>
      </c>
      <c r="K260" s="42"/>
      <c r="L260" s="47"/>
    </row>
    <row r="261" s="49" customFormat="true" ht="15" hidden="false" customHeight="true" outlineLevel="0" collapsed="false">
      <c r="A261" s="42" t="n">
        <v>258</v>
      </c>
      <c r="B261" s="43"/>
      <c r="C261" s="44" t="s">
        <v>291</v>
      </c>
      <c r="D261" s="54" t="s">
        <v>277</v>
      </c>
      <c r="E261" s="44" t="s">
        <v>291</v>
      </c>
      <c r="F261" s="42"/>
      <c r="G261" s="42" t="n">
        <v>2002</v>
      </c>
      <c r="H261" s="42" t="n">
        <v>0.9</v>
      </c>
      <c r="I261" s="42" t="n">
        <v>20</v>
      </c>
      <c r="J261" s="46" t="n">
        <f aca="false">H261*20</f>
        <v>18</v>
      </c>
      <c r="K261" s="42"/>
      <c r="L261" s="47"/>
    </row>
    <row r="262" s="49" customFormat="true" ht="15" hidden="false" customHeight="true" outlineLevel="0" collapsed="false">
      <c r="A262" s="42" t="n">
        <v>259</v>
      </c>
      <c r="B262" s="43"/>
      <c r="C262" s="44" t="s">
        <v>292</v>
      </c>
      <c r="D262" s="54" t="s">
        <v>277</v>
      </c>
      <c r="E262" s="44" t="s">
        <v>292</v>
      </c>
      <c r="F262" s="42"/>
      <c r="G262" s="42" t="n">
        <v>2002</v>
      </c>
      <c r="H262" s="42" t="n">
        <v>0.9</v>
      </c>
      <c r="I262" s="42" t="n">
        <v>20</v>
      </c>
      <c r="J262" s="46" t="n">
        <f aca="false">H262*20</f>
        <v>18</v>
      </c>
      <c r="K262" s="42"/>
      <c r="L262" s="47"/>
    </row>
    <row r="263" s="49" customFormat="true" ht="15" hidden="false" customHeight="true" outlineLevel="0" collapsed="false">
      <c r="A263" s="42" t="n">
        <v>260</v>
      </c>
      <c r="B263" s="43"/>
      <c r="C263" s="44" t="s">
        <v>293</v>
      </c>
      <c r="D263" s="54" t="s">
        <v>277</v>
      </c>
      <c r="E263" s="44" t="s">
        <v>293</v>
      </c>
      <c r="F263" s="48" t="s">
        <v>44</v>
      </c>
      <c r="G263" s="42" t="n">
        <v>2002</v>
      </c>
      <c r="H263" s="42" t="n">
        <v>3.3</v>
      </c>
      <c r="I263" s="42" t="n">
        <v>20</v>
      </c>
      <c r="J263" s="46" t="n">
        <f aca="false">H263*20</f>
        <v>66</v>
      </c>
      <c r="K263" s="42"/>
      <c r="L263" s="47"/>
    </row>
    <row r="264" s="49" customFormat="true" ht="15" hidden="false" customHeight="true" outlineLevel="0" collapsed="false">
      <c r="A264" s="42" t="n">
        <v>261</v>
      </c>
      <c r="B264" s="43"/>
      <c r="C264" s="44" t="s">
        <v>294</v>
      </c>
      <c r="D264" s="54" t="s">
        <v>277</v>
      </c>
      <c r="E264" s="44" t="s">
        <v>294</v>
      </c>
      <c r="F264" s="42"/>
      <c r="G264" s="42" t="n">
        <v>2002</v>
      </c>
      <c r="H264" s="42" t="n">
        <v>0.4</v>
      </c>
      <c r="I264" s="42" t="n">
        <v>20</v>
      </c>
      <c r="J264" s="46" t="n">
        <f aca="false">H264*20</f>
        <v>8</v>
      </c>
      <c r="K264" s="42"/>
      <c r="L264" s="47"/>
    </row>
    <row r="265" s="49" customFormat="true" ht="15" hidden="false" customHeight="true" outlineLevel="0" collapsed="false">
      <c r="A265" s="42" t="n">
        <v>262</v>
      </c>
      <c r="B265" s="43"/>
      <c r="C265" s="44" t="s">
        <v>295</v>
      </c>
      <c r="D265" s="54" t="s">
        <v>277</v>
      </c>
      <c r="E265" s="44" t="s">
        <v>295</v>
      </c>
      <c r="F265" s="42"/>
      <c r="G265" s="42" t="n">
        <v>2002</v>
      </c>
      <c r="H265" s="42" t="n">
        <v>0.4</v>
      </c>
      <c r="I265" s="42" t="n">
        <v>20</v>
      </c>
      <c r="J265" s="46" t="n">
        <f aca="false">H265*20</f>
        <v>8</v>
      </c>
      <c r="K265" s="42"/>
      <c r="L265" s="47"/>
    </row>
    <row r="266" s="49" customFormat="true" ht="15" hidden="false" customHeight="true" outlineLevel="0" collapsed="false">
      <c r="A266" s="42" t="n">
        <v>263</v>
      </c>
      <c r="B266" s="43"/>
      <c r="C266" s="44" t="s">
        <v>296</v>
      </c>
      <c r="D266" s="54" t="s">
        <v>277</v>
      </c>
      <c r="E266" s="44" t="s">
        <v>296</v>
      </c>
      <c r="F266" s="42"/>
      <c r="G266" s="42" t="n">
        <v>2002</v>
      </c>
      <c r="H266" s="42" t="n">
        <v>1.3</v>
      </c>
      <c r="I266" s="42" t="n">
        <v>20</v>
      </c>
      <c r="J266" s="46" t="n">
        <f aca="false">H266*20</f>
        <v>26</v>
      </c>
      <c r="K266" s="42"/>
      <c r="L266" s="47"/>
    </row>
    <row r="267" s="49" customFormat="true" ht="15" hidden="false" customHeight="true" outlineLevel="0" collapsed="false">
      <c r="A267" s="42" t="n">
        <v>264</v>
      </c>
      <c r="B267" s="43"/>
      <c r="C267" s="44" t="s">
        <v>297</v>
      </c>
      <c r="D267" s="54" t="s">
        <v>277</v>
      </c>
      <c r="E267" s="44" t="s">
        <v>297</v>
      </c>
      <c r="F267" s="42"/>
      <c r="G267" s="42" t="n">
        <v>2002</v>
      </c>
      <c r="H267" s="42" t="n">
        <v>2.71</v>
      </c>
      <c r="I267" s="42" t="n">
        <v>20</v>
      </c>
      <c r="J267" s="46" t="n">
        <f aca="false">H267*20</f>
        <v>54.2</v>
      </c>
      <c r="K267" s="42"/>
      <c r="L267" s="47"/>
    </row>
    <row r="268" s="49" customFormat="true" ht="15" hidden="false" customHeight="true" outlineLevel="0" collapsed="false">
      <c r="A268" s="42" t="n">
        <v>265</v>
      </c>
      <c r="B268" s="43"/>
      <c r="C268" s="44" t="s">
        <v>298</v>
      </c>
      <c r="D268" s="54" t="s">
        <v>277</v>
      </c>
      <c r="E268" s="44" t="s">
        <v>298</v>
      </c>
      <c r="F268" s="42"/>
      <c r="G268" s="42" t="n">
        <v>2002</v>
      </c>
      <c r="H268" s="42" t="n">
        <v>5</v>
      </c>
      <c r="I268" s="42" t="n">
        <v>20</v>
      </c>
      <c r="J268" s="46" t="n">
        <f aca="false">H268*20</f>
        <v>100</v>
      </c>
      <c r="K268" s="42"/>
      <c r="L268" s="47"/>
    </row>
    <row r="269" s="49" customFormat="true" ht="15" hidden="false" customHeight="true" outlineLevel="0" collapsed="false">
      <c r="A269" s="42" t="n">
        <v>266</v>
      </c>
      <c r="B269" s="43"/>
      <c r="C269" s="44" t="s">
        <v>299</v>
      </c>
      <c r="D269" s="54" t="s">
        <v>277</v>
      </c>
      <c r="E269" s="44" t="s">
        <v>299</v>
      </c>
      <c r="F269" s="48" t="s">
        <v>44</v>
      </c>
      <c r="G269" s="42" t="n">
        <v>2002</v>
      </c>
      <c r="H269" s="42" t="n">
        <v>1.3</v>
      </c>
      <c r="I269" s="42" t="n">
        <v>20</v>
      </c>
      <c r="J269" s="46" t="n">
        <f aca="false">H269*20</f>
        <v>26</v>
      </c>
      <c r="K269" s="42"/>
      <c r="L269" s="47"/>
    </row>
    <row r="270" s="49" customFormat="true" ht="15" hidden="false" customHeight="true" outlineLevel="0" collapsed="false">
      <c r="A270" s="42" t="n">
        <v>267</v>
      </c>
      <c r="B270" s="43"/>
      <c r="C270" s="44" t="s">
        <v>300</v>
      </c>
      <c r="D270" s="54" t="s">
        <v>277</v>
      </c>
      <c r="E270" s="44" t="s">
        <v>300</v>
      </c>
      <c r="F270" s="42"/>
      <c r="G270" s="42" t="n">
        <v>2002</v>
      </c>
      <c r="H270" s="42" t="n">
        <v>1.8</v>
      </c>
      <c r="I270" s="42" t="n">
        <v>20</v>
      </c>
      <c r="J270" s="46" t="n">
        <f aca="false">H270*20</f>
        <v>36</v>
      </c>
      <c r="K270" s="42"/>
      <c r="L270" s="47"/>
    </row>
    <row r="271" s="49" customFormat="true" ht="15" hidden="false" customHeight="true" outlineLevel="0" collapsed="false">
      <c r="A271" s="42" t="n">
        <v>268</v>
      </c>
      <c r="B271" s="43"/>
      <c r="C271" s="44" t="s">
        <v>301</v>
      </c>
      <c r="D271" s="54" t="s">
        <v>277</v>
      </c>
      <c r="E271" s="44" t="s">
        <v>301</v>
      </c>
      <c r="F271" s="42"/>
      <c r="G271" s="42" t="n">
        <v>2002</v>
      </c>
      <c r="H271" s="42" t="n">
        <v>1.27</v>
      </c>
      <c r="I271" s="42" t="n">
        <v>20</v>
      </c>
      <c r="J271" s="46" t="n">
        <f aca="false">H271*20</f>
        <v>25.4</v>
      </c>
      <c r="K271" s="42"/>
      <c r="L271" s="47"/>
    </row>
    <row r="272" s="49" customFormat="true" ht="15" hidden="false" customHeight="true" outlineLevel="0" collapsed="false">
      <c r="A272" s="42" t="n">
        <v>269</v>
      </c>
      <c r="B272" s="43"/>
      <c r="C272" s="44" t="s">
        <v>302</v>
      </c>
      <c r="D272" s="54" t="s">
        <v>277</v>
      </c>
      <c r="E272" s="44" t="s">
        <v>302</v>
      </c>
      <c r="F272" s="42"/>
      <c r="G272" s="42" t="n">
        <v>2002</v>
      </c>
      <c r="H272" s="42" t="n">
        <v>3.24</v>
      </c>
      <c r="I272" s="42" t="n">
        <v>20</v>
      </c>
      <c r="J272" s="46" t="n">
        <f aca="false">H272*20</f>
        <v>64.8</v>
      </c>
      <c r="K272" s="42"/>
      <c r="L272" s="47"/>
    </row>
    <row r="273" s="49" customFormat="true" ht="15" hidden="false" customHeight="true" outlineLevel="0" collapsed="false">
      <c r="A273" s="42" t="n">
        <v>270</v>
      </c>
      <c r="B273" s="43"/>
      <c r="C273" s="44" t="s">
        <v>303</v>
      </c>
      <c r="D273" s="54" t="s">
        <v>277</v>
      </c>
      <c r="E273" s="44" t="s">
        <v>303</v>
      </c>
      <c r="F273" s="42"/>
      <c r="G273" s="42" t="n">
        <v>2002</v>
      </c>
      <c r="H273" s="42" t="n">
        <v>2.24</v>
      </c>
      <c r="I273" s="42" t="n">
        <v>20</v>
      </c>
      <c r="J273" s="46" t="n">
        <f aca="false">H273*20</f>
        <v>44.8</v>
      </c>
      <c r="K273" s="42"/>
      <c r="L273" s="47"/>
    </row>
    <row r="274" s="49" customFormat="true" ht="15" hidden="false" customHeight="true" outlineLevel="0" collapsed="false">
      <c r="A274" s="42" t="n">
        <v>271</v>
      </c>
      <c r="B274" s="50"/>
      <c r="C274" s="51" t="s">
        <v>304</v>
      </c>
      <c r="D274" s="54" t="s">
        <v>277</v>
      </c>
      <c r="E274" s="51" t="s">
        <v>304</v>
      </c>
      <c r="F274" s="52"/>
      <c r="G274" s="52" t="n">
        <v>2002</v>
      </c>
      <c r="H274" s="52" t="n">
        <v>2.48</v>
      </c>
      <c r="I274" s="52" t="n">
        <v>20</v>
      </c>
      <c r="J274" s="53" t="n">
        <f aca="false">H274*20</f>
        <v>49.6</v>
      </c>
      <c r="K274" s="52"/>
      <c r="L274" s="47"/>
    </row>
    <row r="275" s="49" customFormat="true" ht="15" hidden="false" customHeight="true" outlineLevel="0" collapsed="false">
      <c r="A275" s="42" t="n">
        <v>272</v>
      </c>
      <c r="B275" s="43"/>
      <c r="C275" s="44" t="s">
        <v>305</v>
      </c>
      <c r="D275" s="54" t="s">
        <v>277</v>
      </c>
      <c r="E275" s="44" t="s">
        <v>305</v>
      </c>
      <c r="F275" s="42"/>
      <c r="G275" s="42" t="n">
        <v>2002</v>
      </c>
      <c r="H275" s="42" t="n">
        <v>1.07</v>
      </c>
      <c r="I275" s="42" t="n">
        <v>20</v>
      </c>
      <c r="J275" s="46" t="n">
        <f aca="false">H275*20</f>
        <v>21.4</v>
      </c>
      <c r="K275" s="42"/>
      <c r="L275" s="47"/>
    </row>
    <row r="276" s="49" customFormat="true" ht="15" hidden="false" customHeight="true" outlineLevel="0" collapsed="false">
      <c r="A276" s="42" t="n">
        <v>273</v>
      </c>
      <c r="B276" s="43"/>
      <c r="C276" s="44" t="s">
        <v>306</v>
      </c>
      <c r="D276" s="54" t="s">
        <v>277</v>
      </c>
      <c r="E276" s="44" t="s">
        <v>306</v>
      </c>
      <c r="F276" s="48" t="s">
        <v>44</v>
      </c>
      <c r="G276" s="42" t="n">
        <v>2002</v>
      </c>
      <c r="H276" s="42" t="n">
        <v>2</v>
      </c>
      <c r="I276" s="42" t="n">
        <v>20</v>
      </c>
      <c r="J276" s="46" t="n">
        <f aca="false">H276*20</f>
        <v>40</v>
      </c>
      <c r="K276" s="42"/>
      <c r="L276" s="47"/>
    </row>
    <row r="277" s="49" customFormat="true" ht="15" hidden="false" customHeight="true" outlineLevel="0" collapsed="false">
      <c r="A277" s="42" t="n">
        <v>274</v>
      </c>
      <c r="B277" s="43"/>
      <c r="C277" s="44" t="s">
        <v>307</v>
      </c>
      <c r="D277" s="54" t="s">
        <v>277</v>
      </c>
      <c r="E277" s="44" t="s">
        <v>307</v>
      </c>
      <c r="F277" s="42"/>
      <c r="G277" s="42" t="n">
        <v>2002</v>
      </c>
      <c r="H277" s="42" t="n">
        <v>0.5</v>
      </c>
      <c r="I277" s="42" t="n">
        <v>20</v>
      </c>
      <c r="J277" s="46" t="n">
        <f aca="false">H277*20</f>
        <v>10</v>
      </c>
      <c r="K277" s="42"/>
      <c r="L277" s="47"/>
    </row>
    <row r="278" s="49" customFormat="true" ht="15" hidden="false" customHeight="true" outlineLevel="0" collapsed="false">
      <c r="A278" s="42" t="n">
        <v>275</v>
      </c>
      <c r="B278" s="43"/>
      <c r="C278" s="44" t="s">
        <v>308</v>
      </c>
      <c r="D278" s="54" t="s">
        <v>277</v>
      </c>
      <c r="E278" s="44" t="s">
        <v>308</v>
      </c>
      <c r="F278" s="42"/>
      <c r="G278" s="42" t="n">
        <v>2002</v>
      </c>
      <c r="H278" s="42" t="n">
        <v>2.4</v>
      </c>
      <c r="I278" s="42" t="n">
        <v>20</v>
      </c>
      <c r="J278" s="46" t="n">
        <f aca="false">H278*20</f>
        <v>48</v>
      </c>
      <c r="K278" s="42"/>
      <c r="L278" s="47"/>
    </row>
    <row r="279" s="49" customFormat="true" ht="15" hidden="false" customHeight="true" outlineLevel="0" collapsed="false">
      <c r="A279" s="42" t="n">
        <v>276</v>
      </c>
      <c r="B279" s="43"/>
      <c r="C279" s="44" t="s">
        <v>309</v>
      </c>
      <c r="D279" s="54" t="s">
        <v>277</v>
      </c>
      <c r="E279" s="44" t="s">
        <v>309</v>
      </c>
      <c r="F279" s="42"/>
      <c r="G279" s="42" t="n">
        <v>2002</v>
      </c>
      <c r="H279" s="42" t="n">
        <v>0.93</v>
      </c>
      <c r="I279" s="42" t="n">
        <v>20</v>
      </c>
      <c r="J279" s="46" t="n">
        <f aca="false">H279*20</f>
        <v>18.6</v>
      </c>
      <c r="K279" s="42"/>
      <c r="L279" s="47"/>
    </row>
    <row r="280" s="49" customFormat="true" ht="15" hidden="false" customHeight="true" outlineLevel="0" collapsed="false">
      <c r="A280" s="42" t="n">
        <v>277</v>
      </c>
      <c r="B280" s="43"/>
      <c r="C280" s="44" t="s">
        <v>310</v>
      </c>
      <c r="D280" s="54" t="s">
        <v>277</v>
      </c>
      <c r="E280" s="44" t="s">
        <v>310</v>
      </c>
      <c r="F280" s="42"/>
      <c r="G280" s="42" t="n">
        <v>2002</v>
      </c>
      <c r="H280" s="42" t="n">
        <v>0.3</v>
      </c>
      <c r="I280" s="42" t="n">
        <v>20</v>
      </c>
      <c r="J280" s="46" t="n">
        <f aca="false">H280*20</f>
        <v>6</v>
      </c>
      <c r="K280" s="42"/>
      <c r="L280" s="47"/>
    </row>
    <row r="281" s="49" customFormat="true" ht="15" hidden="false" customHeight="true" outlineLevel="0" collapsed="false">
      <c r="A281" s="42" t="n">
        <v>278</v>
      </c>
      <c r="B281" s="50"/>
      <c r="C281" s="51" t="s">
        <v>311</v>
      </c>
      <c r="D281" s="54" t="s">
        <v>277</v>
      </c>
      <c r="E281" s="51" t="s">
        <v>311</v>
      </c>
      <c r="F281" s="52"/>
      <c r="G281" s="52" t="n">
        <v>2002</v>
      </c>
      <c r="H281" s="52" t="n">
        <v>2</v>
      </c>
      <c r="I281" s="52" t="n">
        <v>20</v>
      </c>
      <c r="J281" s="53" t="n">
        <f aca="false">H281*20</f>
        <v>40</v>
      </c>
      <c r="K281" s="52"/>
      <c r="L281" s="47"/>
    </row>
    <row r="282" s="49" customFormat="true" ht="15" hidden="false" customHeight="true" outlineLevel="0" collapsed="false">
      <c r="A282" s="42" t="n">
        <v>279</v>
      </c>
      <c r="B282" s="43"/>
      <c r="C282" s="44" t="s">
        <v>312</v>
      </c>
      <c r="D282" s="54" t="s">
        <v>277</v>
      </c>
      <c r="E282" s="44" t="s">
        <v>312</v>
      </c>
      <c r="F282" s="42"/>
      <c r="G282" s="42" t="n">
        <v>2002</v>
      </c>
      <c r="H282" s="42" t="n">
        <v>0.3</v>
      </c>
      <c r="I282" s="42" t="n">
        <v>20</v>
      </c>
      <c r="J282" s="46" t="n">
        <f aca="false">H282*20</f>
        <v>6</v>
      </c>
      <c r="K282" s="42"/>
      <c r="L282" s="47"/>
    </row>
    <row r="283" s="49" customFormat="true" ht="15" hidden="false" customHeight="true" outlineLevel="0" collapsed="false">
      <c r="A283" s="42" t="n">
        <v>280</v>
      </c>
      <c r="B283" s="43"/>
      <c r="C283" s="44" t="s">
        <v>313</v>
      </c>
      <c r="D283" s="54" t="s">
        <v>277</v>
      </c>
      <c r="E283" s="44" t="s">
        <v>313</v>
      </c>
      <c r="F283" s="48" t="s">
        <v>44</v>
      </c>
      <c r="G283" s="42" t="n">
        <v>2002</v>
      </c>
      <c r="H283" s="42" t="n">
        <v>2.57</v>
      </c>
      <c r="I283" s="42" t="n">
        <v>20</v>
      </c>
      <c r="J283" s="46" t="n">
        <f aca="false">H283*20</f>
        <v>51.4</v>
      </c>
      <c r="K283" s="42"/>
      <c r="L283" s="47"/>
    </row>
    <row r="284" s="49" customFormat="true" ht="15" hidden="false" customHeight="true" outlineLevel="0" collapsed="false">
      <c r="A284" s="42" t="n">
        <v>281</v>
      </c>
      <c r="B284" s="43"/>
      <c r="C284" s="44" t="s">
        <v>314</v>
      </c>
      <c r="D284" s="54" t="s">
        <v>277</v>
      </c>
      <c r="E284" s="44" t="s">
        <v>314</v>
      </c>
      <c r="F284" s="42"/>
      <c r="G284" s="42" t="n">
        <v>2002</v>
      </c>
      <c r="H284" s="42" t="n">
        <v>2</v>
      </c>
      <c r="I284" s="42" t="n">
        <v>20</v>
      </c>
      <c r="J284" s="46" t="n">
        <f aca="false">H284*20</f>
        <v>40</v>
      </c>
      <c r="K284" s="42"/>
      <c r="L284" s="47"/>
    </row>
    <row r="285" s="49" customFormat="true" ht="15" hidden="false" customHeight="true" outlineLevel="0" collapsed="false">
      <c r="A285" s="42" t="n">
        <v>282</v>
      </c>
      <c r="B285" s="43"/>
      <c r="C285" s="44" t="s">
        <v>315</v>
      </c>
      <c r="D285" s="54" t="s">
        <v>277</v>
      </c>
      <c r="E285" s="44" t="s">
        <v>315</v>
      </c>
      <c r="F285" s="42"/>
      <c r="G285" s="42" t="n">
        <v>2002</v>
      </c>
      <c r="H285" s="42" t="n">
        <v>2.5</v>
      </c>
      <c r="I285" s="42" t="n">
        <v>20</v>
      </c>
      <c r="J285" s="46" t="n">
        <f aca="false">H285*20</f>
        <v>50</v>
      </c>
      <c r="K285" s="42"/>
      <c r="L285" s="47"/>
    </row>
    <row r="286" s="49" customFormat="true" ht="15" hidden="false" customHeight="true" outlineLevel="0" collapsed="false">
      <c r="A286" s="42" t="n">
        <v>283</v>
      </c>
      <c r="B286" s="43"/>
      <c r="C286" s="44" t="s">
        <v>316</v>
      </c>
      <c r="D286" s="54" t="s">
        <v>277</v>
      </c>
      <c r="E286" s="44" t="s">
        <v>316</v>
      </c>
      <c r="F286" s="42"/>
      <c r="G286" s="42" t="n">
        <v>2002</v>
      </c>
      <c r="H286" s="42" t="n">
        <v>3.93</v>
      </c>
      <c r="I286" s="42" t="n">
        <v>20</v>
      </c>
      <c r="J286" s="46" t="n">
        <f aca="false">H286*20</f>
        <v>78.6</v>
      </c>
      <c r="K286" s="42"/>
      <c r="L286" s="47"/>
    </row>
    <row r="287" s="49" customFormat="true" ht="15" hidden="false" customHeight="true" outlineLevel="0" collapsed="false">
      <c r="A287" s="42" t="n">
        <v>284</v>
      </c>
      <c r="B287" s="43"/>
      <c r="C287" s="44" t="s">
        <v>317</v>
      </c>
      <c r="D287" s="54" t="s">
        <v>277</v>
      </c>
      <c r="E287" s="44" t="s">
        <v>317</v>
      </c>
      <c r="F287" s="42"/>
      <c r="G287" s="42" t="n">
        <v>2002</v>
      </c>
      <c r="H287" s="42" t="n">
        <v>0.38</v>
      </c>
      <c r="I287" s="42" t="n">
        <v>20</v>
      </c>
      <c r="J287" s="46" t="n">
        <f aca="false">H287*20</f>
        <v>7.6</v>
      </c>
      <c r="K287" s="42"/>
      <c r="L287" s="47"/>
    </row>
    <row r="288" s="49" customFormat="true" ht="15" hidden="false" customHeight="true" outlineLevel="0" collapsed="false">
      <c r="A288" s="42" t="n">
        <v>285</v>
      </c>
      <c r="B288" s="43"/>
      <c r="C288" s="44" t="s">
        <v>318</v>
      </c>
      <c r="D288" s="54" t="s">
        <v>277</v>
      </c>
      <c r="E288" s="44" t="s">
        <v>318</v>
      </c>
      <c r="F288" s="42"/>
      <c r="G288" s="42" t="n">
        <v>2002</v>
      </c>
      <c r="H288" s="42" t="n">
        <v>1.02</v>
      </c>
      <c r="I288" s="42" t="n">
        <v>20</v>
      </c>
      <c r="J288" s="46" t="n">
        <f aca="false">H288*20</f>
        <v>20.4</v>
      </c>
      <c r="K288" s="42"/>
      <c r="L288" s="47"/>
    </row>
    <row r="289" s="49" customFormat="true" ht="15" hidden="false" customHeight="true" outlineLevel="0" collapsed="false">
      <c r="A289" s="42" t="n">
        <v>286</v>
      </c>
      <c r="B289" s="43"/>
      <c r="C289" s="44" t="s">
        <v>319</v>
      </c>
      <c r="D289" s="54" t="s">
        <v>277</v>
      </c>
      <c r="E289" s="44" t="s">
        <v>319</v>
      </c>
      <c r="F289" s="42"/>
      <c r="G289" s="42" t="n">
        <v>2002</v>
      </c>
      <c r="H289" s="42" t="n">
        <v>1.36</v>
      </c>
      <c r="I289" s="42" t="n">
        <v>20</v>
      </c>
      <c r="J289" s="46" t="n">
        <f aca="false">H289*20</f>
        <v>27.2</v>
      </c>
      <c r="K289" s="42"/>
      <c r="L289" s="47"/>
    </row>
    <row r="290" s="49" customFormat="true" ht="15" hidden="false" customHeight="true" outlineLevel="0" collapsed="false">
      <c r="A290" s="42" t="n">
        <v>287</v>
      </c>
      <c r="B290" s="43"/>
      <c r="C290" s="44" t="s">
        <v>320</v>
      </c>
      <c r="D290" s="54" t="s">
        <v>277</v>
      </c>
      <c r="E290" s="44" t="s">
        <v>320</v>
      </c>
      <c r="F290" s="42"/>
      <c r="G290" s="42" t="n">
        <v>2002</v>
      </c>
      <c r="H290" s="42" t="n">
        <v>0.2</v>
      </c>
      <c r="I290" s="42" t="n">
        <v>20</v>
      </c>
      <c r="J290" s="46" t="n">
        <f aca="false">H290*20</f>
        <v>4</v>
      </c>
      <c r="K290" s="42"/>
      <c r="L290" s="47"/>
    </row>
    <row r="291" s="49" customFormat="true" ht="15" hidden="false" customHeight="true" outlineLevel="0" collapsed="false">
      <c r="A291" s="42" t="n">
        <v>288</v>
      </c>
      <c r="B291" s="43"/>
      <c r="C291" s="44" t="s">
        <v>321</v>
      </c>
      <c r="D291" s="54" t="s">
        <v>277</v>
      </c>
      <c r="E291" s="44" t="s">
        <v>321</v>
      </c>
      <c r="F291" s="42"/>
      <c r="G291" s="42" t="n">
        <v>2002</v>
      </c>
      <c r="H291" s="42" t="n">
        <v>0.2</v>
      </c>
      <c r="I291" s="42" t="n">
        <v>20</v>
      </c>
      <c r="J291" s="46" t="n">
        <f aca="false">H291*20</f>
        <v>4</v>
      </c>
      <c r="K291" s="42"/>
      <c r="L291" s="47"/>
    </row>
    <row r="292" s="49" customFormat="true" ht="15" hidden="false" customHeight="true" outlineLevel="0" collapsed="false">
      <c r="A292" s="42" t="n">
        <v>289</v>
      </c>
      <c r="B292" s="43"/>
      <c r="C292" s="44" t="s">
        <v>190</v>
      </c>
      <c r="D292" s="54" t="s">
        <v>277</v>
      </c>
      <c r="E292" s="44" t="s">
        <v>190</v>
      </c>
      <c r="F292" s="42"/>
      <c r="G292" s="42" t="n">
        <v>2002</v>
      </c>
      <c r="H292" s="42" t="n">
        <v>0.2</v>
      </c>
      <c r="I292" s="42" t="n">
        <v>20</v>
      </c>
      <c r="J292" s="46" t="n">
        <f aca="false">H292*20</f>
        <v>4</v>
      </c>
      <c r="K292" s="42"/>
      <c r="L292" s="47"/>
    </row>
    <row r="293" s="49" customFormat="true" ht="15" hidden="false" customHeight="true" outlineLevel="0" collapsed="false">
      <c r="A293" s="42" t="n">
        <v>290</v>
      </c>
      <c r="B293" s="43"/>
      <c r="C293" s="44" t="s">
        <v>322</v>
      </c>
      <c r="D293" s="54" t="s">
        <v>277</v>
      </c>
      <c r="E293" s="44" t="s">
        <v>322</v>
      </c>
      <c r="F293" s="42"/>
      <c r="G293" s="42" t="n">
        <v>2002</v>
      </c>
      <c r="H293" s="42" t="n">
        <v>0.3</v>
      </c>
      <c r="I293" s="42" t="n">
        <v>20</v>
      </c>
      <c r="J293" s="46" t="n">
        <f aca="false">H293*20</f>
        <v>6</v>
      </c>
      <c r="K293" s="42"/>
      <c r="L293" s="47"/>
    </row>
    <row r="294" s="49" customFormat="true" ht="15" hidden="false" customHeight="true" outlineLevel="0" collapsed="false">
      <c r="A294" s="42" t="n">
        <v>291</v>
      </c>
      <c r="B294" s="43"/>
      <c r="C294" s="44" t="s">
        <v>323</v>
      </c>
      <c r="D294" s="54" t="s">
        <v>277</v>
      </c>
      <c r="E294" s="44" t="s">
        <v>323</v>
      </c>
      <c r="F294" s="48" t="s">
        <v>44</v>
      </c>
      <c r="G294" s="42" t="n">
        <v>2002</v>
      </c>
      <c r="H294" s="42" t="n">
        <v>0.2</v>
      </c>
      <c r="I294" s="42" t="n">
        <v>20</v>
      </c>
      <c r="J294" s="46" t="n">
        <f aca="false">H294*20</f>
        <v>4</v>
      </c>
      <c r="K294" s="42"/>
      <c r="L294" s="47"/>
    </row>
    <row r="295" s="49" customFormat="true" ht="15" hidden="false" customHeight="true" outlineLevel="0" collapsed="false">
      <c r="A295" s="42" t="n">
        <v>292</v>
      </c>
      <c r="B295" s="43"/>
      <c r="C295" s="44" t="s">
        <v>324</v>
      </c>
      <c r="D295" s="54" t="s">
        <v>277</v>
      </c>
      <c r="E295" s="44" t="s">
        <v>324</v>
      </c>
      <c r="F295" s="42"/>
      <c r="G295" s="42" t="n">
        <v>2002</v>
      </c>
      <c r="H295" s="42" t="n">
        <v>2.3</v>
      </c>
      <c r="I295" s="42" t="n">
        <v>20</v>
      </c>
      <c r="J295" s="46" t="n">
        <f aca="false">H295*20</f>
        <v>46</v>
      </c>
      <c r="K295" s="42"/>
      <c r="L295" s="47"/>
    </row>
    <row r="296" s="49" customFormat="true" ht="15" hidden="false" customHeight="true" outlineLevel="0" collapsed="false">
      <c r="A296" s="42" t="n">
        <v>293</v>
      </c>
      <c r="B296" s="43"/>
      <c r="C296" s="44" t="s">
        <v>325</v>
      </c>
      <c r="D296" s="54" t="s">
        <v>277</v>
      </c>
      <c r="E296" s="44" t="s">
        <v>325</v>
      </c>
      <c r="F296" s="42"/>
      <c r="G296" s="42" t="n">
        <v>2002</v>
      </c>
      <c r="H296" s="42" t="n">
        <v>4.6</v>
      </c>
      <c r="I296" s="42" t="n">
        <v>20</v>
      </c>
      <c r="J296" s="46" t="n">
        <f aca="false">H296*20</f>
        <v>92</v>
      </c>
      <c r="K296" s="42"/>
      <c r="L296" s="47"/>
    </row>
    <row r="297" s="49" customFormat="true" ht="15" hidden="false" customHeight="true" outlineLevel="0" collapsed="false">
      <c r="A297" s="42" t="n">
        <v>294</v>
      </c>
      <c r="B297" s="43"/>
      <c r="C297" s="44" t="s">
        <v>326</v>
      </c>
      <c r="D297" s="54" t="s">
        <v>277</v>
      </c>
      <c r="E297" s="44" t="s">
        <v>326</v>
      </c>
      <c r="F297" s="42"/>
      <c r="G297" s="42" t="n">
        <v>2002</v>
      </c>
      <c r="H297" s="42" t="n">
        <v>1.7</v>
      </c>
      <c r="I297" s="42" t="n">
        <v>20</v>
      </c>
      <c r="J297" s="46" t="n">
        <f aca="false">H297*20</f>
        <v>34</v>
      </c>
      <c r="K297" s="42"/>
      <c r="L297" s="47"/>
    </row>
    <row r="298" s="49" customFormat="true" ht="15" hidden="false" customHeight="true" outlineLevel="0" collapsed="false">
      <c r="A298" s="42" t="n">
        <v>295</v>
      </c>
      <c r="B298" s="43"/>
      <c r="C298" s="44" t="s">
        <v>327</v>
      </c>
      <c r="D298" s="54" t="s">
        <v>277</v>
      </c>
      <c r="E298" s="44" t="s">
        <v>327</v>
      </c>
      <c r="F298" s="42"/>
      <c r="G298" s="42" t="n">
        <v>2002</v>
      </c>
      <c r="H298" s="42" t="n">
        <v>0.8</v>
      </c>
      <c r="I298" s="42" t="n">
        <v>20</v>
      </c>
      <c r="J298" s="46" t="n">
        <f aca="false">H298*20</f>
        <v>16</v>
      </c>
      <c r="K298" s="42"/>
      <c r="L298" s="47"/>
    </row>
    <row r="299" s="49" customFormat="true" ht="15" hidden="false" customHeight="true" outlineLevel="0" collapsed="false">
      <c r="A299" s="42" t="n">
        <v>296</v>
      </c>
      <c r="B299" s="43"/>
      <c r="C299" s="44" t="s">
        <v>328</v>
      </c>
      <c r="D299" s="54" t="s">
        <v>277</v>
      </c>
      <c r="E299" s="44" t="s">
        <v>328</v>
      </c>
      <c r="F299" s="42"/>
      <c r="G299" s="42" t="n">
        <v>2002</v>
      </c>
      <c r="H299" s="42" t="n">
        <v>1.6</v>
      </c>
      <c r="I299" s="42" t="n">
        <v>20</v>
      </c>
      <c r="J299" s="46" t="n">
        <f aca="false">H299*20</f>
        <v>32</v>
      </c>
      <c r="K299" s="42"/>
      <c r="L299" s="47"/>
    </row>
    <row r="300" s="49" customFormat="true" ht="15" hidden="false" customHeight="true" outlineLevel="0" collapsed="false">
      <c r="A300" s="42" t="n">
        <v>297</v>
      </c>
      <c r="B300" s="43"/>
      <c r="C300" s="44" t="s">
        <v>329</v>
      </c>
      <c r="D300" s="54" t="s">
        <v>277</v>
      </c>
      <c r="E300" s="44" t="s">
        <v>329</v>
      </c>
      <c r="F300" s="42"/>
      <c r="G300" s="42" t="n">
        <v>2002</v>
      </c>
      <c r="H300" s="42" t="n">
        <v>1.7</v>
      </c>
      <c r="I300" s="42" t="n">
        <v>20</v>
      </c>
      <c r="J300" s="46" t="n">
        <f aca="false">H300*20</f>
        <v>34</v>
      </c>
      <c r="K300" s="42"/>
      <c r="L300" s="47"/>
    </row>
    <row r="301" s="49" customFormat="true" ht="15" hidden="false" customHeight="true" outlineLevel="0" collapsed="false">
      <c r="A301" s="42" t="n">
        <v>298</v>
      </c>
      <c r="B301" s="43"/>
      <c r="C301" s="44" t="s">
        <v>330</v>
      </c>
      <c r="D301" s="54" t="s">
        <v>277</v>
      </c>
      <c r="E301" s="44" t="s">
        <v>330</v>
      </c>
      <c r="F301" s="42"/>
      <c r="G301" s="42" t="n">
        <v>2002</v>
      </c>
      <c r="H301" s="42" t="n">
        <v>1.4</v>
      </c>
      <c r="I301" s="42" t="n">
        <v>20</v>
      </c>
      <c r="J301" s="46" t="n">
        <f aca="false">H301*20</f>
        <v>28</v>
      </c>
      <c r="K301" s="42"/>
      <c r="L301" s="47"/>
    </row>
    <row r="302" s="49" customFormat="true" ht="15" hidden="false" customHeight="true" outlineLevel="0" collapsed="false">
      <c r="A302" s="42" t="n">
        <v>299</v>
      </c>
      <c r="B302" s="43"/>
      <c r="C302" s="44" t="s">
        <v>331</v>
      </c>
      <c r="D302" s="54" t="s">
        <v>277</v>
      </c>
      <c r="E302" s="44" t="s">
        <v>331</v>
      </c>
      <c r="F302" s="42"/>
      <c r="G302" s="42" t="n">
        <v>2002</v>
      </c>
      <c r="H302" s="42" t="n">
        <v>1</v>
      </c>
      <c r="I302" s="42" t="n">
        <v>20</v>
      </c>
      <c r="J302" s="46" t="n">
        <f aca="false">H302*20</f>
        <v>20</v>
      </c>
      <c r="K302" s="42"/>
      <c r="L302" s="47"/>
    </row>
    <row r="303" s="49" customFormat="true" ht="15" hidden="false" customHeight="true" outlineLevel="0" collapsed="false">
      <c r="A303" s="42" t="n">
        <v>300</v>
      </c>
      <c r="B303" s="43"/>
      <c r="C303" s="44" t="s">
        <v>332</v>
      </c>
      <c r="D303" s="54" t="s">
        <v>277</v>
      </c>
      <c r="E303" s="44" t="s">
        <v>332</v>
      </c>
      <c r="F303" s="42"/>
      <c r="G303" s="42" t="n">
        <v>2002</v>
      </c>
      <c r="H303" s="42" t="n">
        <v>1.2</v>
      </c>
      <c r="I303" s="42" t="n">
        <v>20</v>
      </c>
      <c r="J303" s="46" t="n">
        <f aca="false">H303*20</f>
        <v>24</v>
      </c>
      <c r="K303" s="42"/>
      <c r="L303" s="47"/>
    </row>
    <row r="304" s="49" customFormat="true" ht="15" hidden="false" customHeight="true" outlineLevel="0" collapsed="false">
      <c r="A304" s="42" t="n">
        <v>301</v>
      </c>
      <c r="B304" s="50"/>
      <c r="C304" s="51" t="s">
        <v>333</v>
      </c>
      <c r="D304" s="54" t="s">
        <v>277</v>
      </c>
      <c r="E304" s="51" t="s">
        <v>333</v>
      </c>
      <c r="F304" s="52"/>
      <c r="G304" s="52" t="n">
        <v>2002</v>
      </c>
      <c r="H304" s="52" t="n">
        <v>6</v>
      </c>
      <c r="I304" s="52" t="n">
        <v>20</v>
      </c>
      <c r="J304" s="53" t="n">
        <f aca="false">H304*20</f>
        <v>120</v>
      </c>
      <c r="K304" s="52"/>
      <c r="L304" s="47"/>
    </row>
    <row r="305" s="49" customFormat="true" ht="15" hidden="false" customHeight="true" outlineLevel="0" collapsed="false">
      <c r="A305" s="42" t="n">
        <v>302</v>
      </c>
      <c r="B305" s="43"/>
      <c r="C305" s="44" t="s">
        <v>334</v>
      </c>
      <c r="D305" s="54" t="s">
        <v>277</v>
      </c>
      <c r="E305" s="44" t="s">
        <v>334</v>
      </c>
      <c r="F305" s="42"/>
      <c r="G305" s="42" t="n">
        <v>2002</v>
      </c>
      <c r="H305" s="42" t="n">
        <v>1.7</v>
      </c>
      <c r="I305" s="42" t="n">
        <v>20</v>
      </c>
      <c r="J305" s="46" t="n">
        <f aca="false">H305*20</f>
        <v>34</v>
      </c>
      <c r="K305" s="42"/>
      <c r="L305" s="47"/>
    </row>
    <row r="306" s="49" customFormat="true" ht="15" hidden="false" customHeight="true" outlineLevel="0" collapsed="false">
      <c r="A306" s="42" t="n">
        <v>303</v>
      </c>
      <c r="B306" s="43"/>
      <c r="C306" s="44" t="s">
        <v>335</v>
      </c>
      <c r="D306" s="54" t="s">
        <v>277</v>
      </c>
      <c r="E306" s="44" t="s">
        <v>335</v>
      </c>
      <c r="F306" s="48" t="s">
        <v>44</v>
      </c>
      <c r="G306" s="42" t="n">
        <v>2002</v>
      </c>
      <c r="H306" s="42" t="n">
        <v>0.3</v>
      </c>
      <c r="I306" s="42" t="n">
        <v>20</v>
      </c>
      <c r="J306" s="46" t="n">
        <f aca="false">H306*20</f>
        <v>6</v>
      </c>
      <c r="K306" s="42"/>
      <c r="L306" s="47"/>
    </row>
    <row r="307" s="49" customFormat="true" ht="15" hidden="false" customHeight="true" outlineLevel="0" collapsed="false">
      <c r="A307" s="42" t="n">
        <v>304</v>
      </c>
      <c r="B307" s="43"/>
      <c r="C307" s="44" t="s">
        <v>336</v>
      </c>
      <c r="D307" s="54" t="s">
        <v>277</v>
      </c>
      <c r="E307" s="44" t="s">
        <v>336</v>
      </c>
      <c r="F307" s="42"/>
      <c r="G307" s="42" t="n">
        <v>2002</v>
      </c>
      <c r="H307" s="42" t="n">
        <v>2.5</v>
      </c>
      <c r="I307" s="42" t="n">
        <v>20</v>
      </c>
      <c r="J307" s="46" t="n">
        <f aca="false">H307*20</f>
        <v>50</v>
      </c>
      <c r="K307" s="42"/>
      <c r="L307" s="47"/>
    </row>
    <row r="308" s="49" customFormat="true" ht="15" hidden="false" customHeight="true" outlineLevel="0" collapsed="false">
      <c r="A308" s="42" t="n">
        <v>305</v>
      </c>
      <c r="B308" s="43"/>
      <c r="C308" s="44" t="s">
        <v>337</v>
      </c>
      <c r="D308" s="54" t="s">
        <v>277</v>
      </c>
      <c r="E308" s="44" t="s">
        <v>337</v>
      </c>
      <c r="F308" s="42"/>
      <c r="G308" s="42" t="n">
        <v>2002</v>
      </c>
      <c r="H308" s="42" t="n">
        <v>0.4</v>
      </c>
      <c r="I308" s="42" t="n">
        <v>20</v>
      </c>
      <c r="J308" s="46" t="n">
        <f aca="false">H308*20</f>
        <v>8</v>
      </c>
      <c r="K308" s="42"/>
      <c r="L308" s="47"/>
    </row>
    <row r="309" s="49" customFormat="true" ht="15" hidden="false" customHeight="true" outlineLevel="0" collapsed="false">
      <c r="A309" s="42" t="n">
        <v>306</v>
      </c>
      <c r="B309" s="43"/>
      <c r="C309" s="44" t="s">
        <v>338</v>
      </c>
      <c r="D309" s="54" t="s">
        <v>277</v>
      </c>
      <c r="E309" s="44" t="s">
        <v>338</v>
      </c>
      <c r="F309" s="42"/>
      <c r="G309" s="42" t="n">
        <v>2002</v>
      </c>
      <c r="H309" s="42" t="n">
        <v>0.5</v>
      </c>
      <c r="I309" s="42" t="n">
        <v>20</v>
      </c>
      <c r="J309" s="46" t="n">
        <f aca="false">H309*20</f>
        <v>10</v>
      </c>
      <c r="K309" s="42"/>
      <c r="L309" s="47"/>
    </row>
    <row r="310" s="49" customFormat="true" ht="15" hidden="false" customHeight="true" outlineLevel="0" collapsed="false">
      <c r="A310" s="42" t="n">
        <v>307</v>
      </c>
      <c r="B310" s="43"/>
      <c r="C310" s="44" t="s">
        <v>339</v>
      </c>
      <c r="D310" s="54" t="s">
        <v>277</v>
      </c>
      <c r="E310" s="44" t="s">
        <v>339</v>
      </c>
      <c r="F310" s="48" t="s">
        <v>44</v>
      </c>
      <c r="G310" s="42" t="n">
        <v>2002</v>
      </c>
      <c r="H310" s="42" t="n">
        <v>0.7</v>
      </c>
      <c r="I310" s="42" t="n">
        <v>20</v>
      </c>
      <c r="J310" s="46" t="n">
        <f aca="false">H310*20</f>
        <v>14</v>
      </c>
      <c r="K310" s="42"/>
      <c r="L310" s="47"/>
    </row>
    <row r="311" s="49" customFormat="true" ht="15" hidden="false" customHeight="true" outlineLevel="0" collapsed="false">
      <c r="A311" s="42" t="n">
        <v>308</v>
      </c>
      <c r="B311" s="43"/>
      <c r="C311" s="44" t="s">
        <v>340</v>
      </c>
      <c r="D311" s="54" t="s">
        <v>277</v>
      </c>
      <c r="E311" s="44" t="s">
        <v>340</v>
      </c>
      <c r="F311" s="42"/>
      <c r="G311" s="42" t="n">
        <v>2002</v>
      </c>
      <c r="H311" s="42" t="n">
        <v>2.1</v>
      </c>
      <c r="I311" s="42" t="n">
        <v>20</v>
      </c>
      <c r="J311" s="46" t="n">
        <f aca="false">H311*20</f>
        <v>42</v>
      </c>
      <c r="K311" s="42"/>
      <c r="L311" s="47"/>
    </row>
    <row r="312" s="49" customFormat="true" ht="15" hidden="false" customHeight="true" outlineLevel="0" collapsed="false">
      <c r="A312" s="42" t="n">
        <v>309</v>
      </c>
      <c r="B312" s="43"/>
      <c r="C312" s="44" t="s">
        <v>341</v>
      </c>
      <c r="D312" s="54" t="s">
        <v>277</v>
      </c>
      <c r="E312" s="44" t="s">
        <v>341</v>
      </c>
      <c r="F312" s="42"/>
      <c r="G312" s="42" t="n">
        <v>2002</v>
      </c>
      <c r="H312" s="42" t="n">
        <v>2.1</v>
      </c>
      <c r="I312" s="42" t="n">
        <v>20</v>
      </c>
      <c r="J312" s="46" t="n">
        <f aca="false">H312*20</f>
        <v>42</v>
      </c>
      <c r="K312" s="42"/>
      <c r="L312" s="47"/>
    </row>
    <row r="313" s="49" customFormat="true" ht="15" hidden="false" customHeight="true" outlineLevel="0" collapsed="false">
      <c r="A313" s="42" t="n">
        <v>310</v>
      </c>
      <c r="B313" s="43"/>
      <c r="C313" s="44" t="s">
        <v>293</v>
      </c>
      <c r="D313" s="54" t="s">
        <v>277</v>
      </c>
      <c r="E313" s="44" t="s">
        <v>293</v>
      </c>
      <c r="F313" s="42"/>
      <c r="G313" s="42" t="n">
        <v>2002</v>
      </c>
      <c r="H313" s="42" t="n">
        <v>4.3</v>
      </c>
      <c r="I313" s="42" t="n">
        <v>20</v>
      </c>
      <c r="J313" s="46" t="n">
        <f aca="false">H313*20</f>
        <v>86</v>
      </c>
      <c r="K313" s="42"/>
      <c r="L313" s="47"/>
    </row>
    <row r="314" s="49" customFormat="true" ht="15" hidden="false" customHeight="true" outlineLevel="0" collapsed="false">
      <c r="A314" s="42" t="n">
        <v>311</v>
      </c>
      <c r="B314" s="43"/>
      <c r="C314" s="44" t="s">
        <v>342</v>
      </c>
      <c r="D314" s="54" t="s">
        <v>277</v>
      </c>
      <c r="E314" s="44" t="s">
        <v>342</v>
      </c>
      <c r="F314" s="42"/>
      <c r="G314" s="42" t="n">
        <v>2002</v>
      </c>
      <c r="H314" s="42" t="n">
        <v>1.5</v>
      </c>
      <c r="I314" s="42" t="n">
        <v>20</v>
      </c>
      <c r="J314" s="46" t="n">
        <f aca="false">H314*20</f>
        <v>30</v>
      </c>
      <c r="K314" s="42"/>
      <c r="L314" s="47"/>
    </row>
    <row r="315" s="49" customFormat="true" ht="15" hidden="false" customHeight="true" outlineLevel="0" collapsed="false">
      <c r="A315" s="42" t="n">
        <v>312</v>
      </c>
      <c r="B315" s="43"/>
      <c r="C315" s="44" t="s">
        <v>343</v>
      </c>
      <c r="D315" s="54" t="s">
        <v>277</v>
      </c>
      <c r="E315" s="44" t="s">
        <v>343</v>
      </c>
      <c r="F315" s="42"/>
      <c r="G315" s="42" t="n">
        <v>2002</v>
      </c>
      <c r="H315" s="42" t="n">
        <v>0.7</v>
      </c>
      <c r="I315" s="42" t="n">
        <v>20</v>
      </c>
      <c r="J315" s="46" t="n">
        <f aca="false">H315*20</f>
        <v>14</v>
      </c>
      <c r="K315" s="42"/>
      <c r="L315" s="47"/>
    </row>
    <row r="316" s="49" customFormat="true" ht="15" hidden="false" customHeight="true" outlineLevel="0" collapsed="false">
      <c r="A316" s="42" t="n">
        <v>313</v>
      </c>
      <c r="B316" s="43"/>
      <c r="C316" s="44" t="s">
        <v>344</v>
      </c>
      <c r="D316" s="54" t="s">
        <v>277</v>
      </c>
      <c r="E316" s="44" t="s">
        <v>344</v>
      </c>
      <c r="F316" s="42"/>
      <c r="G316" s="42" t="n">
        <v>2002</v>
      </c>
      <c r="H316" s="42" t="n">
        <v>2.5</v>
      </c>
      <c r="I316" s="42" t="n">
        <v>20</v>
      </c>
      <c r="J316" s="46" t="n">
        <f aca="false">H316*20</f>
        <v>50</v>
      </c>
      <c r="K316" s="42"/>
      <c r="L316" s="47"/>
    </row>
    <row r="317" s="49" customFormat="true" ht="15" hidden="false" customHeight="true" outlineLevel="0" collapsed="false">
      <c r="A317" s="42" t="n">
        <v>314</v>
      </c>
      <c r="B317" s="43"/>
      <c r="C317" s="44" t="s">
        <v>345</v>
      </c>
      <c r="D317" s="54" t="s">
        <v>277</v>
      </c>
      <c r="E317" s="44" t="s">
        <v>345</v>
      </c>
      <c r="F317" s="42"/>
      <c r="G317" s="42" t="n">
        <v>2002</v>
      </c>
      <c r="H317" s="42" t="n">
        <v>0.5</v>
      </c>
      <c r="I317" s="42" t="n">
        <v>20</v>
      </c>
      <c r="J317" s="46" t="n">
        <f aca="false">H317*20</f>
        <v>10</v>
      </c>
      <c r="K317" s="42"/>
      <c r="L317" s="47"/>
    </row>
    <row r="318" s="49" customFormat="true" ht="15" hidden="false" customHeight="true" outlineLevel="0" collapsed="false">
      <c r="A318" s="42" t="n">
        <v>315</v>
      </c>
      <c r="B318" s="43"/>
      <c r="C318" s="44" t="s">
        <v>346</v>
      </c>
      <c r="D318" s="54" t="s">
        <v>277</v>
      </c>
      <c r="E318" s="44" t="s">
        <v>346</v>
      </c>
      <c r="F318" s="48" t="s">
        <v>44</v>
      </c>
      <c r="G318" s="42" t="n">
        <v>2002</v>
      </c>
      <c r="H318" s="42" t="n">
        <v>1.7</v>
      </c>
      <c r="I318" s="42" t="n">
        <v>20</v>
      </c>
      <c r="J318" s="46" t="n">
        <f aca="false">H318*20</f>
        <v>34</v>
      </c>
      <c r="K318" s="42"/>
      <c r="L318" s="47"/>
    </row>
    <row r="319" s="49" customFormat="true" ht="15" hidden="false" customHeight="true" outlineLevel="0" collapsed="false">
      <c r="A319" s="42" t="n">
        <v>316</v>
      </c>
      <c r="B319" s="43"/>
      <c r="C319" s="44" t="s">
        <v>347</v>
      </c>
      <c r="D319" s="54" t="s">
        <v>277</v>
      </c>
      <c r="E319" s="44" t="s">
        <v>347</v>
      </c>
      <c r="F319" s="42"/>
      <c r="G319" s="42" t="n">
        <v>2002</v>
      </c>
      <c r="H319" s="42" t="n">
        <v>0.7</v>
      </c>
      <c r="I319" s="42" t="n">
        <v>20</v>
      </c>
      <c r="J319" s="46" t="n">
        <f aca="false">H319*20</f>
        <v>14</v>
      </c>
      <c r="K319" s="42"/>
      <c r="L319" s="47"/>
    </row>
    <row r="320" s="49" customFormat="true" ht="15" hidden="false" customHeight="true" outlineLevel="0" collapsed="false">
      <c r="A320" s="42" t="n">
        <v>317</v>
      </c>
      <c r="B320" s="43"/>
      <c r="C320" s="44" t="s">
        <v>348</v>
      </c>
      <c r="D320" s="54" t="s">
        <v>277</v>
      </c>
      <c r="E320" s="44" t="s">
        <v>348</v>
      </c>
      <c r="F320" s="42"/>
      <c r="G320" s="42" t="n">
        <v>2002</v>
      </c>
      <c r="H320" s="42" t="n">
        <v>0.2</v>
      </c>
      <c r="I320" s="42" t="n">
        <v>20</v>
      </c>
      <c r="J320" s="46" t="n">
        <f aca="false">H320*20</f>
        <v>4</v>
      </c>
      <c r="K320" s="42"/>
      <c r="L320" s="47"/>
    </row>
    <row r="321" s="49" customFormat="true" ht="15" hidden="false" customHeight="true" outlineLevel="0" collapsed="false">
      <c r="A321" s="42" t="n">
        <v>318</v>
      </c>
      <c r="B321" s="43"/>
      <c r="C321" s="44" t="s">
        <v>349</v>
      </c>
      <c r="D321" s="54" t="s">
        <v>277</v>
      </c>
      <c r="E321" s="44" t="s">
        <v>349</v>
      </c>
      <c r="F321" s="42"/>
      <c r="G321" s="42" t="n">
        <v>2002</v>
      </c>
      <c r="H321" s="42" t="n">
        <v>0.4</v>
      </c>
      <c r="I321" s="42" t="n">
        <v>20</v>
      </c>
      <c r="J321" s="46" t="n">
        <f aca="false">H321*20</f>
        <v>8</v>
      </c>
      <c r="K321" s="42"/>
      <c r="L321" s="47"/>
    </row>
    <row r="322" s="49" customFormat="true" ht="15" hidden="false" customHeight="true" outlineLevel="0" collapsed="false">
      <c r="A322" s="42" t="n">
        <v>319</v>
      </c>
      <c r="B322" s="43"/>
      <c r="C322" s="44" t="s">
        <v>350</v>
      </c>
      <c r="D322" s="54" t="s">
        <v>277</v>
      </c>
      <c r="E322" s="44" t="s">
        <v>350</v>
      </c>
      <c r="F322" s="42"/>
      <c r="G322" s="42" t="n">
        <v>2002</v>
      </c>
      <c r="H322" s="42" t="n">
        <v>1.3</v>
      </c>
      <c r="I322" s="42" t="n">
        <v>20</v>
      </c>
      <c r="J322" s="46" t="n">
        <f aca="false">H322*20</f>
        <v>26</v>
      </c>
      <c r="K322" s="42"/>
      <c r="L322" s="47"/>
    </row>
    <row r="323" s="49" customFormat="true" ht="15" hidden="false" customHeight="true" outlineLevel="0" collapsed="false">
      <c r="A323" s="42" t="n">
        <v>320</v>
      </c>
      <c r="B323" s="43"/>
      <c r="C323" s="44" t="s">
        <v>351</v>
      </c>
      <c r="D323" s="54" t="s">
        <v>277</v>
      </c>
      <c r="E323" s="44" t="s">
        <v>351</v>
      </c>
      <c r="F323" s="42"/>
      <c r="G323" s="42" t="n">
        <v>2002</v>
      </c>
      <c r="H323" s="42" t="n">
        <v>5.1</v>
      </c>
      <c r="I323" s="42" t="n">
        <v>20</v>
      </c>
      <c r="J323" s="46" t="n">
        <f aca="false">H323*20</f>
        <v>102</v>
      </c>
      <c r="K323" s="42"/>
      <c r="L323" s="47"/>
    </row>
    <row r="324" s="49" customFormat="true" ht="15" hidden="false" customHeight="true" outlineLevel="0" collapsed="false">
      <c r="A324" s="42" t="n">
        <v>321</v>
      </c>
      <c r="B324" s="43"/>
      <c r="C324" s="44" t="s">
        <v>352</v>
      </c>
      <c r="D324" s="54" t="s">
        <v>277</v>
      </c>
      <c r="E324" s="44" t="s">
        <v>352</v>
      </c>
      <c r="F324" s="42"/>
      <c r="G324" s="42" t="n">
        <v>2002</v>
      </c>
      <c r="H324" s="42" t="n">
        <v>1.6</v>
      </c>
      <c r="I324" s="42" t="n">
        <v>20</v>
      </c>
      <c r="J324" s="46" t="n">
        <f aca="false">H324*20</f>
        <v>32</v>
      </c>
      <c r="K324" s="42"/>
      <c r="L324" s="47"/>
    </row>
    <row r="325" s="49" customFormat="true" ht="15" hidden="false" customHeight="true" outlineLevel="0" collapsed="false">
      <c r="A325" s="42" t="n">
        <v>322</v>
      </c>
      <c r="B325" s="43"/>
      <c r="C325" s="44" t="s">
        <v>353</v>
      </c>
      <c r="D325" s="54" t="s">
        <v>277</v>
      </c>
      <c r="E325" s="44" t="s">
        <v>353</v>
      </c>
      <c r="F325" s="42"/>
      <c r="G325" s="42" t="n">
        <v>2002</v>
      </c>
      <c r="H325" s="42" t="n">
        <v>0.6</v>
      </c>
      <c r="I325" s="42" t="n">
        <v>20</v>
      </c>
      <c r="J325" s="46" t="n">
        <f aca="false">H325*20</f>
        <v>12</v>
      </c>
      <c r="K325" s="42"/>
      <c r="L325" s="47"/>
    </row>
    <row r="326" s="49" customFormat="true" ht="15" hidden="false" customHeight="true" outlineLevel="0" collapsed="false">
      <c r="A326" s="42" t="n">
        <v>323</v>
      </c>
      <c r="B326" s="43"/>
      <c r="C326" s="44" t="s">
        <v>354</v>
      </c>
      <c r="D326" s="54" t="s">
        <v>277</v>
      </c>
      <c r="E326" s="44" t="s">
        <v>354</v>
      </c>
      <c r="F326" s="42"/>
      <c r="G326" s="42" t="n">
        <v>2002</v>
      </c>
      <c r="H326" s="42" t="n">
        <v>1</v>
      </c>
      <c r="I326" s="42" t="n">
        <v>20</v>
      </c>
      <c r="J326" s="46" t="n">
        <f aca="false">H326*20</f>
        <v>20</v>
      </c>
      <c r="K326" s="42"/>
      <c r="L326" s="47"/>
    </row>
    <row r="327" s="49" customFormat="true" ht="15" hidden="false" customHeight="true" outlineLevel="0" collapsed="false">
      <c r="A327" s="42" t="n">
        <v>324</v>
      </c>
      <c r="B327" s="43"/>
      <c r="C327" s="44" t="s">
        <v>355</v>
      </c>
      <c r="D327" s="54" t="s">
        <v>277</v>
      </c>
      <c r="E327" s="44" t="s">
        <v>355</v>
      </c>
      <c r="F327" s="42"/>
      <c r="G327" s="42" t="n">
        <v>2002</v>
      </c>
      <c r="H327" s="42" t="n">
        <v>1.3</v>
      </c>
      <c r="I327" s="42" t="n">
        <v>20</v>
      </c>
      <c r="J327" s="46" t="n">
        <f aca="false">H327*20</f>
        <v>26</v>
      </c>
      <c r="K327" s="42"/>
      <c r="L327" s="47"/>
    </row>
    <row r="328" s="49" customFormat="true" ht="15" hidden="false" customHeight="true" outlineLevel="0" collapsed="false">
      <c r="A328" s="42" t="n">
        <v>325</v>
      </c>
      <c r="B328" s="43"/>
      <c r="C328" s="44" t="s">
        <v>356</v>
      </c>
      <c r="D328" s="54" t="s">
        <v>277</v>
      </c>
      <c r="E328" s="44" t="s">
        <v>356</v>
      </c>
      <c r="F328" s="42"/>
      <c r="G328" s="42" t="n">
        <v>2002</v>
      </c>
      <c r="H328" s="42" t="n">
        <v>2.1</v>
      </c>
      <c r="I328" s="42" t="n">
        <v>20</v>
      </c>
      <c r="J328" s="46" t="n">
        <f aca="false">H328*20</f>
        <v>42</v>
      </c>
      <c r="K328" s="42"/>
      <c r="L328" s="47"/>
    </row>
    <row r="329" s="49" customFormat="true" ht="15" hidden="false" customHeight="true" outlineLevel="0" collapsed="false">
      <c r="A329" s="42" t="n">
        <v>326</v>
      </c>
      <c r="B329" s="43"/>
      <c r="C329" s="44" t="s">
        <v>357</v>
      </c>
      <c r="D329" s="54" t="s">
        <v>277</v>
      </c>
      <c r="E329" s="44" t="s">
        <v>357</v>
      </c>
      <c r="F329" s="42"/>
      <c r="G329" s="42" t="n">
        <v>2002</v>
      </c>
      <c r="H329" s="42" t="n">
        <v>0.8</v>
      </c>
      <c r="I329" s="42" t="n">
        <v>20</v>
      </c>
      <c r="J329" s="46" t="n">
        <f aca="false">H329*20</f>
        <v>16</v>
      </c>
      <c r="K329" s="42"/>
      <c r="L329" s="47"/>
    </row>
    <row r="330" s="49" customFormat="true" ht="15" hidden="false" customHeight="true" outlineLevel="0" collapsed="false">
      <c r="A330" s="42" t="n">
        <v>327</v>
      </c>
      <c r="B330" s="43"/>
      <c r="C330" s="44" t="s">
        <v>358</v>
      </c>
      <c r="D330" s="54" t="s">
        <v>277</v>
      </c>
      <c r="E330" s="44" t="s">
        <v>358</v>
      </c>
      <c r="F330" s="42"/>
      <c r="G330" s="42" t="n">
        <v>2002</v>
      </c>
      <c r="H330" s="42" t="n">
        <v>1.3</v>
      </c>
      <c r="I330" s="42" t="n">
        <v>20</v>
      </c>
      <c r="J330" s="46" t="n">
        <f aca="false">H330*20</f>
        <v>26</v>
      </c>
      <c r="K330" s="42"/>
      <c r="L330" s="47"/>
    </row>
    <row r="331" s="49" customFormat="true" ht="15" hidden="false" customHeight="true" outlineLevel="0" collapsed="false">
      <c r="A331" s="42" t="n">
        <v>328</v>
      </c>
      <c r="B331" s="43"/>
      <c r="C331" s="44" t="s">
        <v>359</v>
      </c>
      <c r="D331" s="54" t="s">
        <v>277</v>
      </c>
      <c r="E331" s="44" t="s">
        <v>359</v>
      </c>
      <c r="F331" s="42"/>
      <c r="G331" s="42" t="n">
        <v>2002</v>
      </c>
      <c r="H331" s="42" t="n">
        <v>2.3</v>
      </c>
      <c r="I331" s="42" t="n">
        <v>20</v>
      </c>
      <c r="J331" s="46" t="n">
        <f aca="false">H331*20</f>
        <v>46</v>
      </c>
      <c r="K331" s="42"/>
      <c r="L331" s="47"/>
    </row>
    <row r="332" s="49" customFormat="true" ht="15" hidden="false" customHeight="true" outlineLevel="0" collapsed="false">
      <c r="A332" s="42" t="n">
        <v>329</v>
      </c>
      <c r="B332" s="43"/>
      <c r="C332" s="44" t="s">
        <v>360</v>
      </c>
      <c r="D332" s="54" t="s">
        <v>277</v>
      </c>
      <c r="E332" s="44" t="s">
        <v>360</v>
      </c>
      <c r="F332" s="42"/>
      <c r="G332" s="42" t="n">
        <v>2002</v>
      </c>
      <c r="H332" s="42" t="n">
        <v>3.4</v>
      </c>
      <c r="I332" s="42" t="n">
        <v>20</v>
      </c>
      <c r="J332" s="46" t="n">
        <f aca="false">H332*20</f>
        <v>68</v>
      </c>
      <c r="K332" s="42"/>
      <c r="L332" s="47"/>
    </row>
    <row r="333" s="49" customFormat="true" ht="15" hidden="false" customHeight="true" outlineLevel="0" collapsed="false">
      <c r="A333" s="42" t="n">
        <v>330</v>
      </c>
      <c r="B333" s="43"/>
      <c r="C333" s="44" t="s">
        <v>361</v>
      </c>
      <c r="D333" s="54" t="s">
        <v>277</v>
      </c>
      <c r="E333" s="44" t="s">
        <v>361</v>
      </c>
      <c r="F333" s="48" t="s">
        <v>44</v>
      </c>
      <c r="G333" s="42" t="n">
        <v>2002</v>
      </c>
      <c r="H333" s="42" t="n">
        <v>1.6</v>
      </c>
      <c r="I333" s="42" t="n">
        <v>20</v>
      </c>
      <c r="J333" s="46" t="n">
        <f aca="false">H333*20</f>
        <v>32</v>
      </c>
      <c r="K333" s="42"/>
      <c r="L333" s="47"/>
    </row>
    <row r="334" s="49" customFormat="true" ht="15" hidden="false" customHeight="true" outlineLevel="0" collapsed="false">
      <c r="A334" s="42" t="n">
        <v>331</v>
      </c>
      <c r="B334" s="50"/>
      <c r="C334" s="51" t="s">
        <v>362</v>
      </c>
      <c r="D334" s="54" t="s">
        <v>277</v>
      </c>
      <c r="E334" s="51" t="s">
        <v>362</v>
      </c>
      <c r="F334" s="52"/>
      <c r="G334" s="52" t="n">
        <v>2002</v>
      </c>
      <c r="H334" s="52" t="n">
        <v>2.5</v>
      </c>
      <c r="I334" s="52" t="n">
        <v>20</v>
      </c>
      <c r="J334" s="53" t="n">
        <f aca="false">H334*20</f>
        <v>50</v>
      </c>
      <c r="K334" s="52"/>
      <c r="L334" s="47"/>
    </row>
    <row r="335" s="49" customFormat="true" ht="15" hidden="false" customHeight="true" outlineLevel="0" collapsed="false">
      <c r="A335" s="42" t="n">
        <v>332</v>
      </c>
      <c r="B335" s="43"/>
      <c r="C335" s="44" t="s">
        <v>363</v>
      </c>
      <c r="D335" s="54" t="s">
        <v>277</v>
      </c>
      <c r="E335" s="44" t="s">
        <v>363</v>
      </c>
      <c r="F335" s="42"/>
      <c r="G335" s="42" t="n">
        <v>2002</v>
      </c>
      <c r="H335" s="42" t="n">
        <v>1.4</v>
      </c>
      <c r="I335" s="42" t="n">
        <v>20</v>
      </c>
      <c r="J335" s="46" t="n">
        <f aca="false">H335*20</f>
        <v>28</v>
      </c>
      <c r="K335" s="42"/>
      <c r="L335" s="47"/>
    </row>
    <row r="336" s="49" customFormat="true" ht="15" hidden="false" customHeight="true" outlineLevel="0" collapsed="false">
      <c r="A336" s="42" t="n">
        <v>333</v>
      </c>
      <c r="B336" s="43"/>
      <c r="C336" s="44" t="s">
        <v>364</v>
      </c>
      <c r="D336" s="54" t="s">
        <v>277</v>
      </c>
      <c r="E336" s="44" t="s">
        <v>364</v>
      </c>
      <c r="F336" s="42"/>
      <c r="G336" s="42" t="n">
        <v>2002</v>
      </c>
      <c r="H336" s="42" t="n">
        <v>3</v>
      </c>
      <c r="I336" s="42" t="n">
        <v>20</v>
      </c>
      <c r="J336" s="46" t="n">
        <f aca="false">H336*20</f>
        <v>60</v>
      </c>
      <c r="K336" s="42"/>
      <c r="L336" s="47"/>
    </row>
    <row r="337" s="49" customFormat="true" ht="15" hidden="false" customHeight="true" outlineLevel="0" collapsed="false">
      <c r="A337" s="42" t="n">
        <v>334</v>
      </c>
      <c r="B337" s="43"/>
      <c r="C337" s="44" t="s">
        <v>365</v>
      </c>
      <c r="D337" s="54" t="s">
        <v>277</v>
      </c>
      <c r="E337" s="44" t="s">
        <v>365</v>
      </c>
      <c r="F337" s="42"/>
      <c r="G337" s="42" t="n">
        <v>2002</v>
      </c>
      <c r="H337" s="42" t="n">
        <v>1.6</v>
      </c>
      <c r="I337" s="42" t="n">
        <v>20</v>
      </c>
      <c r="J337" s="46" t="n">
        <f aca="false">H337*20</f>
        <v>32</v>
      </c>
      <c r="K337" s="42"/>
      <c r="L337" s="47"/>
    </row>
    <row r="338" s="49" customFormat="true" ht="15" hidden="false" customHeight="true" outlineLevel="0" collapsed="false">
      <c r="A338" s="42" t="n">
        <v>335</v>
      </c>
      <c r="B338" s="45"/>
      <c r="C338" s="45" t="s">
        <v>366</v>
      </c>
      <c r="D338" s="54" t="s">
        <v>277</v>
      </c>
      <c r="E338" s="45" t="s">
        <v>366</v>
      </c>
      <c r="F338" s="42"/>
      <c r="G338" s="45" t="n">
        <v>2002</v>
      </c>
      <c r="H338" s="45" t="n">
        <v>0.8</v>
      </c>
      <c r="I338" s="45" t="n">
        <v>20</v>
      </c>
      <c r="J338" s="45" t="n">
        <f aca="false">H338*20</f>
        <v>16</v>
      </c>
      <c r="K338" s="52"/>
      <c r="L338" s="47"/>
    </row>
    <row r="339" s="49" customFormat="true" ht="15" hidden="false" customHeight="true" outlineLevel="0" collapsed="false">
      <c r="A339" s="42" t="n">
        <v>336</v>
      </c>
      <c r="B339" s="45"/>
      <c r="C339" s="45" t="s">
        <v>367</v>
      </c>
      <c r="D339" s="54" t="s">
        <v>277</v>
      </c>
      <c r="E339" s="45" t="s">
        <v>367</v>
      </c>
      <c r="F339" s="45"/>
      <c r="G339" s="45" t="n">
        <v>2002</v>
      </c>
      <c r="H339" s="45" t="n">
        <v>4.8</v>
      </c>
      <c r="I339" s="45" t="n">
        <v>20</v>
      </c>
      <c r="J339" s="45" t="n">
        <f aca="false">H339*20</f>
        <v>96</v>
      </c>
      <c r="K339" s="42"/>
      <c r="L339" s="47"/>
    </row>
    <row r="340" s="49" customFormat="true" ht="15" hidden="false" customHeight="true" outlineLevel="0" collapsed="false">
      <c r="A340" s="42" t="n">
        <v>337</v>
      </c>
      <c r="B340" s="43"/>
      <c r="C340" s="44" t="s">
        <v>368</v>
      </c>
      <c r="D340" s="54" t="s">
        <v>277</v>
      </c>
      <c r="E340" s="44" t="s">
        <v>368</v>
      </c>
      <c r="F340" s="42"/>
      <c r="G340" s="42" t="n">
        <v>2002</v>
      </c>
      <c r="H340" s="42" t="n">
        <v>4.1</v>
      </c>
      <c r="I340" s="42" t="n">
        <v>20</v>
      </c>
      <c r="J340" s="46" t="n">
        <f aca="false">H340*20</f>
        <v>82</v>
      </c>
      <c r="K340" s="42"/>
      <c r="L340" s="47"/>
    </row>
    <row r="341" s="49" customFormat="true" ht="15" hidden="false" customHeight="true" outlineLevel="0" collapsed="false">
      <c r="A341" s="42" t="n">
        <v>338</v>
      </c>
      <c r="B341" s="43"/>
      <c r="C341" s="44" t="s">
        <v>369</v>
      </c>
      <c r="D341" s="54" t="s">
        <v>277</v>
      </c>
      <c r="E341" s="44" t="s">
        <v>369</v>
      </c>
      <c r="F341" s="42"/>
      <c r="G341" s="42" t="n">
        <v>2002</v>
      </c>
      <c r="H341" s="42" t="n">
        <v>1.8</v>
      </c>
      <c r="I341" s="42" t="n">
        <v>20</v>
      </c>
      <c r="J341" s="46" t="n">
        <f aca="false">H341*20</f>
        <v>36</v>
      </c>
      <c r="K341" s="42"/>
      <c r="L341" s="47"/>
    </row>
    <row r="342" s="49" customFormat="true" ht="15" hidden="false" customHeight="true" outlineLevel="0" collapsed="false">
      <c r="A342" s="42" t="n">
        <v>339</v>
      </c>
      <c r="B342" s="43"/>
      <c r="C342" s="44" t="s">
        <v>370</v>
      </c>
      <c r="D342" s="54" t="s">
        <v>277</v>
      </c>
      <c r="E342" s="44" t="s">
        <v>370</v>
      </c>
      <c r="F342" s="42"/>
      <c r="G342" s="42" t="n">
        <v>2002</v>
      </c>
      <c r="H342" s="42" t="n">
        <v>2</v>
      </c>
      <c r="I342" s="42" t="n">
        <v>20</v>
      </c>
      <c r="J342" s="46" t="n">
        <f aca="false">H342*20</f>
        <v>40</v>
      </c>
      <c r="K342" s="42"/>
      <c r="L342" s="47"/>
    </row>
    <row r="343" s="49" customFormat="true" ht="15" hidden="false" customHeight="true" outlineLevel="0" collapsed="false">
      <c r="A343" s="42" t="n">
        <v>340</v>
      </c>
      <c r="B343" s="43"/>
      <c r="C343" s="44" t="s">
        <v>371</v>
      </c>
      <c r="D343" s="54" t="s">
        <v>277</v>
      </c>
      <c r="E343" s="44" t="s">
        <v>371</v>
      </c>
      <c r="F343" s="42"/>
      <c r="G343" s="42" t="n">
        <v>2002</v>
      </c>
      <c r="H343" s="42" t="n">
        <v>3</v>
      </c>
      <c r="I343" s="42" t="n">
        <v>20</v>
      </c>
      <c r="J343" s="46" t="n">
        <f aca="false">H343*20</f>
        <v>60</v>
      </c>
      <c r="K343" s="42"/>
      <c r="L343" s="47"/>
    </row>
    <row r="344" s="49" customFormat="true" ht="15" hidden="false" customHeight="true" outlineLevel="0" collapsed="false">
      <c r="A344" s="42" t="n">
        <v>341</v>
      </c>
      <c r="B344" s="43"/>
      <c r="C344" s="44" t="s">
        <v>372</v>
      </c>
      <c r="D344" s="54" t="s">
        <v>277</v>
      </c>
      <c r="E344" s="44" t="s">
        <v>372</v>
      </c>
      <c r="F344" s="42"/>
      <c r="G344" s="42" t="n">
        <v>2002</v>
      </c>
      <c r="H344" s="42" t="n">
        <v>7.2</v>
      </c>
      <c r="I344" s="42" t="n">
        <v>20</v>
      </c>
      <c r="J344" s="46" t="n">
        <f aca="false">H344*20</f>
        <v>144</v>
      </c>
      <c r="K344" s="42"/>
      <c r="L344" s="47"/>
    </row>
    <row r="345" s="49" customFormat="true" ht="15" hidden="false" customHeight="true" outlineLevel="0" collapsed="false">
      <c r="A345" s="42" t="n">
        <v>342</v>
      </c>
      <c r="B345" s="43"/>
      <c r="C345" s="44" t="s">
        <v>373</v>
      </c>
      <c r="D345" s="54" t="s">
        <v>277</v>
      </c>
      <c r="E345" s="44" t="s">
        <v>373</v>
      </c>
      <c r="F345" s="42"/>
      <c r="G345" s="42" t="n">
        <v>2002</v>
      </c>
      <c r="H345" s="42" t="n">
        <v>0.56</v>
      </c>
      <c r="I345" s="42" t="n">
        <v>20</v>
      </c>
      <c r="J345" s="46" t="n">
        <f aca="false">H345*20</f>
        <v>11.2</v>
      </c>
      <c r="K345" s="42"/>
      <c r="L345" s="47"/>
    </row>
    <row r="346" s="49" customFormat="true" ht="15" hidden="false" customHeight="true" outlineLevel="0" collapsed="false">
      <c r="A346" s="42" t="n">
        <v>343</v>
      </c>
      <c r="B346" s="50"/>
      <c r="C346" s="51" t="s">
        <v>374</v>
      </c>
      <c r="D346" s="54" t="s">
        <v>277</v>
      </c>
      <c r="E346" s="51" t="s">
        <v>374</v>
      </c>
      <c r="F346" s="52"/>
      <c r="G346" s="52" t="n">
        <v>2002</v>
      </c>
      <c r="H346" s="52" t="n">
        <v>2.2</v>
      </c>
      <c r="I346" s="52" t="n">
        <v>20</v>
      </c>
      <c r="J346" s="53" t="n">
        <f aca="false">H346*20</f>
        <v>44</v>
      </c>
      <c r="K346" s="52"/>
      <c r="L346" s="47"/>
    </row>
    <row r="347" s="49" customFormat="true" ht="15" hidden="false" customHeight="true" outlineLevel="0" collapsed="false">
      <c r="A347" s="42" t="n">
        <v>344</v>
      </c>
      <c r="B347" s="43"/>
      <c r="C347" s="44" t="s">
        <v>375</v>
      </c>
      <c r="D347" s="54" t="s">
        <v>277</v>
      </c>
      <c r="E347" s="44" t="s">
        <v>375</v>
      </c>
      <c r="F347" s="48" t="s">
        <v>44</v>
      </c>
      <c r="G347" s="42" t="n">
        <v>2002</v>
      </c>
      <c r="H347" s="42" t="n">
        <v>0.7</v>
      </c>
      <c r="I347" s="42" t="n">
        <v>20</v>
      </c>
      <c r="J347" s="46" t="n">
        <f aca="false">H347*20</f>
        <v>14</v>
      </c>
      <c r="K347" s="42"/>
      <c r="L347" s="47"/>
    </row>
    <row r="348" s="49" customFormat="true" ht="15" hidden="false" customHeight="true" outlineLevel="0" collapsed="false">
      <c r="A348" s="42" t="n">
        <v>345</v>
      </c>
      <c r="B348" s="43"/>
      <c r="C348" s="44" t="s">
        <v>376</v>
      </c>
      <c r="D348" s="54" t="s">
        <v>277</v>
      </c>
      <c r="E348" s="44" t="s">
        <v>376</v>
      </c>
      <c r="F348" s="42"/>
      <c r="G348" s="42" t="n">
        <v>2002</v>
      </c>
      <c r="H348" s="42" t="n">
        <v>0.9</v>
      </c>
      <c r="I348" s="42" t="n">
        <v>20</v>
      </c>
      <c r="J348" s="46" t="n">
        <f aca="false">H348*20</f>
        <v>18</v>
      </c>
      <c r="K348" s="42"/>
      <c r="L348" s="47"/>
    </row>
    <row r="349" s="49" customFormat="true" ht="15" hidden="false" customHeight="true" outlineLevel="0" collapsed="false">
      <c r="A349" s="42" t="n">
        <v>346</v>
      </c>
      <c r="B349" s="43"/>
      <c r="C349" s="44" t="s">
        <v>377</v>
      </c>
      <c r="D349" s="54" t="s">
        <v>277</v>
      </c>
      <c r="E349" s="44" t="s">
        <v>377</v>
      </c>
      <c r="F349" s="42"/>
      <c r="G349" s="42" t="n">
        <v>2002</v>
      </c>
      <c r="H349" s="42" t="n">
        <v>4.1</v>
      </c>
      <c r="I349" s="42" t="n">
        <v>20</v>
      </c>
      <c r="J349" s="46" t="n">
        <f aca="false">H349*20</f>
        <v>82</v>
      </c>
      <c r="K349" s="42"/>
      <c r="L349" s="47"/>
    </row>
    <row r="350" s="49" customFormat="true" ht="15" hidden="false" customHeight="true" outlineLevel="0" collapsed="false">
      <c r="A350" s="42" t="n">
        <v>347</v>
      </c>
      <c r="B350" s="43"/>
      <c r="C350" s="44" t="s">
        <v>378</v>
      </c>
      <c r="D350" s="54" t="s">
        <v>277</v>
      </c>
      <c r="E350" s="44" t="s">
        <v>378</v>
      </c>
      <c r="F350" s="42"/>
      <c r="G350" s="42" t="n">
        <v>2002</v>
      </c>
      <c r="H350" s="42" t="n">
        <v>3.1</v>
      </c>
      <c r="I350" s="42" t="n">
        <v>20</v>
      </c>
      <c r="J350" s="46" t="n">
        <f aca="false">H350*20</f>
        <v>62</v>
      </c>
      <c r="K350" s="42"/>
      <c r="L350" s="47"/>
    </row>
    <row r="351" s="49" customFormat="true" ht="15" hidden="false" customHeight="true" outlineLevel="0" collapsed="false">
      <c r="A351" s="42" t="n">
        <v>348</v>
      </c>
      <c r="B351" s="43"/>
      <c r="C351" s="44" t="s">
        <v>379</v>
      </c>
      <c r="D351" s="54" t="s">
        <v>277</v>
      </c>
      <c r="E351" s="44" t="s">
        <v>379</v>
      </c>
      <c r="F351" s="42"/>
      <c r="G351" s="42" t="n">
        <v>2002</v>
      </c>
      <c r="H351" s="42" t="n">
        <v>0.57</v>
      </c>
      <c r="I351" s="42" t="n">
        <v>20</v>
      </c>
      <c r="J351" s="46" t="n">
        <f aca="false">H351*20</f>
        <v>11.4</v>
      </c>
      <c r="K351" s="42"/>
      <c r="L351" s="47"/>
    </row>
    <row r="352" s="49" customFormat="true" ht="15" hidden="false" customHeight="true" outlineLevel="0" collapsed="false">
      <c r="A352" s="42" t="n">
        <v>349</v>
      </c>
      <c r="B352" s="43"/>
      <c r="C352" s="44" t="s">
        <v>380</v>
      </c>
      <c r="D352" s="54" t="s">
        <v>277</v>
      </c>
      <c r="E352" s="44" t="s">
        <v>380</v>
      </c>
      <c r="F352" s="42"/>
      <c r="G352" s="42" t="n">
        <v>2002</v>
      </c>
      <c r="H352" s="42" t="n">
        <v>0.3</v>
      </c>
      <c r="I352" s="42" t="n">
        <v>20</v>
      </c>
      <c r="J352" s="46" t="n">
        <f aca="false">H352*20</f>
        <v>6</v>
      </c>
      <c r="K352" s="42"/>
      <c r="L352" s="47"/>
    </row>
    <row r="353" s="49" customFormat="true" ht="15" hidden="false" customHeight="true" outlineLevel="0" collapsed="false">
      <c r="A353" s="42" t="n">
        <v>350</v>
      </c>
      <c r="B353" s="43"/>
      <c r="C353" s="44" t="s">
        <v>381</v>
      </c>
      <c r="D353" s="54" t="s">
        <v>277</v>
      </c>
      <c r="E353" s="44" t="s">
        <v>381</v>
      </c>
      <c r="F353" s="42"/>
      <c r="G353" s="42" t="n">
        <v>2002</v>
      </c>
      <c r="H353" s="42" t="n">
        <v>1.8</v>
      </c>
      <c r="I353" s="42" t="n">
        <v>20</v>
      </c>
      <c r="J353" s="46" t="n">
        <f aca="false">H353*20</f>
        <v>36</v>
      </c>
      <c r="K353" s="42"/>
      <c r="L353" s="47"/>
    </row>
    <row r="354" s="49" customFormat="true" ht="15" hidden="false" customHeight="true" outlineLevel="0" collapsed="false">
      <c r="A354" s="42" t="n">
        <v>351</v>
      </c>
      <c r="B354" s="43"/>
      <c r="C354" s="44" t="s">
        <v>382</v>
      </c>
      <c r="D354" s="54" t="s">
        <v>277</v>
      </c>
      <c r="E354" s="44" t="s">
        <v>382</v>
      </c>
      <c r="F354" s="48" t="s">
        <v>44</v>
      </c>
      <c r="G354" s="42" t="n">
        <v>2002</v>
      </c>
      <c r="H354" s="42" t="n">
        <v>0.57</v>
      </c>
      <c r="I354" s="42" t="n">
        <v>20</v>
      </c>
      <c r="J354" s="46" t="n">
        <f aca="false">H354*20</f>
        <v>11.4</v>
      </c>
      <c r="K354" s="42"/>
      <c r="L354" s="47"/>
    </row>
    <row r="355" s="49" customFormat="true" ht="15" hidden="false" customHeight="true" outlineLevel="0" collapsed="false">
      <c r="A355" s="42" t="n">
        <v>352</v>
      </c>
      <c r="B355" s="43"/>
      <c r="C355" s="44" t="s">
        <v>383</v>
      </c>
      <c r="D355" s="54" t="s">
        <v>277</v>
      </c>
      <c r="E355" s="44" t="s">
        <v>383</v>
      </c>
      <c r="F355" s="42"/>
      <c r="G355" s="42" t="n">
        <v>2002</v>
      </c>
      <c r="H355" s="42" t="n">
        <v>0.2</v>
      </c>
      <c r="I355" s="42" t="n">
        <v>20</v>
      </c>
      <c r="J355" s="46" t="n">
        <f aca="false">H355*20</f>
        <v>4</v>
      </c>
      <c r="K355" s="42"/>
      <c r="L355" s="47"/>
    </row>
    <row r="356" s="49" customFormat="true" ht="15" hidden="false" customHeight="true" outlineLevel="0" collapsed="false">
      <c r="A356" s="42" t="n">
        <v>353</v>
      </c>
      <c r="B356" s="43"/>
      <c r="C356" s="44" t="s">
        <v>384</v>
      </c>
      <c r="D356" s="54" t="s">
        <v>277</v>
      </c>
      <c r="E356" s="44" t="s">
        <v>384</v>
      </c>
      <c r="F356" s="42"/>
      <c r="G356" s="42" t="n">
        <v>2002</v>
      </c>
      <c r="H356" s="42" t="n">
        <v>4</v>
      </c>
      <c r="I356" s="42" t="n">
        <v>20</v>
      </c>
      <c r="J356" s="46" t="n">
        <f aca="false">H356*20</f>
        <v>80</v>
      </c>
      <c r="K356" s="42"/>
      <c r="L356" s="47"/>
    </row>
    <row r="357" s="49" customFormat="true" ht="15" hidden="false" customHeight="true" outlineLevel="0" collapsed="false">
      <c r="A357" s="42" t="n">
        <v>354</v>
      </c>
      <c r="B357" s="43"/>
      <c r="C357" s="44" t="s">
        <v>385</v>
      </c>
      <c r="D357" s="54" t="s">
        <v>277</v>
      </c>
      <c r="E357" s="44" t="s">
        <v>385</v>
      </c>
      <c r="F357" s="42"/>
      <c r="G357" s="42" t="n">
        <v>2002</v>
      </c>
      <c r="H357" s="42" t="n">
        <v>1.9</v>
      </c>
      <c r="I357" s="42" t="n">
        <v>20</v>
      </c>
      <c r="J357" s="46" t="n">
        <f aca="false">H357*20</f>
        <v>38</v>
      </c>
      <c r="K357" s="42"/>
      <c r="L357" s="47"/>
    </row>
    <row r="358" s="49" customFormat="true" ht="15" hidden="false" customHeight="true" outlineLevel="0" collapsed="false">
      <c r="A358" s="42" t="n">
        <v>355</v>
      </c>
      <c r="B358" s="43"/>
      <c r="C358" s="44" t="s">
        <v>386</v>
      </c>
      <c r="D358" s="45" t="s">
        <v>387</v>
      </c>
      <c r="E358" s="44" t="s">
        <v>386</v>
      </c>
      <c r="F358" s="42"/>
      <c r="G358" s="42" t="n">
        <v>2002</v>
      </c>
      <c r="H358" s="42" t="n">
        <v>4.4</v>
      </c>
      <c r="I358" s="42" t="n">
        <v>20</v>
      </c>
      <c r="J358" s="46" t="n">
        <f aca="false">H358*20</f>
        <v>88</v>
      </c>
      <c r="K358" s="42"/>
      <c r="L358" s="47"/>
    </row>
    <row r="359" s="49" customFormat="true" ht="15" hidden="false" customHeight="true" outlineLevel="0" collapsed="false">
      <c r="A359" s="42" t="n">
        <v>356</v>
      </c>
      <c r="B359" s="43"/>
      <c r="C359" s="44" t="s">
        <v>388</v>
      </c>
      <c r="D359" s="45" t="s">
        <v>387</v>
      </c>
      <c r="E359" s="44" t="s">
        <v>388</v>
      </c>
      <c r="F359" s="42"/>
      <c r="G359" s="42" t="n">
        <v>2002</v>
      </c>
      <c r="H359" s="42" t="n">
        <v>10.1</v>
      </c>
      <c r="I359" s="42" t="n">
        <v>20</v>
      </c>
      <c r="J359" s="46" t="n">
        <f aca="false">H359*20</f>
        <v>202</v>
      </c>
      <c r="K359" s="42"/>
      <c r="L359" s="47"/>
    </row>
    <row r="360" s="49" customFormat="true" ht="15" hidden="false" customHeight="true" outlineLevel="0" collapsed="false">
      <c r="A360" s="42" t="n">
        <v>357</v>
      </c>
      <c r="B360" s="50"/>
      <c r="C360" s="51" t="s">
        <v>389</v>
      </c>
      <c r="D360" s="45" t="s">
        <v>387</v>
      </c>
      <c r="E360" s="51" t="s">
        <v>389</v>
      </c>
      <c r="F360" s="52"/>
      <c r="G360" s="52" t="n">
        <v>2002</v>
      </c>
      <c r="H360" s="52" t="n">
        <v>3.1</v>
      </c>
      <c r="I360" s="52" t="n">
        <v>20</v>
      </c>
      <c r="J360" s="53" t="n">
        <f aca="false">H360*20</f>
        <v>62</v>
      </c>
      <c r="K360" s="52"/>
      <c r="L360" s="47"/>
    </row>
    <row r="361" s="49" customFormat="true" ht="15" hidden="false" customHeight="true" outlineLevel="0" collapsed="false">
      <c r="A361" s="42" t="n">
        <v>358</v>
      </c>
      <c r="B361" s="43"/>
      <c r="C361" s="44" t="s">
        <v>390</v>
      </c>
      <c r="D361" s="45" t="s">
        <v>387</v>
      </c>
      <c r="E361" s="44" t="s">
        <v>390</v>
      </c>
      <c r="F361" s="48" t="s">
        <v>44</v>
      </c>
      <c r="G361" s="42" t="n">
        <v>2002</v>
      </c>
      <c r="H361" s="42" t="n">
        <v>3.1</v>
      </c>
      <c r="I361" s="42" t="n">
        <v>20</v>
      </c>
      <c r="J361" s="46" t="n">
        <f aca="false">H361*20</f>
        <v>62</v>
      </c>
      <c r="K361" s="42"/>
      <c r="L361" s="47"/>
    </row>
    <row r="362" s="49" customFormat="true" ht="15" hidden="false" customHeight="true" outlineLevel="0" collapsed="false">
      <c r="A362" s="42" t="n">
        <v>359</v>
      </c>
      <c r="B362" s="43"/>
      <c r="C362" s="44" t="s">
        <v>391</v>
      </c>
      <c r="D362" s="45" t="s">
        <v>387</v>
      </c>
      <c r="E362" s="44" t="s">
        <v>391</v>
      </c>
      <c r="F362" s="42"/>
      <c r="G362" s="42" t="n">
        <v>2002</v>
      </c>
      <c r="H362" s="42" t="n">
        <v>3.1</v>
      </c>
      <c r="I362" s="42" t="n">
        <v>20</v>
      </c>
      <c r="J362" s="46" t="n">
        <f aca="false">H362*20</f>
        <v>62</v>
      </c>
      <c r="K362" s="42"/>
      <c r="L362" s="47"/>
    </row>
    <row r="363" s="49" customFormat="true" ht="15" hidden="false" customHeight="true" outlineLevel="0" collapsed="false">
      <c r="A363" s="42" t="n">
        <v>360</v>
      </c>
      <c r="B363" s="43"/>
      <c r="C363" s="44" t="s">
        <v>392</v>
      </c>
      <c r="D363" s="45" t="s">
        <v>387</v>
      </c>
      <c r="E363" s="44" t="s">
        <v>392</v>
      </c>
      <c r="F363" s="42"/>
      <c r="G363" s="42" t="n">
        <v>2002</v>
      </c>
      <c r="H363" s="42" t="n">
        <v>2.3</v>
      </c>
      <c r="I363" s="42" t="n">
        <v>20</v>
      </c>
      <c r="J363" s="46" t="n">
        <f aca="false">H363*20</f>
        <v>46</v>
      </c>
      <c r="K363" s="42"/>
      <c r="L363" s="47"/>
    </row>
    <row r="364" s="49" customFormat="true" ht="15" hidden="false" customHeight="true" outlineLevel="0" collapsed="false">
      <c r="A364" s="42" t="n">
        <v>361</v>
      </c>
      <c r="B364" s="43"/>
      <c r="C364" s="44" t="s">
        <v>393</v>
      </c>
      <c r="D364" s="45" t="s">
        <v>387</v>
      </c>
      <c r="E364" s="44" t="s">
        <v>393</v>
      </c>
      <c r="F364" s="42"/>
      <c r="G364" s="42" t="n">
        <v>2002</v>
      </c>
      <c r="H364" s="42" t="n">
        <v>3.2</v>
      </c>
      <c r="I364" s="42" t="n">
        <v>20</v>
      </c>
      <c r="J364" s="46" t="n">
        <f aca="false">H364*20</f>
        <v>64</v>
      </c>
      <c r="K364" s="42"/>
      <c r="L364" s="47"/>
    </row>
    <row r="365" s="49" customFormat="true" ht="15" hidden="false" customHeight="true" outlineLevel="0" collapsed="false">
      <c r="A365" s="42" t="n">
        <v>362</v>
      </c>
      <c r="B365" s="43"/>
      <c r="C365" s="44" t="s">
        <v>394</v>
      </c>
      <c r="D365" s="45" t="s">
        <v>387</v>
      </c>
      <c r="E365" s="44" t="s">
        <v>394</v>
      </c>
      <c r="F365" s="42"/>
      <c r="G365" s="42" t="n">
        <v>2002</v>
      </c>
      <c r="H365" s="42" t="n">
        <v>3.5</v>
      </c>
      <c r="I365" s="42" t="n">
        <v>20</v>
      </c>
      <c r="J365" s="46" t="n">
        <f aca="false">H365*20</f>
        <v>70</v>
      </c>
      <c r="K365" s="42"/>
      <c r="L365" s="47"/>
    </row>
    <row r="366" s="49" customFormat="true" ht="15" hidden="false" customHeight="true" outlineLevel="0" collapsed="false">
      <c r="A366" s="42" t="n">
        <v>363</v>
      </c>
      <c r="B366" s="50"/>
      <c r="C366" s="51" t="s">
        <v>395</v>
      </c>
      <c r="D366" s="45" t="s">
        <v>387</v>
      </c>
      <c r="E366" s="51" t="s">
        <v>395</v>
      </c>
      <c r="F366" s="52"/>
      <c r="G366" s="52" t="n">
        <v>2002</v>
      </c>
      <c r="H366" s="52" t="n">
        <v>3.6</v>
      </c>
      <c r="I366" s="52" t="n">
        <v>20</v>
      </c>
      <c r="J366" s="53" t="n">
        <f aca="false">H366*20</f>
        <v>72</v>
      </c>
      <c r="K366" s="52"/>
      <c r="L366" s="47"/>
    </row>
    <row r="367" s="49" customFormat="true" ht="15" hidden="false" customHeight="true" outlineLevel="0" collapsed="false">
      <c r="A367" s="42" t="n">
        <v>364</v>
      </c>
      <c r="B367" s="43"/>
      <c r="C367" s="44" t="s">
        <v>396</v>
      </c>
      <c r="D367" s="45" t="s">
        <v>387</v>
      </c>
      <c r="E367" s="44" t="s">
        <v>396</v>
      </c>
      <c r="F367" s="42"/>
      <c r="G367" s="42" t="n">
        <v>2002</v>
      </c>
      <c r="H367" s="42" t="n">
        <v>1.1</v>
      </c>
      <c r="I367" s="42" t="n">
        <v>20</v>
      </c>
      <c r="J367" s="46" t="n">
        <f aca="false">H367*20</f>
        <v>22</v>
      </c>
      <c r="K367" s="42"/>
      <c r="L367" s="47"/>
    </row>
    <row r="368" s="49" customFormat="true" ht="15" hidden="false" customHeight="true" outlineLevel="0" collapsed="false">
      <c r="A368" s="42" t="n">
        <v>365</v>
      </c>
      <c r="B368" s="43"/>
      <c r="C368" s="44" t="s">
        <v>397</v>
      </c>
      <c r="D368" s="45" t="s">
        <v>387</v>
      </c>
      <c r="E368" s="44" t="s">
        <v>397</v>
      </c>
      <c r="F368" s="42"/>
      <c r="G368" s="42" t="n">
        <v>2002</v>
      </c>
      <c r="H368" s="42" t="n">
        <v>0.4</v>
      </c>
      <c r="I368" s="42" t="n">
        <v>20</v>
      </c>
      <c r="J368" s="46" t="n">
        <f aca="false">H368*20</f>
        <v>8</v>
      </c>
      <c r="K368" s="42"/>
      <c r="L368" s="47"/>
    </row>
    <row r="369" s="49" customFormat="true" ht="15" hidden="false" customHeight="true" outlineLevel="0" collapsed="false">
      <c r="A369" s="42" t="n">
        <v>366</v>
      </c>
      <c r="B369" s="43"/>
      <c r="C369" s="44" t="s">
        <v>398</v>
      </c>
      <c r="D369" s="45" t="s">
        <v>387</v>
      </c>
      <c r="E369" s="44" t="s">
        <v>398</v>
      </c>
      <c r="F369" s="48" t="s">
        <v>44</v>
      </c>
      <c r="G369" s="42" t="n">
        <v>2002</v>
      </c>
      <c r="H369" s="42" t="n">
        <v>9.5</v>
      </c>
      <c r="I369" s="42" t="n">
        <v>20</v>
      </c>
      <c r="J369" s="46" t="n">
        <f aca="false">H369*20</f>
        <v>190</v>
      </c>
      <c r="K369" s="42"/>
      <c r="L369" s="47"/>
    </row>
    <row r="370" s="49" customFormat="true" ht="15" hidden="false" customHeight="true" outlineLevel="0" collapsed="false">
      <c r="A370" s="42" t="n">
        <v>367</v>
      </c>
      <c r="B370" s="43"/>
      <c r="C370" s="44" t="s">
        <v>399</v>
      </c>
      <c r="D370" s="45" t="s">
        <v>387</v>
      </c>
      <c r="E370" s="44" t="s">
        <v>399</v>
      </c>
      <c r="F370" s="42"/>
      <c r="G370" s="42" t="n">
        <v>2002</v>
      </c>
      <c r="H370" s="42" t="n">
        <v>2.6</v>
      </c>
      <c r="I370" s="42" t="n">
        <v>20</v>
      </c>
      <c r="J370" s="46" t="n">
        <f aca="false">H370*20</f>
        <v>52</v>
      </c>
      <c r="K370" s="42"/>
      <c r="L370" s="47"/>
    </row>
    <row r="371" s="49" customFormat="true" ht="15" hidden="false" customHeight="true" outlineLevel="0" collapsed="false">
      <c r="A371" s="42" t="n">
        <v>368</v>
      </c>
      <c r="B371" s="43"/>
      <c r="C371" s="44" t="s">
        <v>400</v>
      </c>
      <c r="D371" s="45" t="s">
        <v>387</v>
      </c>
      <c r="E371" s="44" t="s">
        <v>400</v>
      </c>
      <c r="F371" s="48" t="s">
        <v>44</v>
      </c>
      <c r="G371" s="42" t="n">
        <v>2002</v>
      </c>
      <c r="H371" s="42" t="n">
        <v>2.1</v>
      </c>
      <c r="I371" s="42" t="n">
        <v>20</v>
      </c>
      <c r="J371" s="46" t="n">
        <f aca="false">H371*20</f>
        <v>42</v>
      </c>
      <c r="K371" s="42"/>
      <c r="L371" s="47"/>
    </row>
    <row r="372" s="49" customFormat="true" ht="15" hidden="false" customHeight="true" outlineLevel="0" collapsed="false">
      <c r="A372" s="42" t="n">
        <v>369</v>
      </c>
      <c r="B372" s="43"/>
      <c r="C372" s="44" t="s">
        <v>401</v>
      </c>
      <c r="D372" s="45" t="s">
        <v>387</v>
      </c>
      <c r="E372" s="44" t="s">
        <v>401</v>
      </c>
      <c r="F372" s="42"/>
      <c r="G372" s="42" t="n">
        <v>2002</v>
      </c>
      <c r="H372" s="42" t="n">
        <v>5.2</v>
      </c>
      <c r="I372" s="42" t="n">
        <v>20</v>
      </c>
      <c r="J372" s="46" t="n">
        <f aca="false">H372*20</f>
        <v>104</v>
      </c>
      <c r="K372" s="42"/>
      <c r="L372" s="47"/>
    </row>
    <row r="373" s="49" customFormat="true" ht="15" hidden="false" customHeight="true" outlineLevel="0" collapsed="false">
      <c r="A373" s="42" t="n">
        <v>370</v>
      </c>
      <c r="B373" s="43"/>
      <c r="C373" s="44" t="s">
        <v>402</v>
      </c>
      <c r="D373" s="45" t="s">
        <v>387</v>
      </c>
      <c r="E373" s="44" t="s">
        <v>402</v>
      </c>
      <c r="F373" s="42"/>
      <c r="G373" s="42" t="n">
        <v>2002</v>
      </c>
      <c r="H373" s="42" t="n">
        <v>1.1</v>
      </c>
      <c r="I373" s="42" t="n">
        <v>20</v>
      </c>
      <c r="J373" s="46" t="n">
        <f aca="false">H373*20</f>
        <v>22</v>
      </c>
      <c r="K373" s="42"/>
      <c r="L373" s="47"/>
    </row>
    <row r="374" s="49" customFormat="true" ht="15" hidden="false" customHeight="true" outlineLevel="0" collapsed="false">
      <c r="A374" s="42" t="n">
        <v>371</v>
      </c>
      <c r="B374" s="50"/>
      <c r="C374" s="51" t="s">
        <v>403</v>
      </c>
      <c r="D374" s="45" t="s">
        <v>387</v>
      </c>
      <c r="E374" s="51" t="s">
        <v>403</v>
      </c>
      <c r="F374" s="52"/>
      <c r="G374" s="52" t="n">
        <v>2002</v>
      </c>
      <c r="H374" s="52" t="n">
        <v>3.1</v>
      </c>
      <c r="I374" s="52" t="n">
        <v>20</v>
      </c>
      <c r="J374" s="53" t="n">
        <f aca="false">H374*20</f>
        <v>62</v>
      </c>
      <c r="K374" s="52"/>
      <c r="L374" s="47"/>
    </row>
    <row r="375" s="49" customFormat="true" ht="15" hidden="false" customHeight="true" outlineLevel="0" collapsed="false">
      <c r="A375" s="42" t="n">
        <v>372</v>
      </c>
      <c r="B375" s="43"/>
      <c r="C375" s="44" t="s">
        <v>404</v>
      </c>
      <c r="D375" s="45" t="s">
        <v>387</v>
      </c>
      <c r="E375" s="44" t="s">
        <v>404</v>
      </c>
      <c r="F375" s="42"/>
      <c r="G375" s="42" t="n">
        <v>2002</v>
      </c>
      <c r="H375" s="42" t="n">
        <v>10.3</v>
      </c>
      <c r="I375" s="42" t="n">
        <v>20</v>
      </c>
      <c r="J375" s="46" t="n">
        <f aca="false">H375*20</f>
        <v>206</v>
      </c>
      <c r="K375" s="42"/>
      <c r="L375" s="47"/>
    </row>
    <row r="376" s="49" customFormat="true" ht="15" hidden="false" customHeight="true" outlineLevel="0" collapsed="false">
      <c r="A376" s="42" t="n">
        <v>373</v>
      </c>
      <c r="B376" s="43"/>
      <c r="C376" s="44" t="s">
        <v>405</v>
      </c>
      <c r="D376" s="45" t="s">
        <v>387</v>
      </c>
      <c r="E376" s="44" t="s">
        <v>405</v>
      </c>
      <c r="F376" s="42"/>
      <c r="G376" s="42" t="n">
        <v>2002</v>
      </c>
      <c r="H376" s="42" t="n">
        <v>3.3</v>
      </c>
      <c r="I376" s="42" t="n">
        <v>20</v>
      </c>
      <c r="J376" s="46" t="n">
        <f aca="false">H376*20</f>
        <v>66</v>
      </c>
      <c r="K376" s="42"/>
      <c r="L376" s="47"/>
    </row>
    <row r="377" s="49" customFormat="true" ht="15" hidden="false" customHeight="true" outlineLevel="0" collapsed="false">
      <c r="A377" s="42" t="n">
        <v>374</v>
      </c>
      <c r="B377" s="43"/>
      <c r="C377" s="44" t="s">
        <v>406</v>
      </c>
      <c r="D377" s="45" t="s">
        <v>387</v>
      </c>
      <c r="E377" s="44" t="s">
        <v>406</v>
      </c>
      <c r="F377" s="42"/>
      <c r="G377" s="42" t="n">
        <v>2002</v>
      </c>
      <c r="H377" s="42" t="n">
        <v>4.4</v>
      </c>
      <c r="I377" s="42" t="n">
        <v>20</v>
      </c>
      <c r="J377" s="46" t="n">
        <f aca="false">H377*20</f>
        <v>88</v>
      </c>
      <c r="K377" s="42"/>
      <c r="L377" s="47"/>
    </row>
    <row r="378" s="49" customFormat="true" ht="15" hidden="false" customHeight="true" outlineLevel="0" collapsed="false">
      <c r="A378" s="42" t="n">
        <v>375</v>
      </c>
      <c r="B378" s="43"/>
      <c r="C378" s="44" t="s">
        <v>407</v>
      </c>
      <c r="D378" s="45" t="s">
        <v>387</v>
      </c>
      <c r="E378" s="44" t="s">
        <v>407</v>
      </c>
      <c r="F378" s="48" t="s">
        <v>44</v>
      </c>
      <c r="G378" s="42" t="n">
        <v>2002</v>
      </c>
      <c r="H378" s="42" t="n">
        <v>2</v>
      </c>
      <c r="I378" s="42" t="n">
        <v>20</v>
      </c>
      <c r="J378" s="46" t="n">
        <f aca="false">H378*20</f>
        <v>40</v>
      </c>
      <c r="K378" s="42"/>
      <c r="L378" s="47"/>
    </row>
    <row r="379" s="49" customFormat="true" ht="15" hidden="false" customHeight="true" outlineLevel="0" collapsed="false">
      <c r="A379" s="42" t="n">
        <v>376</v>
      </c>
      <c r="B379" s="43"/>
      <c r="C379" s="44" t="s">
        <v>408</v>
      </c>
      <c r="D379" s="45" t="s">
        <v>387</v>
      </c>
      <c r="E379" s="44" t="s">
        <v>408</v>
      </c>
      <c r="F379" s="42"/>
      <c r="G379" s="42" t="n">
        <v>2002</v>
      </c>
      <c r="H379" s="42" t="n">
        <v>3.5</v>
      </c>
      <c r="I379" s="42" t="n">
        <v>20</v>
      </c>
      <c r="J379" s="46" t="n">
        <f aca="false">H379*20</f>
        <v>70</v>
      </c>
      <c r="K379" s="42"/>
      <c r="L379" s="47"/>
    </row>
    <row r="380" s="49" customFormat="true" ht="15" hidden="false" customHeight="true" outlineLevel="0" collapsed="false">
      <c r="A380" s="42" t="n">
        <v>377</v>
      </c>
      <c r="B380" s="43"/>
      <c r="C380" s="44" t="s">
        <v>409</v>
      </c>
      <c r="D380" s="45" t="s">
        <v>387</v>
      </c>
      <c r="E380" s="44" t="s">
        <v>409</v>
      </c>
      <c r="F380" s="42"/>
      <c r="G380" s="42" t="n">
        <v>2002</v>
      </c>
      <c r="H380" s="42" t="n">
        <v>5.2</v>
      </c>
      <c r="I380" s="42" t="n">
        <v>20</v>
      </c>
      <c r="J380" s="46" t="n">
        <f aca="false">H380*20</f>
        <v>104</v>
      </c>
      <c r="K380" s="42"/>
      <c r="L380" s="47"/>
    </row>
    <row r="381" s="49" customFormat="true" ht="15" hidden="false" customHeight="true" outlineLevel="0" collapsed="false">
      <c r="A381" s="42" t="n">
        <v>378</v>
      </c>
      <c r="B381" s="43"/>
      <c r="C381" s="44" t="s">
        <v>410</v>
      </c>
      <c r="D381" s="45" t="s">
        <v>387</v>
      </c>
      <c r="E381" s="44" t="s">
        <v>410</v>
      </c>
      <c r="F381" s="42"/>
      <c r="G381" s="42" t="n">
        <v>2002</v>
      </c>
      <c r="H381" s="42" t="n">
        <v>3.7</v>
      </c>
      <c r="I381" s="42" t="n">
        <v>20</v>
      </c>
      <c r="J381" s="46" t="n">
        <f aca="false">H381*20</f>
        <v>74</v>
      </c>
      <c r="K381" s="42"/>
      <c r="L381" s="47"/>
    </row>
    <row r="382" s="49" customFormat="true" ht="15" hidden="false" customHeight="true" outlineLevel="0" collapsed="false">
      <c r="A382" s="42" t="n">
        <v>379</v>
      </c>
      <c r="B382" s="43"/>
      <c r="C382" s="44" t="s">
        <v>411</v>
      </c>
      <c r="D382" s="45" t="s">
        <v>387</v>
      </c>
      <c r="E382" s="44" t="s">
        <v>411</v>
      </c>
      <c r="F382" s="48" t="s">
        <v>44</v>
      </c>
      <c r="G382" s="42" t="n">
        <v>2002</v>
      </c>
      <c r="H382" s="42" t="n">
        <v>3.5</v>
      </c>
      <c r="I382" s="42" t="n">
        <v>20</v>
      </c>
      <c r="J382" s="46" t="n">
        <f aca="false">H382*20</f>
        <v>70</v>
      </c>
      <c r="K382" s="42"/>
      <c r="L382" s="47"/>
    </row>
    <row r="383" s="49" customFormat="true" ht="15" hidden="false" customHeight="true" outlineLevel="0" collapsed="false">
      <c r="A383" s="42" t="n">
        <v>380</v>
      </c>
      <c r="B383" s="43"/>
      <c r="C383" s="44" t="s">
        <v>412</v>
      </c>
      <c r="D383" s="45" t="s">
        <v>387</v>
      </c>
      <c r="E383" s="44" t="s">
        <v>412</v>
      </c>
      <c r="F383" s="42"/>
      <c r="G383" s="42" t="n">
        <v>2002</v>
      </c>
      <c r="H383" s="42" t="n">
        <v>0.9</v>
      </c>
      <c r="I383" s="42" t="n">
        <v>20</v>
      </c>
      <c r="J383" s="46" t="n">
        <f aca="false">H383*20</f>
        <v>18</v>
      </c>
      <c r="K383" s="42"/>
      <c r="L383" s="47"/>
    </row>
    <row r="384" s="49" customFormat="true" ht="15" hidden="false" customHeight="true" outlineLevel="0" collapsed="false">
      <c r="A384" s="42" t="n">
        <v>381</v>
      </c>
      <c r="B384" s="43"/>
      <c r="C384" s="44" t="s">
        <v>413</v>
      </c>
      <c r="D384" s="45" t="s">
        <v>387</v>
      </c>
      <c r="E384" s="44" t="s">
        <v>413</v>
      </c>
      <c r="F384" s="42"/>
      <c r="G384" s="42" t="n">
        <v>2002</v>
      </c>
      <c r="H384" s="42" t="n">
        <v>1.85</v>
      </c>
      <c r="I384" s="42" t="n">
        <v>20</v>
      </c>
      <c r="J384" s="46" t="n">
        <f aca="false">H384*20</f>
        <v>37</v>
      </c>
      <c r="K384" s="42"/>
      <c r="L384" s="47"/>
    </row>
    <row r="385" s="49" customFormat="true" ht="15" hidden="false" customHeight="true" outlineLevel="0" collapsed="false">
      <c r="A385" s="42" t="n">
        <v>382</v>
      </c>
      <c r="B385" s="43"/>
      <c r="C385" s="44" t="s">
        <v>414</v>
      </c>
      <c r="D385" s="45" t="s">
        <v>387</v>
      </c>
      <c r="E385" s="44" t="s">
        <v>414</v>
      </c>
      <c r="F385" s="42"/>
      <c r="G385" s="42" t="n">
        <v>2002</v>
      </c>
      <c r="H385" s="42" t="n">
        <v>1.8</v>
      </c>
      <c r="I385" s="42" t="n">
        <v>20</v>
      </c>
      <c r="J385" s="46" t="n">
        <f aca="false">H385*20</f>
        <v>36</v>
      </c>
      <c r="K385" s="42"/>
      <c r="L385" s="47"/>
    </row>
    <row r="386" s="49" customFormat="true" ht="15" hidden="false" customHeight="true" outlineLevel="0" collapsed="false">
      <c r="A386" s="42" t="n">
        <v>383</v>
      </c>
      <c r="B386" s="43"/>
      <c r="C386" s="44" t="s">
        <v>415</v>
      </c>
      <c r="D386" s="45" t="s">
        <v>387</v>
      </c>
      <c r="E386" s="44" t="s">
        <v>415</v>
      </c>
      <c r="F386" s="48" t="s">
        <v>44</v>
      </c>
      <c r="G386" s="42" t="n">
        <v>2002</v>
      </c>
      <c r="H386" s="42" t="n">
        <v>0.4</v>
      </c>
      <c r="I386" s="42" t="n">
        <v>20</v>
      </c>
      <c r="J386" s="46" t="n">
        <f aca="false">H386*20</f>
        <v>8</v>
      </c>
      <c r="K386" s="42"/>
      <c r="L386" s="47"/>
    </row>
    <row r="387" s="49" customFormat="true" ht="15" hidden="false" customHeight="true" outlineLevel="0" collapsed="false">
      <c r="A387" s="42" t="n">
        <v>384</v>
      </c>
      <c r="B387" s="43"/>
      <c r="C387" s="44" t="s">
        <v>416</v>
      </c>
      <c r="D387" s="45" t="s">
        <v>387</v>
      </c>
      <c r="E387" s="44" t="s">
        <v>416</v>
      </c>
      <c r="F387" s="42"/>
      <c r="G387" s="42" t="n">
        <v>2002</v>
      </c>
      <c r="H387" s="42" t="n">
        <v>1.15</v>
      </c>
      <c r="I387" s="42" t="n">
        <v>20</v>
      </c>
      <c r="J387" s="46" t="n">
        <f aca="false">H387*20</f>
        <v>23</v>
      </c>
      <c r="K387" s="42"/>
      <c r="L387" s="47"/>
    </row>
    <row r="388" s="49" customFormat="true" ht="15" hidden="false" customHeight="true" outlineLevel="0" collapsed="false">
      <c r="A388" s="42" t="n">
        <v>385</v>
      </c>
      <c r="B388" s="43"/>
      <c r="C388" s="44" t="s">
        <v>417</v>
      </c>
      <c r="D388" s="45" t="s">
        <v>387</v>
      </c>
      <c r="E388" s="44" t="s">
        <v>417</v>
      </c>
      <c r="F388" s="42"/>
      <c r="G388" s="42" t="n">
        <v>2002</v>
      </c>
      <c r="H388" s="42" t="n">
        <v>3.9</v>
      </c>
      <c r="I388" s="42" t="n">
        <v>20</v>
      </c>
      <c r="J388" s="46" t="n">
        <f aca="false">H388*20</f>
        <v>78</v>
      </c>
      <c r="K388" s="42"/>
      <c r="L388" s="47"/>
    </row>
    <row r="389" s="49" customFormat="true" ht="15" hidden="false" customHeight="true" outlineLevel="0" collapsed="false">
      <c r="A389" s="42" t="n">
        <v>386</v>
      </c>
      <c r="B389" s="43"/>
      <c r="C389" s="44" t="s">
        <v>418</v>
      </c>
      <c r="D389" s="45" t="s">
        <v>387</v>
      </c>
      <c r="E389" s="44" t="s">
        <v>418</v>
      </c>
      <c r="F389" s="42"/>
      <c r="G389" s="42" t="n">
        <v>2002</v>
      </c>
      <c r="H389" s="42" t="n">
        <v>2.83</v>
      </c>
      <c r="I389" s="42" t="n">
        <v>20</v>
      </c>
      <c r="J389" s="46" t="n">
        <f aca="false">H389*20</f>
        <v>56.6</v>
      </c>
      <c r="K389" s="42"/>
      <c r="L389" s="47"/>
    </row>
    <row r="390" s="49" customFormat="true" ht="15" hidden="false" customHeight="true" outlineLevel="0" collapsed="false">
      <c r="A390" s="42" t="n">
        <v>387</v>
      </c>
      <c r="B390" s="43"/>
      <c r="C390" s="44" t="s">
        <v>419</v>
      </c>
      <c r="D390" s="45" t="s">
        <v>387</v>
      </c>
      <c r="E390" s="44" t="s">
        <v>419</v>
      </c>
      <c r="F390" s="42"/>
      <c r="G390" s="42" t="n">
        <v>2002</v>
      </c>
      <c r="H390" s="42" t="n">
        <v>2.17</v>
      </c>
      <c r="I390" s="42" t="n">
        <v>20</v>
      </c>
      <c r="J390" s="46" t="n">
        <f aca="false">H390*20</f>
        <v>43.4</v>
      </c>
      <c r="K390" s="42"/>
      <c r="L390" s="47"/>
    </row>
    <row r="391" s="49" customFormat="true" ht="15" hidden="false" customHeight="true" outlineLevel="0" collapsed="false">
      <c r="A391" s="42" t="n">
        <v>388</v>
      </c>
      <c r="B391" s="43"/>
      <c r="C391" s="44" t="s">
        <v>420</v>
      </c>
      <c r="D391" s="45" t="s">
        <v>387</v>
      </c>
      <c r="E391" s="44" t="s">
        <v>420</v>
      </c>
      <c r="F391" s="42"/>
      <c r="G391" s="42" t="n">
        <v>2002</v>
      </c>
      <c r="H391" s="42" t="n">
        <v>0.7</v>
      </c>
      <c r="I391" s="42" t="n">
        <v>20</v>
      </c>
      <c r="J391" s="46" t="n">
        <f aca="false">H391*20</f>
        <v>14</v>
      </c>
      <c r="K391" s="42"/>
      <c r="L391" s="47"/>
    </row>
    <row r="392" s="49" customFormat="true" ht="15" hidden="false" customHeight="true" outlineLevel="0" collapsed="false">
      <c r="A392" s="42" t="n">
        <v>389</v>
      </c>
      <c r="B392" s="43"/>
      <c r="C392" s="44" t="s">
        <v>421</v>
      </c>
      <c r="D392" s="45" t="s">
        <v>387</v>
      </c>
      <c r="E392" s="44" t="s">
        <v>421</v>
      </c>
      <c r="F392" s="42"/>
      <c r="G392" s="42" t="n">
        <v>2002</v>
      </c>
      <c r="H392" s="42" t="n">
        <v>0.8</v>
      </c>
      <c r="I392" s="42" t="n">
        <v>20</v>
      </c>
      <c r="J392" s="46" t="n">
        <f aca="false">H392*20</f>
        <v>16</v>
      </c>
      <c r="K392" s="42"/>
      <c r="L392" s="47"/>
    </row>
    <row r="393" s="49" customFormat="true" ht="15" hidden="false" customHeight="true" outlineLevel="0" collapsed="false">
      <c r="A393" s="42" t="n">
        <v>390</v>
      </c>
      <c r="B393" s="43"/>
      <c r="C393" s="44" t="s">
        <v>422</v>
      </c>
      <c r="D393" s="45" t="s">
        <v>387</v>
      </c>
      <c r="E393" s="44" t="s">
        <v>422</v>
      </c>
      <c r="F393" s="42"/>
      <c r="G393" s="42" t="n">
        <v>2002</v>
      </c>
      <c r="H393" s="42" t="n">
        <v>0.4</v>
      </c>
      <c r="I393" s="42" t="n">
        <v>20</v>
      </c>
      <c r="J393" s="46" t="n">
        <f aca="false">H393*20</f>
        <v>8</v>
      </c>
      <c r="K393" s="42"/>
      <c r="L393" s="47"/>
    </row>
    <row r="394" s="49" customFormat="true" ht="15" hidden="false" customHeight="true" outlineLevel="0" collapsed="false">
      <c r="A394" s="42" t="n">
        <v>391</v>
      </c>
      <c r="B394" s="43"/>
      <c r="C394" s="44" t="s">
        <v>423</v>
      </c>
      <c r="D394" s="45" t="s">
        <v>387</v>
      </c>
      <c r="E394" s="44" t="s">
        <v>423</v>
      </c>
      <c r="F394" s="42"/>
      <c r="G394" s="42" t="n">
        <v>2002</v>
      </c>
      <c r="H394" s="42" t="n">
        <v>2.4</v>
      </c>
      <c r="I394" s="42" t="n">
        <v>20</v>
      </c>
      <c r="J394" s="46" t="n">
        <f aca="false">H394*20</f>
        <v>48</v>
      </c>
      <c r="K394" s="42"/>
      <c r="L394" s="47"/>
    </row>
    <row r="395" s="49" customFormat="true" ht="15" hidden="false" customHeight="true" outlineLevel="0" collapsed="false">
      <c r="A395" s="42" t="n">
        <v>392</v>
      </c>
      <c r="B395" s="43"/>
      <c r="C395" s="44" t="s">
        <v>424</v>
      </c>
      <c r="D395" s="45" t="s">
        <v>387</v>
      </c>
      <c r="E395" s="44" t="s">
        <v>424</v>
      </c>
      <c r="F395" s="42"/>
      <c r="G395" s="42" t="n">
        <v>2002</v>
      </c>
      <c r="H395" s="42" t="n">
        <v>1.6</v>
      </c>
      <c r="I395" s="42" t="n">
        <v>20</v>
      </c>
      <c r="J395" s="46" t="n">
        <f aca="false">H395*20</f>
        <v>32</v>
      </c>
      <c r="K395" s="42"/>
      <c r="L395" s="47"/>
    </row>
    <row r="396" s="49" customFormat="true" ht="15" hidden="false" customHeight="true" outlineLevel="0" collapsed="false">
      <c r="A396" s="42" t="n">
        <v>393</v>
      </c>
      <c r="B396" s="43"/>
      <c r="C396" s="44" t="s">
        <v>425</v>
      </c>
      <c r="D396" s="45" t="s">
        <v>387</v>
      </c>
      <c r="E396" s="44" t="s">
        <v>425</v>
      </c>
      <c r="F396" s="42"/>
      <c r="G396" s="42" t="n">
        <v>2002</v>
      </c>
      <c r="H396" s="42" t="n">
        <v>0.8</v>
      </c>
      <c r="I396" s="42" t="n">
        <v>20</v>
      </c>
      <c r="J396" s="46" t="n">
        <f aca="false">H396*20</f>
        <v>16</v>
      </c>
      <c r="K396" s="42"/>
      <c r="L396" s="47"/>
    </row>
    <row r="397" s="49" customFormat="true" ht="15" hidden="false" customHeight="true" outlineLevel="0" collapsed="false">
      <c r="A397" s="42" t="n">
        <v>394</v>
      </c>
      <c r="B397" s="43"/>
      <c r="C397" s="44" t="s">
        <v>426</v>
      </c>
      <c r="D397" s="45" t="s">
        <v>387</v>
      </c>
      <c r="E397" s="44" t="s">
        <v>426</v>
      </c>
      <c r="F397" s="42"/>
      <c r="G397" s="42" t="n">
        <v>2002</v>
      </c>
      <c r="H397" s="42" t="n">
        <v>0.7</v>
      </c>
      <c r="I397" s="42" t="n">
        <v>20</v>
      </c>
      <c r="J397" s="46" t="n">
        <f aca="false">H397*20</f>
        <v>14</v>
      </c>
      <c r="K397" s="42"/>
      <c r="L397" s="47"/>
    </row>
    <row r="398" s="49" customFormat="true" ht="15" hidden="false" customHeight="true" outlineLevel="0" collapsed="false">
      <c r="A398" s="42" t="n">
        <v>395</v>
      </c>
      <c r="B398" s="43"/>
      <c r="C398" s="44" t="s">
        <v>427</v>
      </c>
      <c r="D398" s="45" t="s">
        <v>387</v>
      </c>
      <c r="E398" s="44" t="s">
        <v>427</v>
      </c>
      <c r="F398" s="42"/>
      <c r="G398" s="42" t="n">
        <v>2002</v>
      </c>
      <c r="H398" s="42" t="n">
        <v>1</v>
      </c>
      <c r="I398" s="42" t="n">
        <v>20</v>
      </c>
      <c r="J398" s="46" t="n">
        <f aca="false">H398*20</f>
        <v>20</v>
      </c>
      <c r="K398" s="42"/>
      <c r="L398" s="47"/>
    </row>
    <row r="399" s="49" customFormat="true" ht="15" hidden="false" customHeight="true" outlineLevel="0" collapsed="false">
      <c r="A399" s="42" t="n">
        <v>396</v>
      </c>
      <c r="B399" s="43"/>
      <c r="C399" s="44" t="s">
        <v>428</v>
      </c>
      <c r="D399" s="45" t="s">
        <v>387</v>
      </c>
      <c r="E399" s="44" t="s">
        <v>428</v>
      </c>
      <c r="F399" s="48" t="s">
        <v>44</v>
      </c>
      <c r="G399" s="42" t="n">
        <v>2002</v>
      </c>
      <c r="H399" s="42" t="n">
        <v>1.05</v>
      </c>
      <c r="I399" s="42" t="n">
        <v>20</v>
      </c>
      <c r="J399" s="46" t="n">
        <f aca="false">H399*20</f>
        <v>21</v>
      </c>
      <c r="K399" s="42"/>
      <c r="L399" s="47"/>
    </row>
    <row r="400" s="49" customFormat="true" ht="15" hidden="false" customHeight="true" outlineLevel="0" collapsed="false">
      <c r="A400" s="42" t="n">
        <v>397</v>
      </c>
      <c r="B400" s="43"/>
      <c r="C400" s="44" t="s">
        <v>429</v>
      </c>
      <c r="D400" s="45" t="s">
        <v>387</v>
      </c>
      <c r="E400" s="44" t="s">
        <v>429</v>
      </c>
      <c r="F400" s="42"/>
      <c r="G400" s="42" t="n">
        <v>2002</v>
      </c>
      <c r="H400" s="42" t="n">
        <v>0.8</v>
      </c>
      <c r="I400" s="42" t="n">
        <v>20</v>
      </c>
      <c r="J400" s="46" t="n">
        <f aca="false">H400*20</f>
        <v>16</v>
      </c>
      <c r="K400" s="42"/>
      <c r="L400" s="47"/>
    </row>
    <row r="401" s="49" customFormat="true" ht="15" hidden="false" customHeight="true" outlineLevel="0" collapsed="false">
      <c r="A401" s="42" t="n">
        <v>398</v>
      </c>
      <c r="B401" s="43"/>
      <c r="C401" s="44" t="s">
        <v>430</v>
      </c>
      <c r="D401" s="45" t="s">
        <v>387</v>
      </c>
      <c r="E401" s="44" t="s">
        <v>430</v>
      </c>
      <c r="F401" s="48" t="s">
        <v>44</v>
      </c>
      <c r="G401" s="42" t="n">
        <v>2002</v>
      </c>
      <c r="H401" s="42" t="n">
        <v>1.4</v>
      </c>
      <c r="I401" s="42" t="n">
        <v>20</v>
      </c>
      <c r="J401" s="46" t="n">
        <f aca="false">H401*20</f>
        <v>28</v>
      </c>
      <c r="K401" s="42"/>
      <c r="L401" s="47"/>
    </row>
    <row r="402" s="49" customFormat="true" ht="15" hidden="false" customHeight="true" outlineLevel="0" collapsed="false">
      <c r="A402" s="42" t="n">
        <v>399</v>
      </c>
      <c r="B402" s="43"/>
      <c r="C402" s="44" t="s">
        <v>431</v>
      </c>
      <c r="D402" s="45" t="s">
        <v>387</v>
      </c>
      <c r="E402" s="44" t="s">
        <v>431</v>
      </c>
      <c r="F402" s="42"/>
      <c r="G402" s="42" t="n">
        <v>2002</v>
      </c>
      <c r="H402" s="42" t="n">
        <v>1.6</v>
      </c>
      <c r="I402" s="42" t="n">
        <v>20</v>
      </c>
      <c r="J402" s="46" t="n">
        <f aca="false">H402*20</f>
        <v>32</v>
      </c>
      <c r="K402" s="42"/>
      <c r="L402" s="47"/>
    </row>
    <row r="403" s="49" customFormat="true" ht="15" hidden="false" customHeight="true" outlineLevel="0" collapsed="false">
      <c r="A403" s="42" t="n">
        <v>400</v>
      </c>
      <c r="B403" s="43"/>
      <c r="C403" s="44" t="s">
        <v>432</v>
      </c>
      <c r="D403" s="45" t="s">
        <v>387</v>
      </c>
      <c r="E403" s="44" t="s">
        <v>432</v>
      </c>
      <c r="F403" s="48" t="s">
        <v>44</v>
      </c>
      <c r="G403" s="42" t="n">
        <v>2002</v>
      </c>
      <c r="H403" s="42" t="n">
        <v>2.4</v>
      </c>
      <c r="I403" s="42" t="n">
        <v>20</v>
      </c>
      <c r="J403" s="46" t="n">
        <f aca="false">H403*20</f>
        <v>48</v>
      </c>
      <c r="K403" s="42"/>
      <c r="L403" s="47"/>
    </row>
    <row r="404" s="49" customFormat="true" ht="15" hidden="false" customHeight="true" outlineLevel="0" collapsed="false">
      <c r="A404" s="42" t="n">
        <v>401</v>
      </c>
      <c r="B404" s="43"/>
      <c r="C404" s="44" t="s">
        <v>433</v>
      </c>
      <c r="D404" s="45" t="s">
        <v>387</v>
      </c>
      <c r="E404" s="44" t="s">
        <v>433</v>
      </c>
      <c r="F404" s="42"/>
      <c r="G404" s="42" t="n">
        <v>2002</v>
      </c>
      <c r="H404" s="42" t="n">
        <v>2.1</v>
      </c>
      <c r="I404" s="42" t="n">
        <v>20</v>
      </c>
      <c r="J404" s="46" t="n">
        <f aca="false">H404*20</f>
        <v>42</v>
      </c>
      <c r="K404" s="42"/>
      <c r="L404" s="47"/>
    </row>
    <row r="405" s="49" customFormat="true" ht="15" hidden="false" customHeight="true" outlineLevel="0" collapsed="false">
      <c r="A405" s="42" t="n">
        <v>402</v>
      </c>
      <c r="B405" s="43"/>
      <c r="C405" s="44" t="s">
        <v>434</v>
      </c>
      <c r="D405" s="45" t="s">
        <v>387</v>
      </c>
      <c r="E405" s="44" t="s">
        <v>434</v>
      </c>
      <c r="F405" s="42"/>
      <c r="G405" s="42" t="n">
        <v>2002</v>
      </c>
      <c r="H405" s="42" t="n">
        <v>2.6</v>
      </c>
      <c r="I405" s="42" t="n">
        <v>20</v>
      </c>
      <c r="J405" s="46" t="n">
        <f aca="false">H405*20</f>
        <v>52</v>
      </c>
      <c r="K405" s="42"/>
      <c r="L405" s="47"/>
    </row>
    <row r="406" s="49" customFormat="true" ht="15" hidden="false" customHeight="true" outlineLevel="0" collapsed="false">
      <c r="A406" s="42" t="n">
        <v>403</v>
      </c>
      <c r="B406" s="43"/>
      <c r="C406" s="44" t="s">
        <v>435</v>
      </c>
      <c r="D406" s="45" t="s">
        <v>387</v>
      </c>
      <c r="E406" s="44" t="s">
        <v>435</v>
      </c>
      <c r="F406" s="42"/>
      <c r="G406" s="42" t="n">
        <v>2002</v>
      </c>
      <c r="H406" s="42" t="n">
        <v>1.3</v>
      </c>
      <c r="I406" s="42" t="n">
        <v>20</v>
      </c>
      <c r="J406" s="46" t="n">
        <f aca="false">H406*20</f>
        <v>26</v>
      </c>
      <c r="K406" s="42"/>
      <c r="L406" s="47"/>
    </row>
    <row r="407" s="49" customFormat="true" ht="15" hidden="false" customHeight="true" outlineLevel="0" collapsed="false">
      <c r="A407" s="42" t="n">
        <v>404</v>
      </c>
      <c r="B407" s="43"/>
      <c r="C407" s="44" t="s">
        <v>436</v>
      </c>
      <c r="D407" s="45" t="s">
        <v>387</v>
      </c>
      <c r="E407" s="44" t="s">
        <v>436</v>
      </c>
      <c r="F407" s="42"/>
      <c r="G407" s="42" t="n">
        <v>2002</v>
      </c>
      <c r="H407" s="42" t="n">
        <v>1.1</v>
      </c>
      <c r="I407" s="42" t="n">
        <v>20</v>
      </c>
      <c r="J407" s="46" t="n">
        <f aca="false">H407*20</f>
        <v>22</v>
      </c>
      <c r="K407" s="42"/>
      <c r="L407" s="47"/>
    </row>
    <row r="408" s="49" customFormat="true" ht="15" hidden="false" customHeight="true" outlineLevel="0" collapsed="false">
      <c r="A408" s="42" t="n">
        <v>405</v>
      </c>
      <c r="B408" s="43"/>
      <c r="C408" s="44" t="s">
        <v>437</v>
      </c>
      <c r="D408" s="45" t="s">
        <v>387</v>
      </c>
      <c r="E408" s="44" t="s">
        <v>437</v>
      </c>
      <c r="F408" s="42"/>
      <c r="G408" s="42" t="n">
        <v>2002</v>
      </c>
      <c r="H408" s="42" t="n">
        <v>0.7</v>
      </c>
      <c r="I408" s="42" t="n">
        <v>20</v>
      </c>
      <c r="J408" s="46" t="n">
        <f aca="false">H408*20</f>
        <v>14</v>
      </c>
      <c r="K408" s="42"/>
      <c r="L408" s="47"/>
    </row>
    <row r="409" s="49" customFormat="true" ht="15" hidden="false" customHeight="true" outlineLevel="0" collapsed="false">
      <c r="A409" s="42" t="n">
        <v>406</v>
      </c>
      <c r="B409" s="43"/>
      <c r="C409" s="44" t="s">
        <v>438</v>
      </c>
      <c r="D409" s="45" t="s">
        <v>387</v>
      </c>
      <c r="E409" s="44" t="s">
        <v>438</v>
      </c>
      <c r="F409" s="42"/>
      <c r="G409" s="42" t="n">
        <v>2002</v>
      </c>
      <c r="H409" s="42" t="n">
        <v>0.7</v>
      </c>
      <c r="I409" s="42" t="n">
        <v>20</v>
      </c>
      <c r="J409" s="46" t="n">
        <f aca="false">H409*20</f>
        <v>14</v>
      </c>
      <c r="K409" s="42"/>
      <c r="L409" s="47"/>
    </row>
    <row r="410" s="49" customFormat="true" ht="15" hidden="false" customHeight="true" outlineLevel="0" collapsed="false">
      <c r="A410" s="42" t="n">
        <v>407</v>
      </c>
      <c r="B410" s="43"/>
      <c r="C410" s="44" t="s">
        <v>439</v>
      </c>
      <c r="D410" s="45" t="s">
        <v>387</v>
      </c>
      <c r="E410" s="44" t="s">
        <v>439</v>
      </c>
      <c r="F410" s="42"/>
      <c r="G410" s="42" t="n">
        <v>2002</v>
      </c>
      <c r="H410" s="42" t="n">
        <v>2.2</v>
      </c>
      <c r="I410" s="42" t="n">
        <v>20</v>
      </c>
      <c r="J410" s="46" t="n">
        <f aca="false">H410*20</f>
        <v>44</v>
      </c>
      <c r="K410" s="42"/>
      <c r="L410" s="47"/>
    </row>
    <row r="411" s="49" customFormat="true" ht="15" hidden="false" customHeight="true" outlineLevel="0" collapsed="false">
      <c r="A411" s="42" t="n">
        <v>408</v>
      </c>
      <c r="B411" s="43"/>
      <c r="C411" s="44" t="s">
        <v>440</v>
      </c>
      <c r="D411" s="45" t="s">
        <v>387</v>
      </c>
      <c r="E411" s="44" t="s">
        <v>440</v>
      </c>
      <c r="F411" s="42"/>
      <c r="G411" s="42" t="n">
        <v>2002</v>
      </c>
      <c r="H411" s="42" t="n">
        <v>0.5</v>
      </c>
      <c r="I411" s="42" t="n">
        <v>20</v>
      </c>
      <c r="J411" s="46" t="n">
        <f aca="false">H411*20</f>
        <v>10</v>
      </c>
      <c r="K411" s="42"/>
      <c r="L411" s="47"/>
    </row>
    <row r="412" s="49" customFormat="true" ht="15" hidden="false" customHeight="true" outlineLevel="0" collapsed="false">
      <c r="A412" s="42" t="n">
        <v>409</v>
      </c>
      <c r="B412" s="43"/>
      <c r="C412" s="44" t="s">
        <v>441</v>
      </c>
      <c r="D412" s="45" t="s">
        <v>387</v>
      </c>
      <c r="E412" s="44" t="s">
        <v>441</v>
      </c>
      <c r="F412" s="42"/>
      <c r="G412" s="42" t="n">
        <v>2002</v>
      </c>
      <c r="H412" s="42" t="n">
        <v>0.2</v>
      </c>
      <c r="I412" s="42" t="n">
        <v>20</v>
      </c>
      <c r="J412" s="46" t="n">
        <f aca="false">H412*20</f>
        <v>4</v>
      </c>
      <c r="K412" s="42"/>
      <c r="L412" s="47"/>
    </row>
    <row r="413" s="49" customFormat="true" ht="15" hidden="false" customHeight="true" outlineLevel="0" collapsed="false">
      <c r="A413" s="42" t="n">
        <v>410</v>
      </c>
      <c r="B413" s="43"/>
      <c r="C413" s="44" t="s">
        <v>442</v>
      </c>
      <c r="D413" s="45" t="s">
        <v>387</v>
      </c>
      <c r="E413" s="44" t="s">
        <v>442</v>
      </c>
      <c r="F413" s="42"/>
      <c r="G413" s="42" t="n">
        <v>2002</v>
      </c>
      <c r="H413" s="42" t="n">
        <v>1.8</v>
      </c>
      <c r="I413" s="42" t="n">
        <v>20</v>
      </c>
      <c r="J413" s="46" t="n">
        <f aca="false">H413*20</f>
        <v>36</v>
      </c>
      <c r="K413" s="42"/>
      <c r="L413" s="47"/>
    </row>
    <row r="414" s="49" customFormat="true" ht="15" hidden="false" customHeight="true" outlineLevel="0" collapsed="false">
      <c r="A414" s="42" t="n">
        <v>411</v>
      </c>
      <c r="B414" s="43"/>
      <c r="C414" s="44" t="s">
        <v>443</v>
      </c>
      <c r="D414" s="45" t="s">
        <v>387</v>
      </c>
      <c r="E414" s="44" t="s">
        <v>443</v>
      </c>
      <c r="F414" s="42"/>
      <c r="G414" s="42" t="n">
        <v>2002</v>
      </c>
      <c r="H414" s="42" t="n">
        <v>0.4</v>
      </c>
      <c r="I414" s="42" t="n">
        <v>20</v>
      </c>
      <c r="J414" s="46" t="n">
        <f aca="false">H414*20</f>
        <v>8</v>
      </c>
      <c r="K414" s="42"/>
      <c r="L414" s="47"/>
    </row>
    <row r="415" s="49" customFormat="true" ht="15" hidden="false" customHeight="true" outlineLevel="0" collapsed="false">
      <c r="A415" s="42" t="n">
        <v>412</v>
      </c>
      <c r="B415" s="43"/>
      <c r="C415" s="44" t="s">
        <v>444</v>
      </c>
      <c r="D415" s="45" t="s">
        <v>387</v>
      </c>
      <c r="E415" s="44" t="s">
        <v>444</v>
      </c>
      <c r="F415" s="42"/>
      <c r="G415" s="42" t="n">
        <v>2002</v>
      </c>
      <c r="H415" s="42" t="n">
        <v>0.6</v>
      </c>
      <c r="I415" s="42" t="n">
        <v>20</v>
      </c>
      <c r="J415" s="46" t="n">
        <f aca="false">H415*20</f>
        <v>12</v>
      </c>
      <c r="K415" s="42"/>
      <c r="L415" s="47"/>
    </row>
    <row r="416" s="49" customFormat="true" ht="15" hidden="false" customHeight="true" outlineLevel="0" collapsed="false">
      <c r="A416" s="42" t="n">
        <v>413</v>
      </c>
      <c r="B416" s="50"/>
      <c r="C416" s="51" t="s">
        <v>445</v>
      </c>
      <c r="D416" s="45" t="s">
        <v>387</v>
      </c>
      <c r="E416" s="51" t="s">
        <v>445</v>
      </c>
      <c r="F416" s="52"/>
      <c r="G416" s="52" t="n">
        <v>2002</v>
      </c>
      <c r="H416" s="52" t="n">
        <v>0.6</v>
      </c>
      <c r="I416" s="52" t="n">
        <v>20</v>
      </c>
      <c r="J416" s="53" t="n">
        <f aca="false">H416*20</f>
        <v>12</v>
      </c>
      <c r="K416" s="52"/>
      <c r="L416" s="47"/>
    </row>
    <row r="417" s="49" customFormat="true" ht="15" hidden="false" customHeight="true" outlineLevel="0" collapsed="false">
      <c r="A417" s="42" t="n">
        <v>414</v>
      </c>
      <c r="B417" s="43"/>
      <c r="C417" s="44" t="s">
        <v>446</v>
      </c>
      <c r="D417" s="45" t="s">
        <v>387</v>
      </c>
      <c r="E417" s="44" t="s">
        <v>446</v>
      </c>
      <c r="F417" s="42"/>
      <c r="G417" s="42" t="n">
        <v>2002</v>
      </c>
      <c r="H417" s="42" t="n">
        <v>1</v>
      </c>
      <c r="I417" s="42" t="n">
        <v>20</v>
      </c>
      <c r="J417" s="46" t="n">
        <f aca="false">H417*20</f>
        <v>20</v>
      </c>
      <c r="K417" s="42"/>
      <c r="L417" s="47"/>
    </row>
    <row r="418" s="49" customFormat="true" ht="15" hidden="false" customHeight="true" outlineLevel="0" collapsed="false">
      <c r="A418" s="42" t="n">
        <v>415</v>
      </c>
      <c r="B418" s="43"/>
      <c r="C418" s="44" t="s">
        <v>447</v>
      </c>
      <c r="D418" s="45" t="s">
        <v>387</v>
      </c>
      <c r="E418" s="44" t="s">
        <v>447</v>
      </c>
      <c r="F418" s="42"/>
      <c r="G418" s="42" t="n">
        <v>2002</v>
      </c>
      <c r="H418" s="42" t="n">
        <v>1.53</v>
      </c>
      <c r="I418" s="42" t="n">
        <v>20</v>
      </c>
      <c r="J418" s="46" t="n">
        <f aca="false">H418*20</f>
        <v>30.6</v>
      </c>
      <c r="K418" s="42"/>
      <c r="L418" s="47"/>
    </row>
    <row r="419" s="49" customFormat="true" ht="15" hidden="false" customHeight="true" outlineLevel="0" collapsed="false">
      <c r="A419" s="42" t="n">
        <v>416</v>
      </c>
      <c r="B419" s="43"/>
      <c r="C419" s="44" t="s">
        <v>448</v>
      </c>
      <c r="D419" s="45" t="s">
        <v>387</v>
      </c>
      <c r="E419" s="44" t="s">
        <v>448</v>
      </c>
      <c r="F419" s="42"/>
      <c r="G419" s="42" t="n">
        <v>2002</v>
      </c>
      <c r="H419" s="42" t="n">
        <v>0.74</v>
      </c>
      <c r="I419" s="42" t="n">
        <v>20</v>
      </c>
      <c r="J419" s="46" t="n">
        <f aca="false">H419*20</f>
        <v>14.8</v>
      </c>
      <c r="K419" s="42"/>
      <c r="L419" s="47"/>
    </row>
    <row r="420" s="49" customFormat="true" ht="15" hidden="false" customHeight="true" outlineLevel="0" collapsed="false">
      <c r="A420" s="42" t="n">
        <v>417</v>
      </c>
      <c r="B420" s="43"/>
      <c r="C420" s="44" t="s">
        <v>449</v>
      </c>
      <c r="D420" s="45" t="s">
        <v>387</v>
      </c>
      <c r="E420" s="44" t="s">
        <v>449</v>
      </c>
      <c r="F420" s="48" t="s">
        <v>44</v>
      </c>
      <c r="G420" s="42" t="n">
        <v>2002</v>
      </c>
      <c r="H420" s="42" t="n">
        <v>1.5</v>
      </c>
      <c r="I420" s="42" t="n">
        <v>20</v>
      </c>
      <c r="J420" s="46" t="n">
        <f aca="false">H420*20</f>
        <v>30</v>
      </c>
      <c r="K420" s="42"/>
      <c r="L420" s="47"/>
    </row>
    <row r="421" s="49" customFormat="true" ht="15" hidden="false" customHeight="true" outlineLevel="0" collapsed="false">
      <c r="A421" s="42" t="n">
        <v>418</v>
      </c>
      <c r="B421" s="43"/>
      <c r="C421" s="44" t="s">
        <v>310</v>
      </c>
      <c r="D421" s="45" t="s">
        <v>387</v>
      </c>
      <c r="E421" s="44" t="s">
        <v>310</v>
      </c>
      <c r="F421" s="42"/>
      <c r="G421" s="42" t="n">
        <v>2002</v>
      </c>
      <c r="H421" s="42" t="n">
        <v>0.9</v>
      </c>
      <c r="I421" s="42" t="n">
        <v>20</v>
      </c>
      <c r="J421" s="46" t="n">
        <f aca="false">H421*20</f>
        <v>18</v>
      </c>
      <c r="K421" s="42"/>
      <c r="L421" s="47"/>
    </row>
    <row r="422" s="49" customFormat="true" ht="15" hidden="false" customHeight="true" outlineLevel="0" collapsed="false">
      <c r="A422" s="42" t="n">
        <v>419</v>
      </c>
      <c r="B422" s="43"/>
      <c r="C422" s="44" t="s">
        <v>450</v>
      </c>
      <c r="D422" s="45" t="s">
        <v>387</v>
      </c>
      <c r="E422" s="44" t="s">
        <v>450</v>
      </c>
      <c r="F422" s="42"/>
      <c r="G422" s="42" t="n">
        <v>2002</v>
      </c>
      <c r="H422" s="42" t="n">
        <v>1</v>
      </c>
      <c r="I422" s="42" t="n">
        <v>20</v>
      </c>
      <c r="J422" s="46" t="n">
        <f aca="false">H422*20</f>
        <v>20</v>
      </c>
      <c r="K422" s="42"/>
      <c r="L422" s="47"/>
    </row>
    <row r="423" s="49" customFormat="true" ht="15" hidden="false" customHeight="true" outlineLevel="0" collapsed="false">
      <c r="A423" s="42" t="n">
        <v>420</v>
      </c>
      <c r="B423" s="43"/>
      <c r="C423" s="44" t="s">
        <v>451</v>
      </c>
      <c r="D423" s="45" t="s">
        <v>387</v>
      </c>
      <c r="E423" s="44" t="s">
        <v>451</v>
      </c>
      <c r="F423" s="42"/>
      <c r="G423" s="42" t="n">
        <v>2002</v>
      </c>
      <c r="H423" s="42" t="n">
        <v>1.7</v>
      </c>
      <c r="I423" s="42" t="n">
        <v>20</v>
      </c>
      <c r="J423" s="46" t="n">
        <f aca="false">H423*20</f>
        <v>34</v>
      </c>
      <c r="K423" s="42"/>
      <c r="L423" s="47"/>
    </row>
    <row r="424" s="49" customFormat="true" ht="15" hidden="false" customHeight="true" outlineLevel="0" collapsed="false">
      <c r="A424" s="42" t="n">
        <v>421</v>
      </c>
      <c r="B424" s="43"/>
      <c r="C424" s="44" t="s">
        <v>452</v>
      </c>
      <c r="D424" s="45" t="s">
        <v>387</v>
      </c>
      <c r="E424" s="44" t="s">
        <v>452</v>
      </c>
      <c r="F424" s="42"/>
      <c r="G424" s="42" t="n">
        <v>2002</v>
      </c>
      <c r="H424" s="42" t="n">
        <v>0.8</v>
      </c>
      <c r="I424" s="42" t="n">
        <v>20</v>
      </c>
      <c r="J424" s="46" t="n">
        <f aca="false">H424*20</f>
        <v>16</v>
      </c>
      <c r="K424" s="42"/>
      <c r="L424" s="47"/>
    </row>
    <row r="425" s="49" customFormat="true" ht="15" hidden="false" customHeight="true" outlineLevel="0" collapsed="false">
      <c r="A425" s="42" t="n">
        <v>422</v>
      </c>
      <c r="B425" s="43"/>
      <c r="C425" s="44" t="s">
        <v>453</v>
      </c>
      <c r="D425" s="45" t="s">
        <v>387</v>
      </c>
      <c r="E425" s="44" t="s">
        <v>453</v>
      </c>
      <c r="F425" s="42"/>
      <c r="G425" s="42" t="n">
        <v>2002</v>
      </c>
      <c r="H425" s="42" t="n">
        <v>0.9</v>
      </c>
      <c r="I425" s="42" t="n">
        <v>20</v>
      </c>
      <c r="J425" s="46" t="n">
        <f aca="false">H425*20</f>
        <v>18</v>
      </c>
      <c r="K425" s="42"/>
      <c r="L425" s="47"/>
    </row>
    <row r="426" s="49" customFormat="true" ht="15" hidden="false" customHeight="true" outlineLevel="0" collapsed="false">
      <c r="A426" s="42" t="n">
        <v>423</v>
      </c>
      <c r="B426" s="43"/>
      <c r="C426" s="44" t="s">
        <v>454</v>
      </c>
      <c r="D426" s="45" t="s">
        <v>387</v>
      </c>
      <c r="E426" s="44" t="s">
        <v>454</v>
      </c>
      <c r="F426" s="42"/>
      <c r="G426" s="42" t="n">
        <v>2002</v>
      </c>
      <c r="H426" s="42" t="n">
        <v>1.7</v>
      </c>
      <c r="I426" s="42" t="n">
        <v>20</v>
      </c>
      <c r="J426" s="46" t="n">
        <f aca="false">H426*20</f>
        <v>34</v>
      </c>
      <c r="K426" s="42"/>
      <c r="L426" s="47"/>
    </row>
    <row r="427" s="49" customFormat="true" ht="15" hidden="false" customHeight="true" outlineLevel="0" collapsed="false">
      <c r="A427" s="42" t="n">
        <v>424</v>
      </c>
      <c r="B427" s="43"/>
      <c r="C427" s="44" t="s">
        <v>455</v>
      </c>
      <c r="D427" s="45" t="s">
        <v>387</v>
      </c>
      <c r="E427" s="44" t="s">
        <v>455</v>
      </c>
      <c r="F427" s="42"/>
      <c r="G427" s="42" t="n">
        <v>2002</v>
      </c>
      <c r="H427" s="42" t="n">
        <v>2.28</v>
      </c>
      <c r="I427" s="42" t="n">
        <v>20</v>
      </c>
      <c r="J427" s="46" t="n">
        <f aca="false">H427*20</f>
        <v>45.6</v>
      </c>
      <c r="K427" s="42"/>
      <c r="L427" s="47"/>
    </row>
    <row r="428" s="49" customFormat="true" ht="15" hidden="false" customHeight="true" outlineLevel="0" collapsed="false">
      <c r="A428" s="42" t="n">
        <v>425</v>
      </c>
      <c r="B428" s="43"/>
      <c r="C428" s="44" t="s">
        <v>456</v>
      </c>
      <c r="D428" s="45" t="s">
        <v>387</v>
      </c>
      <c r="E428" s="44" t="s">
        <v>456</v>
      </c>
      <c r="F428" s="48" t="s">
        <v>44</v>
      </c>
      <c r="G428" s="42" t="n">
        <v>2002</v>
      </c>
      <c r="H428" s="42" t="n">
        <v>0.8</v>
      </c>
      <c r="I428" s="42" t="n">
        <v>20</v>
      </c>
      <c r="J428" s="46" t="n">
        <f aca="false">H428*20</f>
        <v>16</v>
      </c>
      <c r="K428" s="42"/>
      <c r="L428" s="47"/>
    </row>
    <row r="429" s="49" customFormat="true" ht="15" hidden="false" customHeight="true" outlineLevel="0" collapsed="false">
      <c r="A429" s="42" t="n">
        <v>426</v>
      </c>
      <c r="B429" s="43"/>
      <c r="C429" s="44" t="s">
        <v>457</v>
      </c>
      <c r="D429" s="45" t="s">
        <v>387</v>
      </c>
      <c r="E429" s="44" t="s">
        <v>457</v>
      </c>
      <c r="F429" s="42"/>
      <c r="G429" s="42" t="n">
        <v>2002</v>
      </c>
      <c r="H429" s="42" t="n">
        <v>1.8</v>
      </c>
      <c r="I429" s="42" t="n">
        <v>20</v>
      </c>
      <c r="J429" s="46" t="n">
        <f aca="false">H429*20</f>
        <v>36</v>
      </c>
      <c r="K429" s="42"/>
      <c r="L429" s="47"/>
    </row>
    <row r="430" s="49" customFormat="true" ht="15" hidden="false" customHeight="true" outlineLevel="0" collapsed="false">
      <c r="A430" s="42" t="n">
        <v>427</v>
      </c>
      <c r="B430" s="43"/>
      <c r="C430" s="44" t="s">
        <v>458</v>
      </c>
      <c r="D430" s="45" t="s">
        <v>387</v>
      </c>
      <c r="E430" s="44" t="s">
        <v>458</v>
      </c>
      <c r="F430" s="48" t="s">
        <v>44</v>
      </c>
      <c r="G430" s="42" t="n">
        <v>2002</v>
      </c>
      <c r="H430" s="42" t="n">
        <v>1</v>
      </c>
      <c r="I430" s="42" t="n">
        <v>20</v>
      </c>
      <c r="J430" s="46" t="n">
        <f aca="false">H430*20</f>
        <v>20</v>
      </c>
      <c r="K430" s="42"/>
      <c r="L430" s="47"/>
    </row>
    <row r="431" s="49" customFormat="true" ht="15" hidden="false" customHeight="true" outlineLevel="0" collapsed="false">
      <c r="A431" s="42" t="n">
        <v>428</v>
      </c>
      <c r="B431" s="43"/>
      <c r="C431" s="44" t="s">
        <v>459</v>
      </c>
      <c r="D431" s="45" t="s">
        <v>387</v>
      </c>
      <c r="E431" s="44" t="s">
        <v>459</v>
      </c>
      <c r="F431" s="42"/>
      <c r="G431" s="42" t="n">
        <v>2002</v>
      </c>
      <c r="H431" s="42" t="n">
        <v>1</v>
      </c>
      <c r="I431" s="42" t="n">
        <v>20</v>
      </c>
      <c r="J431" s="46" t="n">
        <f aca="false">H431*20</f>
        <v>20</v>
      </c>
      <c r="K431" s="42"/>
      <c r="L431" s="47"/>
    </row>
    <row r="432" s="49" customFormat="true" ht="15" hidden="false" customHeight="true" outlineLevel="0" collapsed="false">
      <c r="A432" s="42" t="n">
        <v>429</v>
      </c>
      <c r="B432" s="43"/>
      <c r="C432" s="44" t="s">
        <v>460</v>
      </c>
      <c r="D432" s="45" t="s">
        <v>387</v>
      </c>
      <c r="E432" s="44" t="s">
        <v>460</v>
      </c>
      <c r="F432" s="48" t="s">
        <v>44</v>
      </c>
      <c r="G432" s="42" t="n">
        <v>2002</v>
      </c>
      <c r="H432" s="42" t="n">
        <v>1.23</v>
      </c>
      <c r="I432" s="42" t="n">
        <v>20</v>
      </c>
      <c r="J432" s="46" t="n">
        <f aca="false">H432*20</f>
        <v>24.6</v>
      </c>
      <c r="K432" s="42"/>
      <c r="L432" s="47"/>
    </row>
    <row r="433" s="49" customFormat="true" ht="15" hidden="false" customHeight="true" outlineLevel="0" collapsed="false">
      <c r="A433" s="42" t="n">
        <v>430</v>
      </c>
      <c r="B433" s="43"/>
      <c r="C433" s="44" t="s">
        <v>461</v>
      </c>
      <c r="D433" s="45" t="s">
        <v>387</v>
      </c>
      <c r="E433" s="44" t="s">
        <v>461</v>
      </c>
      <c r="F433" s="42"/>
      <c r="G433" s="42" t="n">
        <v>2002</v>
      </c>
      <c r="H433" s="42" t="n">
        <v>4.8</v>
      </c>
      <c r="I433" s="42" t="n">
        <v>20</v>
      </c>
      <c r="J433" s="46" t="n">
        <f aca="false">H433*20</f>
        <v>96</v>
      </c>
      <c r="K433" s="42"/>
      <c r="L433" s="47"/>
    </row>
    <row r="434" s="49" customFormat="true" ht="15" hidden="false" customHeight="true" outlineLevel="0" collapsed="false">
      <c r="A434" s="42" t="n">
        <v>431</v>
      </c>
      <c r="B434" s="43"/>
      <c r="C434" s="44" t="s">
        <v>462</v>
      </c>
      <c r="D434" s="45" t="s">
        <v>387</v>
      </c>
      <c r="E434" s="44" t="s">
        <v>462</v>
      </c>
      <c r="F434" s="42"/>
      <c r="G434" s="42" t="n">
        <v>2002</v>
      </c>
      <c r="H434" s="42" t="n">
        <v>4.1</v>
      </c>
      <c r="I434" s="42" t="n">
        <v>20</v>
      </c>
      <c r="J434" s="46" t="n">
        <f aca="false">H434*20</f>
        <v>82</v>
      </c>
      <c r="K434" s="42"/>
      <c r="L434" s="47"/>
    </row>
    <row r="435" s="49" customFormat="true" ht="15" hidden="false" customHeight="true" outlineLevel="0" collapsed="false">
      <c r="A435" s="42" t="n">
        <v>432</v>
      </c>
      <c r="B435" s="43"/>
      <c r="C435" s="44" t="s">
        <v>463</v>
      </c>
      <c r="D435" s="45" t="s">
        <v>387</v>
      </c>
      <c r="E435" s="44" t="s">
        <v>463</v>
      </c>
      <c r="F435" s="42"/>
      <c r="G435" s="42" t="n">
        <v>2002</v>
      </c>
      <c r="H435" s="42" t="n">
        <v>0.9</v>
      </c>
      <c r="I435" s="42" t="n">
        <v>20</v>
      </c>
      <c r="J435" s="46" t="n">
        <f aca="false">H435*20</f>
        <v>18</v>
      </c>
      <c r="K435" s="42"/>
      <c r="L435" s="47"/>
    </row>
    <row r="436" s="49" customFormat="true" ht="15" hidden="false" customHeight="true" outlineLevel="0" collapsed="false">
      <c r="A436" s="42" t="n">
        <v>433</v>
      </c>
      <c r="B436" s="43"/>
      <c r="C436" s="44" t="s">
        <v>464</v>
      </c>
      <c r="D436" s="45" t="s">
        <v>387</v>
      </c>
      <c r="E436" s="44" t="s">
        <v>464</v>
      </c>
      <c r="F436" s="48" t="s">
        <v>44</v>
      </c>
      <c r="G436" s="42" t="n">
        <v>2002</v>
      </c>
      <c r="H436" s="42" t="n">
        <v>1.3</v>
      </c>
      <c r="I436" s="42" t="n">
        <v>20</v>
      </c>
      <c r="J436" s="46" t="n">
        <f aca="false">H436*20</f>
        <v>26</v>
      </c>
      <c r="K436" s="42"/>
      <c r="L436" s="47"/>
    </row>
    <row r="437" s="49" customFormat="true" ht="15" hidden="false" customHeight="true" outlineLevel="0" collapsed="false">
      <c r="A437" s="42" t="n">
        <v>434</v>
      </c>
      <c r="B437" s="43"/>
      <c r="C437" s="44" t="s">
        <v>465</v>
      </c>
      <c r="D437" s="45" t="s">
        <v>387</v>
      </c>
      <c r="E437" s="44" t="s">
        <v>465</v>
      </c>
      <c r="F437" s="42"/>
      <c r="G437" s="42" t="n">
        <v>2002</v>
      </c>
      <c r="H437" s="42" t="n">
        <v>2.1</v>
      </c>
      <c r="I437" s="42" t="n">
        <v>20</v>
      </c>
      <c r="J437" s="46" t="n">
        <f aca="false">H437*20</f>
        <v>42</v>
      </c>
      <c r="K437" s="42"/>
      <c r="L437" s="47"/>
    </row>
    <row r="438" s="49" customFormat="true" ht="15" hidden="false" customHeight="true" outlineLevel="0" collapsed="false">
      <c r="A438" s="42" t="n">
        <v>435</v>
      </c>
      <c r="B438" s="43"/>
      <c r="C438" s="44" t="s">
        <v>466</v>
      </c>
      <c r="D438" s="45" t="s">
        <v>387</v>
      </c>
      <c r="E438" s="44" t="s">
        <v>466</v>
      </c>
      <c r="F438" s="48" t="s">
        <v>44</v>
      </c>
      <c r="G438" s="42" t="n">
        <v>2002</v>
      </c>
      <c r="H438" s="42" t="n">
        <v>1</v>
      </c>
      <c r="I438" s="42" t="n">
        <v>20</v>
      </c>
      <c r="J438" s="46" t="n">
        <f aca="false">H438*20</f>
        <v>20</v>
      </c>
      <c r="K438" s="42"/>
      <c r="L438" s="47"/>
    </row>
    <row r="439" s="49" customFormat="true" ht="15" hidden="false" customHeight="true" outlineLevel="0" collapsed="false">
      <c r="A439" s="42" t="n">
        <v>436</v>
      </c>
      <c r="B439" s="43"/>
      <c r="C439" s="44" t="s">
        <v>467</v>
      </c>
      <c r="D439" s="45" t="s">
        <v>387</v>
      </c>
      <c r="E439" s="44" t="s">
        <v>467</v>
      </c>
      <c r="F439" s="48" t="s">
        <v>44</v>
      </c>
      <c r="G439" s="42" t="n">
        <v>2002</v>
      </c>
      <c r="H439" s="42" t="n">
        <v>2.87</v>
      </c>
      <c r="I439" s="42" t="n">
        <v>20</v>
      </c>
      <c r="J439" s="46" t="n">
        <f aca="false">H439*20</f>
        <v>57.4</v>
      </c>
      <c r="K439" s="42"/>
      <c r="L439" s="47"/>
    </row>
    <row r="440" s="49" customFormat="true" ht="15" hidden="false" customHeight="true" outlineLevel="0" collapsed="false">
      <c r="A440" s="42" t="n">
        <v>437</v>
      </c>
      <c r="B440" s="43"/>
      <c r="C440" s="44" t="s">
        <v>468</v>
      </c>
      <c r="D440" s="45" t="s">
        <v>387</v>
      </c>
      <c r="E440" s="44" t="s">
        <v>468</v>
      </c>
      <c r="F440" s="42"/>
      <c r="G440" s="42" t="n">
        <v>2002</v>
      </c>
      <c r="H440" s="42" t="n">
        <v>3.7</v>
      </c>
      <c r="I440" s="42" t="n">
        <v>20</v>
      </c>
      <c r="J440" s="46" t="n">
        <f aca="false">H440*20</f>
        <v>74</v>
      </c>
      <c r="K440" s="42"/>
      <c r="L440" s="47"/>
    </row>
    <row r="441" s="49" customFormat="true" ht="15" hidden="false" customHeight="true" outlineLevel="0" collapsed="false">
      <c r="A441" s="42" t="n">
        <v>438</v>
      </c>
      <c r="B441" s="43"/>
      <c r="C441" s="44" t="s">
        <v>469</v>
      </c>
      <c r="D441" s="45" t="s">
        <v>387</v>
      </c>
      <c r="E441" s="44" t="s">
        <v>469</v>
      </c>
      <c r="F441" s="42"/>
      <c r="G441" s="42" t="n">
        <v>2002</v>
      </c>
      <c r="H441" s="42" t="n">
        <v>3.6</v>
      </c>
      <c r="I441" s="42" t="n">
        <v>20</v>
      </c>
      <c r="J441" s="46" t="n">
        <f aca="false">H441*20</f>
        <v>72</v>
      </c>
      <c r="K441" s="42"/>
      <c r="L441" s="47"/>
    </row>
    <row r="442" s="49" customFormat="true" ht="15" hidden="false" customHeight="true" outlineLevel="0" collapsed="false">
      <c r="A442" s="42" t="n">
        <v>439</v>
      </c>
      <c r="B442" s="43"/>
      <c r="C442" s="44" t="s">
        <v>470</v>
      </c>
      <c r="D442" s="45" t="s">
        <v>387</v>
      </c>
      <c r="E442" s="44" t="s">
        <v>470</v>
      </c>
      <c r="F442" s="42"/>
      <c r="G442" s="42" t="n">
        <v>2002</v>
      </c>
      <c r="H442" s="42" t="n">
        <v>1.4</v>
      </c>
      <c r="I442" s="42" t="n">
        <v>20</v>
      </c>
      <c r="J442" s="46" t="n">
        <f aca="false">H442*20</f>
        <v>28</v>
      </c>
      <c r="K442" s="42"/>
      <c r="L442" s="47"/>
    </row>
    <row r="443" s="49" customFormat="true" ht="15" hidden="false" customHeight="true" outlineLevel="0" collapsed="false">
      <c r="A443" s="42" t="n">
        <v>440</v>
      </c>
      <c r="B443" s="43"/>
      <c r="C443" s="44" t="s">
        <v>471</v>
      </c>
      <c r="D443" s="45" t="s">
        <v>387</v>
      </c>
      <c r="E443" s="44" t="s">
        <v>471</v>
      </c>
      <c r="F443" s="42"/>
      <c r="G443" s="42" t="n">
        <v>2002</v>
      </c>
      <c r="H443" s="42" t="n">
        <v>2.9</v>
      </c>
      <c r="I443" s="42" t="n">
        <v>20</v>
      </c>
      <c r="J443" s="46" t="n">
        <f aca="false">H443*20</f>
        <v>58</v>
      </c>
      <c r="K443" s="42"/>
      <c r="L443" s="47"/>
    </row>
    <row r="444" s="49" customFormat="true" ht="15" hidden="false" customHeight="true" outlineLevel="0" collapsed="false">
      <c r="A444" s="42" t="n">
        <v>441</v>
      </c>
      <c r="B444" s="43"/>
      <c r="C444" s="44" t="s">
        <v>472</v>
      </c>
      <c r="D444" s="45" t="s">
        <v>387</v>
      </c>
      <c r="E444" s="44" t="s">
        <v>472</v>
      </c>
      <c r="F444" s="42"/>
      <c r="G444" s="42" t="n">
        <v>2002</v>
      </c>
      <c r="H444" s="42" t="n">
        <v>1</v>
      </c>
      <c r="I444" s="42" t="n">
        <v>20</v>
      </c>
      <c r="J444" s="46" t="n">
        <f aca="false">H444*20</f>
        <v>20</v>
      </c>
      <c r="K444" s="42"/>
      <c r="L444" s="47"/>
    </row>
    <row r="445" s="49" customFormat="true" ht="15" hidden="false" customHeight="true" outlineLevel="0" collapsed="false">
      <c r="A445" s="42" t="n">
        <v>442</v>
      </c>
      <c r="B445" s="43"/>
      <c r="C445" s="44" t="s">
        <v>473</v>
      </c>
      <c r="D445" s="45" t="s">
        <v>387</v>
      </c>
      <c r="E445" s="44" t="s">
        <v>473</v>
      </c>
      <c r="F445" s="48" t="s">
        <v>44</v>
      </c>
      <c r="G445" s="42" t="n">
        <v>2002</v>
      </c>
      <c r="H445" s="42" t="n">
        <v>1</v>
      </c>
      <c r="I445" s="42" t="n">
        <v>20</v>
      </c>
      <c r="J445" s="46" t="n">
        <f aca="false">H445*20</f>
        <v>20</v>
      </c>
      <c r="K445" s="42"/>
      <c r="L445" s="47"/>
    </row>
    <row r="446" s="49" customFormat="true" ht="15" hidden="false" customHeight="true" outlineLevel="0" collapsed="false">
      <c r="A446" s="42" t="n">
        <v>443</v>
      </c>
      <c r="B446" s="43"/>
      <c r="C446" s="44" t="s">
        <v>474</v>
      </c>
      <c r="D446" s="45" t="s">
        <v>387</v>
      </c>
      <c r="E446" s="44" t="s">
        <v>474</v>
      </c>
      <c r="F446" s="48" t="s">
        <v>44</v>
      </c>
      <c r="G446" s="42" t="n">
        <v>2002</v>
      </c>
      <c r="H446" s="42" t="n">
        <v>1.1</v>
      </c>
      <c r="I446" s="42" t="n">
        <v>20</v>
      </c>
      <c r="J446" s="46" t="n">
        <f aca="false">H446*20</f>
        <v>22</v>
      </c>
      <c r="K446" s="42"/>
      <c r="L446" s="47"/>
    </row>
    <row r="447" s="49" customFormat="true" ht="15" hidden="false" customHeight="true" outlineLevel="0" collapsed="false">
      <c r="A447" s="42" t="n">
        <v>444</v>
      </c>
      <c r="B447" s="43"/>
      <c r="C447" s="44" t="s">
        <v>475</v>
      </c>
      <c r="D447" s="45" t="s">
        <v>476</v>
      </c>
      <c r="E447" s="44" t="s">
        <v>475</v>
      </c>
      <c r="F447" s="42"/>
      <c r="G447" s="42" t="n">
        <v>2002</v>
      </c>
      <c r="H447" s="42" t="n">
        <v>1.1</v>
      </c>
      <c r="I447" s="42" t="n">
        <v>20</v>
      </c>
      <c r="J447" s="46" t="n">
        <f aca="false">H447*20</f>
        <v>22</v>
      </c>
      <c r="K447" s="42"/>
      <c r="L447" s="47"/>
    </row>
    <row r="448" s="49" customFormat="true" ht="15" hidden="false" customHeight="true" outlineLevel="0" collapsed="false">
      <c r="A448" s="42" t="n">
        <v>445</v>
      </c>
      <c r="B448" s="43"/>
      <c r="C448" s="44" t="s">
        <v>302</v>
      </c>
      <c r="D448" s="45" t="s">
        <v>476</v>
      </c>
      <c r="E448" s="44" t="s">
        <v>302</v>
      </c>
      <c r="F448" s="42"/>
      <c r="G448" s="42" t="n">
        <v>2002</v>
      </c>
      <c r="H448" s="42" t="n">
        <v>0.71</v>
      </c>
      <c r="I448" s="42" t="n">
        <v>20</v>
      </c>
      <c r="J448" s="46" t="n">
        <f aca="false">H448*20</f>
        <v>14.2</v>
      </c>
      <c r="K448" s="42"/>
      <c r="L448" s="47"/>
    </row>
    <row r="449" s="49" customFormat="true" ht="15" hidden="false" customHeight="true" outlineLevel="0" collapsed="false">
      <c r="A449" s="42" t="n">
        <v>446</v>
      </c>
      <c r="B449" s="43"/>
      <c r="C449" s="44" t="s">
        <v>477</v>
      </c>
      <c r="D449" s="45" t="s">
        <v>476</v>
      </c>
      <c r="E449" s="44" t="s">
        <v>477</v>
      </c>
      <c r="F449" s="42"/>
      <c r="G449" s="42" t="n">
        <v>2002</v>
      </c>
      <c r="H449" s="42" t="n">
        <v>2</v>
      </c>
      <c r="I449" s="42" t="n">
        <v>20</v>
      </c>
      <c r="J449" s="46" t="n">
        <f aca="false">H449*20</f>
        <v>40</v>
      </c>
      <c r="K449" s="42"/>
      <c r="L449" s="47"/>
    </row>
    <row r="450" s="49" customFormat="true" ht="15" hidden="false" customHeight="true" outlineLevel="0" collapsed="false">
      <c r="A450" s="42" t="n">
        <v>447</v>
      </c>
      <c r="B450" s="43"/>
      <c r="C450" s="44" t="s">
        <v>478</v>
      </c>
      <c r="D450" s="45" t="s">
        <v>476</v>
      </c>
      <c r="E450" s="44" t="s">
        <v>478</v>
      </c>
      <c r="F450" s="42"/>
      <c r="G450" s="42" t="n">
        <v>2002</v>
      </c>
      <c r="H450" s="42" t="n">
        <v>0.85</v>
      </c>
      <c r="I450" s="42" t="n">
        <v>20</v>
      </c>
      <c r="J450" s="46" t="n">
        <f aca="false">H450*20</f>
        <v>17</v>
      </c>
      <c r="K450" s="42"/>
      <c r="L450" s="47"/>
    </row>
    <row r="451" s="49" customFormat="true" ht="15" hidden="false" customHeight="true" outlineLevel="0" collapsed="false">
      <c r="A451" s="42" t="n">
        <v>448</v>
      </c>
      <c r="B451" s="43"/>
      <c r="C451" s="44" t="s">
        <v>479</v>
      </c>
      <c r="D451" s="45" t="s">
        <v>476</v>
      </c>
      <c r="E451" s="44" t="s">
        <v>479</v>
      </c>
      <c r="F451" s="48" t="s">
        <v>44</v>
      </c>
      <c r="G451" s="42" t="n">
        <v>2002</v>
      </c>
      <c r="H451" s="42" t="n">
        <v>1.22</v>
      </c>
      <c r="I451" s="42" t="n">
        <v>20</v>
      </c>
      <c r="J451" s="46" t="n">
        <f aca="false">H451*20</f>
        <v>24.4</v>
      </c>
      <c r="K451" s="42"/>
      <c r="L451" s="47"/>
    </row>
    <row r="452" s="49" customFormat="true" ht="15" hidden="false" customHeight="true" outlineLevel="0" collapsed="false">
      <c r="A452" s="42" t="n">
        <v>449</v>
      </c>
      <c r="B452" s="43"/>
      <c r="C452" s="44" t="s">
        <v>480</v>
      </c>
      <c r="D452" s="45" t="s">
        <v>476</v>
      </c>
      <c r="E452" s="44" t="s">
        <v>480</v>
      </c>
      <c r="F452" s="42"/>
      <c r="G452" s="42" t="n">
        <v>2002</v>
      </c>
      <c r="H452" s="42" t="n">
        <v>1</v>
      </c>
      <c r="I452" s="42" t="n">
        <v>20</v>
      </c>
      <c r="J452" s="46" t="n">
        <f aca="false">H452*20</f>
        <v>20</v>
      </c>
      <c r="K452" s="42"/>
      <c r="L452" s="47"/>
    </row>
    <row r="453" s="49" customFormat="true" ht="15" hidden="false" customHeight="true" outlineLevel="0" collapsed="false">
      <c r="A453" s="42" t="n">
        <v>450</v>
      </c>
      <c r="B453" s="43"/>
      <c r="C453" s="44" t="s">
        <v>481</v>
      </c>
      <c r="D453" s="45" t="s">
        <v>476</v>
      </c>
      <c r="E453" s="44" t="s">
        <v>481</v>
      </c>
      <c r="F453" s="42"/>
      <c r="G453" s="42" t="n">
        <v>2002</v>
      </c>
      <c r="H453" s="42" t="n">
        <v>1</v>
      </c>
      <c r="I453" s="42" t="n">
        <v>20</v>
      </c>
      <c r="J453" s="46" t="n">
        <f aca="false">H453*20</f>
        <v>20</v>
      </c>
      <c r="K453" s="42"/>
      <c r="L453" s="47"/>
    </row>
    <row r="454" s="49" customFormat="true" ht="15" hidden="false" customHeight="true" outlineLevel="0" collapsed="false">
      <c r="A454" s="42" t="n">
        <v>451</v>
      </c>
      <c r="B454" s="43"/>
      <c r="C454" s="44" t="s">
        <v>482</v>
      </c>
      <c r="D454" s="45" t="s">
        <v>476</v>
      </c>
      <c r="E454" s="44" t="s">
        <v>482</v>
      </c>
      <c r="F454" s="42"/>
      <c r="G454" s="42" t="n">
        <v>2002</v>
      </c>
      <c r="H454" s="42" t="n">
        <v>1.27</v>
      </c>
      <c r="I454" s="42" t="n">
        <v>20</v>
      </c>
      <c r="J454" s="46" t="n">
        <f aca="false">H454*20</f>
        <v>25.4</v>
      </c>
      <c r="K454" s="42"/>
      <c r="L454" s="47"/>
    </row>
    <row r="455" s="49" customFormat="true" ht="15" hidden="false" customHeight="true" outlineLevel="0" collapsed="false">
      <c r="A455" s="42" t="n">
        <v>452</v>
      </c>
      <c r="B455" s="43"/>
      <c r="C455" s="44" t="s">
        <v>483</v>
      </c>
      <c r="D455" s="45" t="s">
        <v>476</v>
      </c>
      <c r="E455" s="44" t="s">
        <v>483</v>
      </c>
      <c r="F455" s="42"/>
      <c r="G455" s="42" t="n">
        <v>2002</v>
      </c>
      <c r="H455" s="42" t="n">
        <v>1.4</v>
      </c>
      <c r="I455" s="42" t="n">
        <v>20</v>
      </c>
      <c r="J455" s="46" t="n">
        <f aca="false">H455*20</f>
        <v>28</v>
      </c>
      <c r="K455" s="42"/>
      <c r="L455" s="47"/>
    </row>
    <row r="456" s="49" customFormat="true" ht="15" hidden="false" customHeight="true" outlineLevel="0" collapsed="false">
      <c r="A456" s="42" t="n">
        <v>453</v>
      </c>
      <c r="B456" s="43"/>
      <c r="C456" s="44" t="s">
        <v>484</v>
      </c>
      <c r="D456" s="45" t="s">
        <v>476</v>
      </c>
      <c r="E456" s="44" t="s">
        <v>484</v>
      </c>
      <c r="F456" s="42"/>
      <c r="G456" s="42" t="n">
        <v>2002</v>
      </c>
      <c r="H456" s="42" t="n">
        <v>1.3</v>
      </c>
      <c r="I456" s="42" t="n">
        <v>20</v>
      </c>
      <c r="J456" s="46" t="n">
        <f aca="false">H456*20</f>
        <v>26</v>
      </c>
      <c r="K456" s="42"/>
      <c r="L456" s="47"/>
    </row>
    <row r="457" s="49" customFormat="true" ht="15" hidden="false" customHeight="true" outlineLevel="0" collapsed="false">
      <c r="A457" s="42" t="n">
        <v>454</v>
      </c>
      <c r="B457" s="43"/>
      <c r="C457" s="44" t="s">
        <v>485</v>
      </c>
      <c r="D457" s="45" t="s">
        <v>476</v>
      </c>
      <c r="E457" s="44" t="s">
        <v>485</v>
      </c>
      <c r="F457" s="42"/>
      <c r="G457" s="42" t="n">
        <v>2002</v>
      </c>
      <c r="H457" s="42" t="n">
        <v>4</v>
      </c>
      <c r="I457" s="42" t="n">
        <v>20</v>
      </c>
      <c r="J457" s="46" t="n">
        <f aca="false">H457*20</f>
        <v>80</v>
      </c>
      <c r="K457" s="42"/>
      <c r="L457" s="47"/>
    </row>
    <row r="458" s="49" customFormat="true" ht="15" hidden="false" customHeight="true" outlineLevel="0" collapsed="false">
      <c r="A458" s="42" t="n">
        <v>455</v>
      </c>
      <c r="B458" s="43"/>
      <c r="C458" s="44" t="s">
        <v>486</v>
      </c>
      <c r="D458" s="45" t="s">
        <v>476</v>
      </c>
      <c r="E458" s="44" t="s">
        <v>486</v>
      </c>
      <c r="F458" s="48" t="s">
        <v>44</v>
      </c>
      <c r="G458" s="42" t="n">
        <v>2002</v>
      </c>
      <c r="H458" s="42" t="n">
        <v>2.3</v>
      </c>
      <c r="I458" s="42" t="n">
        <v>20</v>
      </c>
      <c r="J458" s="46" t="n">
        <f aca="false">H458*20</f>
        <v>46</v>
      </c>
      <c r="K458" s="42"/>
      <c r="L458" s="47"/>
    </row>
    <row r="459" s="49" customFormat="true" ht="15" hidden="false" customHeight="true" outlineLevel="0" collapsed="false">
      <c r="A459" s="42" t="n">
        <v>456</v>
      </c>
      <c r="B459" s="43"/>
      <c r="C459" s="44" t="s">
        <v>487</v>
      </c>
      <c r="D459" s="45" t="s">
        <v>476</v>
      </c>
      <c r="E459" s="44" t="s">
        <v>487</v>
      </c>
      <c r="F459" s="42"/>
      <c r="G459" s="42" t="n">
        <v>2002</v>
      </c>
      <c r="H459" s="42" t="n">
        <v>1.8</v>
      </c>
      <c r="I459" s="42" t="n">
        <v>20</v>
      </c>
      <c r="J459" s="46" t="n">
        <f aca="false">H459*20</f>
        <v>36</v>
      </c>
      <c r="K459" s="42"/>
      <c r="L459" s="47"/>
    </row>
    <row r="460" s="49" customFormat="true" ht="15" hidden="false" customHeight="true" outlineLevel="0" collapsed="false">
      <c r="A460" s="42" t="n">
        <v>457</v>
      </c>
      <c r="B460" s="43"/>
      <c r="C460" s="44" t="s">
        <v>488</v>
      </c>
      <c r="D460" s="45" t="s">
        <v>476</v>
      </c>
      <c r="E460" s="44" t="s">
        <v>488</v>
      </c>
      <c r="F460" s="42"/>
      <c r="G460" s="42" t="n">
        <v>2002</v>
      </c>
      <c r="H460" s="42" t="n">
        <v>17.5</v>
      </c>
      <c r="I460" s="42" t="n">
        <v>20</v>
      </c>
      <c r="J460" s="46" t="n">
        <f aca="false">H460*20</f>
        <v>350</v>
      </c>
      <c r="K460" s="42"/>
      <c r="L460" s="47"/>
    </row>
    <row r="461" s="49" customFormat="true" ht="15" hidden="false" customHeight="true" outlineLevel="0" collapsed="false">
      <c r="A461" s="42" t="n">
        <v>458</v>
      </c>
      <c r="B461" s="43"/>
      <c r="C461" s="44" t="s">
        <v>489</v>
      </c>
      <c r="D461" s="45" t="s">
        <v>476</v>
      </c>
      <c r="E461" s="44" t="s">
        <v>489</v>
      </c>
      <c r="F461" s="42"/>
      <c r="G461" s="42" t="n">
        <v>2002</v>
      </c>
      <c r="H461" s="42" t="n">
        <v>0.14</v>
      </c>
      <c r="I461" s="42" t="n">
        <v>20</v>
      </c>
      <c r="J461" s="46" t="n">
        <f aca="false">H461*20</f>
        <v>2.8</v>
      </c>
      <c r="K461" s="42"/>
      <c r="L461" s="47"/>
    </row>
    <row r="462" s="49" customFormat="true" ht="15" hidden="false" customHeight="true" outlineLevel="0" collapsed="false">
      <c r="A462" s="42" t="n">
        <v>459</v>
      </c>
      <c r="B462" s="43"/>
      <c r="C462" s="44" t="s">
        <v>490</v>
      </c>
      <c r="D462" s="45" t="s">
        <v>476</v>
      </c>
      <c r="E462" s="44" t="s">
        <v>490</v>
      </c>
      <c r="F462" s="42"/>
      <c r="G462" s="42" t="n">
        <v>2002</v>
      </c>
      <c r="H462" s="42" t="n">
        <v>0.51</v>
      </c>
      <c r="I462" s="42" t="n">
        <v>20</v>
      </c>
      <c r="J462" s="46" t="n">
        <f aca="false">H462*20</f>
        <v>10.2</v>
      </c>
      <c r="K462" s="42"/>
      <c r="L462" s="47"/>
    </row>
    <row r="463" s="49" customFormat="true" ht="15" hidden="false" customHeight="true" outlineLevel="0" collapsed="false">
      <c r="A463" s="42" t="n">
        <v>460</v>
      </c>
      <c r="B463" s="43"/>
      <c r="C463" s="44" t="s">
        <v>491</v>
      </c>
      <c r="D463" s="45" t="s">
        <v>476</v>
      </c>
      <c r="E463" s="44" t="s">
        <v>491</v>
      </c>
      <c r="F463" s="42"/>
      <c r="G463" s="42" t="n">
        <v>2002</v>
      </c>
      <c r="H463" s="42" t="n">
        <v>0.79</v>
      </c>
      <c r="I463" s="42" t="n">
        <v>20</v>
      </c>
      <c r="J463" s="46" t="n">
        <f aca="false">H463*20</f>
        <v>15.8</v>
      </c>
      <c r="K463" s="42"/>
      <c r="L463" s="47"/>
    </row>
    <row r="464" s="49" customFormat="true" ht="15" hidden="false" customHeight="true" outlineLevel="0" collapsed="false">
      <c r="A464" s="42" t="n">
        <v>461</v>
      </c>
      <c r="B464" s="43"/>
      <c r="C464" s="44" t="s">
        <v>492</v>
      </c>
      <c r="D464" s="45" t="s">
        <v>476</v>
      </c>
      <c r="E464" s="44" t="s">
        <v>492</v>
      </c>
      <c r="F464" s="42"/>
      <c r="G464" s="42" t="n">
        <v>2002</v>
      </c>
      <c r="H464" s="42" t="n">
        <v>0.92</v>
      </c>
      <c r="I464" s="42" t="n">
        <v>20</v>
      </c>
      <c r="J464" s="46" t="n">
        <f aca="false">H464*20</f>
        <v>18.4</v>
      </c>
      <c r="K464" s="42"/>
      <c r="L464" s="47"/>
    </row>
    <row r="465" s="49" customFormat="true" ht="15" hidden="false" customHeight="true" outlineLevel="0" collapsed="false">
      <c r="A465" s="42" t="n">
        <v>462</v>
      </c>
      <c r="B465" s="43"/>
      <c r="C465" s="44" t="s">
        <v>493</v>
      </c>
      <c r="D465" s="45" t="s">
        <v>476</v>
      </c>
      <c r="E465" s="44" t="s">
        <v>493</v>
      </c>
      <c r="F465" s="48" t="s">
        <v>44</v>
      </c>
      <c r="G465" s="42" t="n">
        <v>2002</v>
      </c>
      <c r="H465" s="42" t="n">
        <v>3</v>
      </c>
      <c r="I465" s="42" t="n">
        <v>20</v>
      </c>
      <c r="J465" s="46" t="n">
        <f aca="false">H465*20</f>
        <v>60</v>
      </c>
      <c r="K465" s="42"/>
      <c r="L465" s="47"/>
    </row>
    <row r="466" s="49" customFormat="true" ht="15" hidden="false" customHeight="true" outlineLevel="0" collapsed="false">
      <c r="A466" s="42" t="n">
        <v>463</v>
      </c>
      <c r="B466" s="43"/>
      <c r="C466" s="44" t="s">
        <v>494</v>
      </c>
      <c r="D466" s="45" t="s">
        <v>476</v>
      </c>
      <c r="E466" s="44" t="s">
        <v>494</v>
      </c>
      <c r="F466" s="48" t="s">
        <v>44</v>
      </c>
      <c r="G466" s="42" t="n">
        <v>2002</v>
      </c>
      <c r="H466" s="42" t="n">
        <v>1</v>
      </c>
      <c r="I466" s="42" t="n">
        <v>20</v>
      </c>
      <c r="J466" s="46" t="n">
        <f aca="false">H466*20</f>
        <v>20</v>
      </c>
      <c r="K466" s="42"/>
      <c r="L466" s="47"/>
    </row>
    <row r="467" s="49" customFormat="true" ht="15" hidden="false" customHeight="true" outlineLevel="0" collapsed="false">
      <c r="A467" s="42" t="n">
        <v>464</v>
      </c>
      <c r="B467" s="43"/>
      <c r="C467" s="44" t="s">
        <v>495</v>
      </c>
      <c r="D467" s="45" t="s">
        <v>476</v>
      </c>
      <c r="E467" s="44" t="s">
        <v>495</v>
      </c>
      <c r="F467" s="42"/>
      <c r="G467" s="42" t="n">
        <v>2002</v>
      </c>
      <c r="H467" s="42" t="n">
        <v>1.4</v>
      </c>
      <c r="I467" s="42" t="n">
        <v>20</v>
      </c>
      <c r="J467" s="46" t="n">
        <f aca="false">H467*20</f>
        <v>28</v>
      </c>
      <c r="K467" s="42"/>
      <c r="L467" s="47"/>
    </row>
    <row r="468" s="49" customFormat="true" ht="15" hidden="false" customHeight="true" outlineLevel="0" collapsed="false">
      <c r="A468" s="42" t="n">
        <v>465</v>
      </c>
      <c r="B468" s="43"/>
      <c r="C468" s="44" t="s">
        <v>496</v>
      </c>
      <c r="D468" s="45" t="s">
        <v>476</v>
      </c>
      <c r="E468" s="44" t="s">
        <v>496</v>
      </c>
      <c r="F468" s="42"/>
      <c r="G468" s="42" t="n">
        <v>2002</v>
      </c>
      <c r="H468" s="42" t="n">
        <v>0.68</v>
      </c>
      <c r="I468" s="42" t="n">
        <v>20</v>
      </c>
      <c r="J468" s="46" t="n">
        <f aca="false">H468*20</f>
        <v>13.6</v>
      </c>
      <c r="K468" s="42"/>
      <c r="L468" s="47"/>
    </row>
    <row r="469" s="49" customFormat="true" ht="15" hidden="false" customHeight="true" outlineLevel="0" collapsed="false">
      <c r="A469" s="42" t="n">
        <v>466</v>
      </c>
      <c r="B469" s="43"/>
      <c r="C469" s="44" t="s">
        <v>497</v>
      </c>
      <c r="D469" s="45" t="s">
        <v>476</v>
      </c>
      <c r="E469" s="44" t="s">
        <v>497</v>
      </c>
      <c r="F469" s="48" t="s">
        <v>44</v>
      </c>
      <c r="G469" s="42" t="n">
        <v>2002</v>
      </c>
      <c r="H469" s="42" t="n">
        <v>0.94</v>
      </c>
      <c r="I469" s="42" t="n">
        <v>20</v>
      </c>
      <c r="J469" s="46" t="n">
        <f aca="false">H469*20</f>
        <v>18.8</v>
      </c>
      <c r="K469" s="42"/>
      <c r="L469" s="47"/>
    </row>
    <row r="470" s="49" customFormat="true" ht="15" hidden="false" customHeight="true" outlineLevel="0" collapsed="false">
      <c r="A470" s="42" t="n">
        <v>467</v>
      </c>
      <c r="B470" s="43"/>
      <c r="C470" s="44" t="s">
        <v>498</v>
      </c>
      <c r="D470" s="45" t="s">
        <v>476</v>
      </c>
      <c r="E470" s="44" t="s">
        <v>498</v>
      </c>
      <c r="F470" s="42"/>
      <c r="G470" s="42" t="n">
        <v>2002</v>
      </c>
      <c r="H470" s="42" t="n">
        <v>0.6</v>
      </c>
      <c r="I470" s="42" t="n">
        <v>20</v>
      </c>
      <c r="J470" s="46" t="n">
        <f aca="false">H470*20</f>
        <v>12</v>
      </c>
      <c r="K470" s="42"/>
      <c r="L470" s="47"/>
    </row>
    <row r="471" s="49" customFormat="true" ht="15" hidden="false" customHeight="true" outlineLevel="0" collapsed="false">
      <c r="A471" s="42" t="n">
        <v>468</v>
      </c>
      <c r="B471" s="43"/>
      <c r="C471" s="44" t="s">
        <v>499</v>
      </c>
      <c r="D471" s="45" t="s">
        <v>476</v>
      </c>
      <c r="E471" s="44" t="s">
        <v>499</v>
      </c>
      <c r="F471" s="42"/>
      <c r="G471" s="42" t="n">
        <v>2002</v>
      </c>
      <c r="H471" s="42" t="n">
        <v>1.9</v>
      </c>
      <c r="I471" s="42" t="n">
        <v>20</v>
      </c>
      <c r="J471" s="46" t="n">
        <f aca="false">H471*20</f>
        <v>38</v>
      </c>
      <c r="K471" s="42"/>
      <c r="L471" s="47"/>
    </row>
    <row r="472" s="49" customFormat="true" ht="15" hidden="false" customHeight="true" outlineLevel="0" collapsed="false">
      <c r="A472" s="42" t="n">
        <v>469</v>
      </c>
      <c r="B472" s="50"/>
      <c r="C472" s="51" t="s">
        <v>500</v>
      </c>
      <c r="D472" s="45" t="s">
        <v>476</v>
      </c>
      <c r="E472" s="51" t="s">
        <v>500</v>
      </c>
      <c r="F472" s="52" t="s">
        <v>44</v>
      </c>
      <c r="G472" s="52" t="n">
        <v>2002</v>
      </c>
      <c r="H472" s="52" t="n">
        <v>1</v>
      </c>
      <c r="I472" s="52" t="n">
        <v>20</v>
      </c>
      <c r="J472" s="53" t="n">
        <f aca="false">H472*20</f>
        <v>20</v>
      </c>
      <c r="K472" s="52"/>
      <c r="L472" s="47"/>
    </row>
    <row r="473" s="49" customFormat="true" ht="15" hidden="false" customHeight="true" outlineLevel="0" collapsed="false">
      <c r="A473" s="42" t="n">
        <v>470</v>
      </c>
      <c r="B473" s="43"/>
      <c r="C473" s="44" t="s">
        <v>501</v>
      </c>
      <c r="D473" s="45" t="s">
        <v>476</v>
      </c>
      <c r="E473" s="44" t="s">
        <v>501</v>
      </c>
      <c r="F473" s="42"/>
      <c r="G473" s="42" t="n">
        <v>2002</v>
      </c>
      <c r="H473" s="42" t="n">
        <v>1.3</v>
      </c>
      <c r="I473" s="42" t="n">
        <v>20</v>
      </c>
      <c r="J473" s="46" t="n">
        <f aca="false">H473*20</f>
        <v>26</v>
      </c>
      <c r="K473" s="42"/>
      <c r="L473" s="47"/>
    </row>
    <row r="474" s="49" customFormat="true" ht="15" hidden="false" customHeight="true" outlineLevel="0" collapsed="false">
      <c r="A474" s="42" t="n">
        <v>471</v>
      </c>
      <c r="B474" s="43"/>
      <c r="C474" s="44" t="s">
        <v>502</v>
      </c>
      <c r="D474" s="45" t="s">
        <v>476</v>
      </c>
      <c r="E474" s="44" t="s">
        <v>502</v>
      </c>
      <c r="F474" s="42"/>
      <c r="G474" s="42" t="n">
        <v>2002</v>
      </c>
      <c r="H474" s="42" t="n">
        <v>0.35</v>
      </c>
      <c r="I474" s="42" t="n">
        <v>20</v>
      </c>
      <c r="J474" s="46" t="n">
        <f aca="false">H474*20</f>
        <v>7</v>
      </c>
      <c r="K474" s="42"/>
      <c r="L474" s="47"/>
    </row>
    <row r="475" s="49" customFormat="true" ht="15" hidden="false" customHeight="true" outlineLevel="0" collapsed="false">
      <c r="A475" s="42" t="n">
        <v>472</v>
      </c>
      <c r="B475" s="43"/>
      <c r="C475" s="44" t="s">
        <v>503</v>
      </c>
      <c r="D475" s="45" t="s">
        <v>476</v>
      </c>
      <c r="E475" s="44" t="s">
        <v>503</v>
      </c>
      <c r="F475" s="48" t="s">
        <v>44</v>
      </c>
      <c r="G475" s="42" t="n">
        <v>2002</v>
      </c>
      <c r="H475" s="42" t="n">
        <v>0.32</v>
      </c>
      <c r="I475" s="42" t="n">
        <v>20</v>
      </c>
      <c r="J475" s="46" t="n">
        <f aca="false">H475*20</f>
        <v>6.4</v>
      </c>
      <c r="K475" s="42"/>
      <c r="L475" s="47"/>
    </row>
    <row r="476" s="49" customFormat="true" ht="15" hidden="false" customHeight="true" outlineLevel="0" collapsed="false">
      <c r="A476" s="42" t="n">
        <v>473</v>
      </c>
      <c r="B476" s="50"/>
      <c r="C476" s="51" t="s">
        <v>504</v>
      </c>
      <c r="D476" s="45" t="s">
        <v>476</v>
      </c>
      <c r="E476" s="51" t="s">
        <v>504</v>
      </c>
      <c r="F476" s="52"/>
      <c r="G476" s="52" t="n">
        <v>2002</v>
      </c>
      <c r="H476" s="52" t="n">
        <v>1.51</v>
      </c>
      <c r="I476" s="52" t="n">
        <v>20</v>
      </c>
      <c r="J476" s="53" t="n">
        <f aca="false">H476*20</f>
        <v>30.2</v>
      </c>
      <c r="K476" s="52"/>
      <c r="L476" s="47"/>
    </row>
    <row r="477" s="49" customFormat="true" ht="15" hidden="false" customHeight="true" outlineLevel="0" collapsed="false">
      <c r="A477" s="42" t="n">
        <v>474</v>
      </c>
      <c r="B477" s="43"/>
      <c r="C477" s="44" t="s">
        <v>505</v>
      </c>
      <c r="D477" s="45" t="s">
        <v>476</v>
      </c>
      <c r="E477" s="44" t="s">
        <v>505</v>
      </c>
      <c r="F477" s="42"/>
      <c r="G477" s="42" t="n">
        <v>2002</v>
      </c>
      <c r="H477" s="42" t="n">
        <v>0.85</v>
      </c>
      <c r="I477" s="42" t="n">
        <v>20</v>
      </c>
      <c r="J477" s="46" t="n">
        <f aca="false">H477*20</f>
        <v>17</v>
      </c>
      <c r="K477" s="42"/>
      <c r="L477" s="47"/>
    </row>
    <row r="478" s="49" customFormat="true" ht="15" hidden="false" customHeight="true" outlineLevel="0" collapsed="false">
      <c r="A478" s="42" t="n">
        <v>475</v>
      </c>
      <c r="B478" s="43"/>
      <c r="C478" s="44" t="s">
        <v>506</v>
      </c>
      <c r="D478" s="45" t="s">
        <v>476</v>
      </c>
      <c r="E478" s="44" t="s">
        <v>506</v>
      </c>
      <c r="F478" s="42"/>
      <c r="G478" s="42" t="n">
        <v>2002</v>
      </c>
      <c r="H478" s="42" t="n">
        <v>0.41</v>
      </c>
      <c r="I478" s="42" t="n">
        <v>20</v>
      </c>
      <c r="J478" s="46" t="n">
        <f aca="false">H478*20</f>
        <v>8.2</v>
      </c>
      <c r="K478" s="42"/>
      <c r="L478" s="47"/>
    </row>
    <row r="479" s="49" customFormat="true" ht="15" hidden="false" customHeight="true" outlineLevel="0" collapsed="false">
      <c r="A479" s="42" t="n">
        <v>476</v>
      </c>
      <c r="B479" s="43"/>
      <c r="C479" s="44" t="s">
        <v>507</v>
      </c>
      <c r="D479" s="45" t="s">
        <v>476</v>
      </c>
      <c r="E479" s="44" t="s">
        <v>507</v>
      </c>
      <c r="F479" s="42"/>
      <c r="G479" s="42" t="n">
        <v>2002</v>
      </c>
      <c r="H479" s="42" t="n">
        <v>2.13</v>
      </c>
      <c r="I479" s="42" t="n">
        <v>20</v>
      </c>
      <c r="J479" s="46" t="n">
        <f aca="false">H479*20</f>
        <v>42.6</v>
      </c>
      <c r="K479" s="42"/>
      <c r="L479" s="47"/>
    </row>
    <row r="480" s="49" customFormat="true" ht="15" hidden="false" customHeight="true" outlineLevel="0" collapsed="false">
      <c r="A480" s="42" t="n">
        <v>477</v>
      </c>
      <c r="B480" s="43"/>
      <c r="C480" s="44" t="s">
        <v>508</v>
      </c>
      <c r="D480" s="45" t="s">
        <v>476</v>
      </c>
      <c r="E480" s="44" t="s">
        <v>508</v>
      </c>
      <c r="F480" s="48" t="s">
        <v>44</v>
      </c>
      <c r="G480" s="42" t="n">
        <v>2002</v>
      </c>
      <c r="H480" s="42" t="n">
        <v>0.56</v>
      </c>
      <c r="I480" s="42" t="n">
        <v>20</v>
      </c>
      <c r="J480" s="46" t="n">
        <f aca="false">H480*20</f>
        <v>11.2</v>
      </c>
      <c r="K480" s="42"/>
      <c r="L480" s="47"/>
    </row>
    <row r="481" s="49" customFormat="true" ht="15" hidden="false" customHeight="true" outlineLevel="0" collapsed="false">
      <c r="A481" s="42" t="n">
        <v>478</v>
      </c>
      <c r="B481" s="43"/>
      <c r="C481" s="44" t="s">
        <v>509</v>
      </c>
      <c r="D481" s="45" t="s">
        <v>476</v>
      </c>
      <c r="E481" s="44" t="s">
        <v>509</v>
      </c>
      <c r="F481" s="42"/>
      <c r="G481" s="42" t="n">
        <v>2002</v>
      </c>
      <c r="H481" s="42" t="n">
        <v>0.7</v>
      </c>
      <c r="I481" s="42" t="n">
        <v>20</v>
      </c>
      <c r="J481" s="46" t="n">
        <f aca="false">H481*20</f>
        <v>14</v>
      </c>
      <c r="K481" s="42"/>
      <c r="L481" s="47"/>
    </row>
    <row r="482" s="49" customFormat="true" ht="15" hidden="false" customHeight="true" outlineLevel="0" collapsed="false">
      <c r="A482" s="42" t="n">
        <v>479</v>
      </c>
      <c r="B482" s="43"/>
      <c r="C482" s="44" t="s">
        <v>510</v>
      </c>
      <c r="D482" s="45" t="s">
        <v>476</v>
      </c>
      <c r="E482" s="44" t="s">
        <v>510</v>
      </c>
      <c r="F482" s="42"/>
      <c r="G482" s="42" t="n">
        <v>2002</v>
      </c>
      <c r="H482" s="42" t="n">
        <v>3.11</v>
      </c>
      <c r="I482" s="42" t="n">
        <v>20</v>
      </c>
      <c r="J482" s="46" t="n">
        <f aca="false">H482*20</f>
        <v>62.2</v>
      </c>
      <c r="K482" s="42"/>
      <c r="L482" s="47"/>
    </row>
    <row r="483" s="49" customFormat="true" ht="15" hidden="false" customHeight="true" outlineLevel="0" collapsed="false">
      <c r="A483" s="42" t="n">
        <v>480</v>
      </c>
      <c r="B483" s="43"/>
      <c r="C483" s="44" t="s">
        <v>511</v>
      </c>
      <c r="D483" s="45" t="s">
        <v>476</v>
      </c>
      <c r="E483" s="44" t="s">
        <v>511</v>
      </c>
      <c r="F483" s="48" t="s">
        <v>44</v>
      </c>
      <c r="G483" s="42" t="n">
        <v>2002</v>
      </c>
      <c r="H483" s="42" t="n">
        <v>1.07</v>
      </c>
      <c r="I483" s="42" t="n">
        <v>20</v>
      </c>
      <c r="J483" s="46" t="n">
        <f aca="false">H483*20</f>
        <v>21.4</v>
      </c>
      <c r="K483" s="42"/>
      <c r="L483" s="47"/>
    </row>
    <row r="484" s="49" customFormat="true" ht="15" hidden="false" customHeight="true" outlineLevel="0" collapsed="false">
      <c r="A484" s="42" t="n">
        <v>481</v>
      </c>
      <c r="B484" s="43"/>
      <c r="C484" s="44" t="s">
        <v>512</v>
      </c>
      <c r="D484" s="45" t="s">
        <v>476</v>
      </c>
      <c r="E484" s="44" t="s">
        <v>512</v>
      </c>
      <c r="F484" s="42"/>
      <c r="G484" s="42" t="n">
        <v>2002</v>
      </c>
      <c r="H484" s="42" t="n">
        <v>1.88</v>
      </c>
      <c r="I484" s="42" t="n">
        <v>20</v>
      </c>
      <c r="J484" s="46" t="n">
        <f aca="false">H484*20</f>
        <v>37.6</v>
      </c>
      <c r="K484" s="42"/>
      <c r="L484" s="47"/>
    </row>
    <row r="485" s="49" customFormat="true" ht="15" hidden="false" customHeight="true" outlineLevel="0" collapsed="false">
      <c r="A485" s="42" t="n">
        <v>482</v>
      </c>
      <c r="B485" s="50"/>
      <c r="C485" s="51" t="s">
        <v>513</v>
      </c>
      <c r="D485" s="45" t="s">
        <v>476</v>
      </c>
      <c r="E485" s="51" t="s">
        <v>513</v>
      </c>
      <c r="F485" s="52"/>
      <c r="G485" s="52" t="n">
        <v>2002</v>
      </c>
      <c r="H485" s="52" t="n">
        <v>1.79</v>
      </c>
      <c r="I485" s="52" t="n">
        <v>20</v>
      </c>
      <c r="J485" s="53" t="n">
        <f aca="false">H485*20</f>
        <v>35.8</v>
      </c>
      <c r="K485" s="52"/>
      <c r="L485" s="47"/>
    </row>
    <row r="486" s="49" customFormat="true" ht="15" hidden="false" customHeight="true" outlineLevel="0" collapsed="false">
      <c r="A486" s="42" t="n">
        <v>483</v>
      </c>
      <c r="B486" s="43"/>
      <c r="C486" s="44" t="s">
        <v>514</v>
      </c>
      <c r="D486" s="45" t="s">
        <v>476</v>
      </c>
      <c r="E486" s="44" t="s">
        <v>514</v>
      </c>
      <c r="F486" s="42"/>
      <c r="G486" s="42" t="n">
        <v>2002</v>
      </c>
      <c r="H486" s="42" t="n">
        <v>2</v>
      </c>
      <c r="I486" s="42" t="n">
        <v>20</v>
      </c>
      <c r="J486" s="46" t="n">
        <f aca="false">H486*20</f>
        <v>40</v>
      </c>
      <c r="K486" s="42"/>
      <c r="L486" s="47"/>
    </row>
    <row r="487" s="49" customFormat="true" ht="15" hidden="false" customHeight="true" outlineLevel="0" collapsed="false">
      <c r="A487" s="42" t="n">
        <v>484</v>
      </c>
      <c r="B487" s="43"/>
      <c r="C487" s="44" t="s">
        <v>515</v>
      </c>
      <c r="D487" s="45" t="s">
        <v>476</v>
      </c>
      <c r="E487" s="44" t="s">
        <v>515</v>
      </c>
      <c r="F487" s="42"/>
      <c r="G487" s="42" t="n">
        <v>2002</v>
      </c>
      <c r="H487" s="42" t="n">
        <v>2.3</v>
      </c>
      <c r="I487" s="42" t="n">
        <v>20</v>
      </c>
      <c r="J487" s="46" t="n">
        <f aca="false">H487*20</f>
        <v>46</v>
      </c>
      <c r="K487" s="42"/>
      <c r="L487" s="47"/>
    </row>
    <row r="488" s="49" customFormat="true" ht="15" hidden="false" customHeight="true" outlineLevel="0" collapsed="false">
      <c r="A488" s="42" t="n">
        <v>485</v>
      </c>
      <c r="B488" s="43"/>
      <c r="C488" s="44" t="s">
        <v>516</v>
      </c>
      <c r="D488" s="45" t="s">
        <v>476</v>
      </c>
      <c r="E488" s="44" t="s">
        <v>516</v>
      </c>
      <c r="F488" s="48" t="s">
        <v>44</v>
      </c>
      <c r="G488" s="42" t="n">
        <v>2002</v>
      </c>
      <c r="H488" s="42" t="n">
        <v>1.65</v>
      </c>
      <c r="I488" s="42" t="n">
        <v>20</v>
      </c>
      <c r="J488" s="46" t="n">
        <f aca="false">H488*20</f>
        <v>33</v>
      </c>
      <c r="K488" s="42"/>
      <c r="L488" s="47"/>
    </row>
    <row r="489" s="49" customFormat="true" ht="15" hidden="false" customHeight="true" outlineLevel="0" collapsed="false">
      <c r="A489" s="42" t="n">
        <v>486</v>
      </c>
      <c r="B489" s="43"/>
      <c r="C489" s="44" t="s">
        <v>517</v>
      </c>
      <c r="D489" s="45" t="s">
        <v>476</v>
      </c>
      <c r="E489" s="44" t="s">
        <v>517</v>
      </c>
      <c r="F489" s="42"/>
      <c r="G489" s="42" t="n">
        <v>2002</v>
      </c>
      <c r="H489" s="42" t="n">
        <v>0.8</v>
      </c>
      <c r="I489" s="42" t="n">
        <v>20</v>
      </c>
      <c r="J489" s="46" t="n">
        <f aca="false">H489*20</f>
        <v>16</v>
      </c>
      <c r="K489" s="42"/>
      <c r="L489" s="47"/>
    </row>
    <row r="490" s="49" customFormat="true" ht="15" hidden="false" customHeight="true" outlineLevel="0" collapsed="false">
      <c r="A490" s="42" t="n">
        <v>487</v>
      </c>
      <c r="B490" s="43"/>
      <c r="C490" s="44" t="s">
        <v>410</v>
      </c>
      <c r="D490" s="45" t="s">
        <v>476</v>
      </c>
      <c r="E490" s="44" t="s">
        <v>410</v>
      </c>
      <c r="F490" s="42"/>
      <c r="G490" s="42" t="n">
        <v>2002</v>
      </c>
      <c r="H490" s="42" t="n">
        <v>1.64</v>
      </c>
      <c r="I490" s="42" t="n">
        <v>20</v>
      </c>
      <c r="J490" s="46" t="n">
        <f aca="false">H490*20</f>
        <v>32.8</v>
      </c>
      <c r="K490" s="42"/>
      <c r="L490" s="47"/>
    </row>
    <row r="491" s="49" customFormat="true" ht="15" hidden="false" customHeight="true" outlineLevel="0" collapsed="false">
      <c r="A491" s="42" t="n">
        <v>488</v>
      </c>
      <c r="B491" s="43"/>
      <c r="C491" s="44" t="s">
        <v>518</v>
      </c>
      <c r="D491" s="45" t="s">
        <v>476</v>
      </c>
      <c r="E491" s="44" t="s">
        <v>518</v>
      </c>
      <c r="F491" s="42"/>
      <c r="G491" s="42" t="n">
        <v>2002</v>
      </c>
      <c r="H491" s="42" t="n">
        <v>0.27</v>
      </c>
      <c r="I491" s="42" t="n">
        <v>20</v>
      </c>
      <c r="J491" s="46" t="n">
        <f aca="false">H491*20</f>
        <v>5.4</v>
      </c>
      <c r="K491" s="42"/>
      <c r="L491" s="47"/>
    </row>
    <row r="492" s="49" customFormat="true" ht="15" hidden="false" customHeight="true" outlineLevel="0" collapsed="false">
      <c r="A492" s="42" t="n">
        <v>489</v>
      </c>
      <c r="B492" s="43"/>
      <c r="C492" s="44" t="s">
        <v>519</v>
      </c>
      <c r="D492" s="45" t="s">
        <v>476</v>
      </c>
      <c r="E492" s="44" t="s">
        <v>519</v>
      </c>
      <c r="F492" s="42"/>
      <c r="G492" s="42" t="n">
        <v>2002</v>
      </c>
      <c r="H492" s="42" t="n">
        <v>1.67</v>
      </c>
      <c r="I492" s="42" t="n">
        <v>20</v>
      </c>
      <c r="J492" s="46" t="n">
        <f aca="false">H492*20</f>
        <v>33.4</v>
      </c>
      <c r="K492" s="42"/>
      <c r="L492" s="47"/>
    </row>
    <row r="493" s="49" customFormat="true" ht="15" hidden="false" customHeight="true" outlineLevel="0" collapsed="false">
      <c r="A493" s="42" t="n">
        <v>490</v>
      </c>
      <c r="B493" s="50"/>
      <c r="C493" s="51" t="s">
        <v>520</v>
      </c>
      <c r="D493" s="45" t="s">
        <v>476</v>
      </c>
      <c r="E493" s="51" t="s">
        <v>520</v>
      </c>
      <c r="F493" s="52" t="s">
        <v>44</v>
      </c>
      <c r="G493" s="52" t="n">
        <v>2002</v>
      </c>
      <c r="H493" s="52" t="n">
        <v>1</v>
      </c>
      <c r="I493" s="52" t="n">
        <v>20</v>
      </c>
      <c r="J493" s="53" t="n">
        <f aca="false">H493*20</f>
        <v>20</v>
      </c>
      <c r="K493" s="52"/>
      <c r="L493" s="47"/>
    </row>
    <row r="494" s="49" customFormat="true" ht="15" hidden="false" customHeight="true" outlineLevel="0" collapsed="false">
      <c r="A494" s="42" t="n">
        <v>491</v>
      </c>
      <c r="B494" s="43"/>
      <c r="C494" s="44" t="s">
        <v>521</v>
      </c>
      <c r="D494" s="45" t="s">
        <v>476</v>
      </c>
      <c r="E494" s="44" t="s">
        <v>521</v>
      </c>
      <c r="F494" s="42"/>
      <c r="G494" s="42" t="n">
        <v>2002</v>
      </c>
      <c r="H494" s="42" t="n">
        <v>4.44</v>
      </c>
      <c r="I494" s="42" t="n">
        <v>20</v>
      </c>
      <c r="J494" s="46" t="n">
        <f aca="false">H494*20</f>
        <v>88.8</v>
      </c>
      <c r="K494" s="42"/>
      <c r="L494" s="47"/>
    </row>
    <row r="495" s="49" customFormat="true" ht="15" hidden="false" customHeight="true" outlineLevel="0" collapsed="false">
      <c r="A495" s="42" t="n">
        <v>492</v>
      </c>
      <c r="B495" s="43"/>
      <c r="C495" s="44" t="s">
        <v>438</v>
      </c>
      <c r="D495" s="45" t="s">
        <v>476</v>
      </c>
      <c r="E495" s="44" t="s">
        <v>438</v>
      </c>
      <c r="F495" s="48" t="s">
        <v>44</v>
      </c>
      <c r="G495" s="42" t="n">
        <v>2002</v>
      </c>
      <c r="H495" s="42" t="n">
        <v>2.81</v>
      </c>
      <c r="I495" s="42" t="n">
        <v>20</v>
      </c>
      <c r="J495" s="46" t="n">
        <f aca="false">H495*20</f>
        <v>56.2</v>
      </c>
      <c r="K495" s="42"/>
      <c r="L495" s="47"/>
    </row>
    <row r="496" s="49" customFormat="true" ht="15" hidden="false" customHeight="true" outlineLevel="0" collapsed="false">
      <c r="A496" s="42" t="n">
        <v>493</v>
      </c>
      <c r="B496" s="43"/>
      <c r="C496" s="44" t="s">
        <v>522</v>
      </c>
      <c r="D496" s="45" t="s">
        <v>476</v>
      </c>
      <c r="E496" s="44" t="s">
        <v>522</v>
      </c>
      <c r="F496" s="42"/>
      <c r="G496" s="42" t="n">
        <v>2002</v>
      </c>
      <c r="H496" s="42" t="n">
        <v>0.92</v>
      </c>
      <c r="I496" s="42" t="n">
        <v>20</v>
      </c>
      <c r="J496" s="46" t="n">
        <f aca="false">H496*20</f>
        <v>18.4</v>
      </c>
      <c r="K496" s="42"/>
      <c r="L496" s="47"/>
    </row>
    <row r="497" s="49" customFormat="true" ht="15" hidden="false" customHeight="true" outlineLevel="0" collapsed="false">
      <c r="A497" s="42" t="n">
        <v>494</v>
      </c>
      <c r="B497" s="43"/>
      <c r="C497" s="44" t="s">
        <v>523</v>
      </c>
      <c r="D497" s="45" t="s">
        <v>476</v>
      </c>
      <c r="E497" s="44" t="s">
        <v>523</v>
      </c>
      <c r="F497" s="48" t="s">
        <v>44</v>
      </c>
      <c r="G497" s="42" t="n">
        <v>2002</v>
      </c>
      <c r="H497" s="42" t="n">
        <v>1.85</v>
      </c>
      <c r="I497" s="42" t="n">
        <v>20</v>
      </c>
      <c r="J497" s="46" t="n">
        <f aca="false">H497*20</f>
        <v>37</v>
      </c>
      <c r="K497" s="42"/>
      <c r="L497" s="47"/>
    </row>
    <row r="498" s="49" customFormat="true" ht="15" hidden="false" customHeight="true" outlineLevel="0" collapsed="false">
      <c r="A498" s="42" t="n">
        <v>495</v>
      </c>
      <c r="B498" s="43"/>
      <c r="C498" s="44" t="s">
        <v>524</v>
      </c>
      <c r="D498" s="45" t="s">
        <v>476</v>
      </c>
      <c r="E498" s="44" t="s">
        <v>524</v>
      </c>
      <c r="F498" s="48" t="s">
        <v>44</v>
      </c>
      <c r="G498" s="42" t="n">
        <v>2002</v>
      </c>
      <c r="H498" s="42" t="n">
        <v>2.39</v>
      </c>
      <c r="I498" s="42" t="n">
        <v>20</v>
      </c>
      <c r="J498" s="46" t="n">
        <f aca="false">H498*20</f>
        <v>47.8</v>
      </c>
      <c r="K498" s="42"/>
      <c r="L498" s="47"/>
    </row>
    <row r="499" s="49" customFormat="true" ht="15" hidden="false" customHeight="true" outlineLevel="0" collapsed="false">
      <c r="A499" s="42" t="n">
        <v>496</v>
      </c>
      <c r="B499" s="43"/>
      <c r="C499" s="44" t="s">
        <v>525</v>
      </c>
      <c r="D499" s="45" t="s">
        <v>476</v>
      </c>
      <c r="E499" s="44" t="s">
        <v>525</v>
      </c>
      <c r="F499" s="42"/>
      <c r="G499" s="42" t="n">
        <v>2002</v>
      </c>
      <c r="H499" s="42" t="n">
        <v>0.88</v>
      </c>
      <c r="I499" s="42" t="n">
        <v>20</v>
      </c>
      <c r="J499" s="46" t="n">
        <f aca="false">H499*20</f>
        <v>17.6</v>
      </c>
      <c r="K499" s="42"/>
      <c r="L499" s="47"/>
    </row>
    <row r="500" s="49" customFormat="true" ht="15" hidden="false" customHeight="true" outlineLevel="0" collapsed="false">
      <c r="A500" s="42" t="n">
        <v>497</v>
      </c>
      <c r="B500" s="43"/>
      <c r="C500" s="44" t="s">
        <v>526</v>
      </c>
      <c r="D500" s="45" t="s">
        <v>476</v>
      </c>
      <c r="E500" s="44" t="s">
        <v>526</v>
      </c>
      <c r="F500" s="42"/>
      <c r="G500" s="42" t="n">
        <v>2002</v>
      </c>
      <c r="H500" s="42" t="n">
        <v>2.82</v>
      </c>
      <c r="I500" s="42" t="n">
        <v>20</v>
      </c>
      <c r="J500" s="46" t="n">
        <f aca="false">H500*20</f>
        <v>56.4</v>
      </c>
      <c r="K500" s="42"/>
      <c r="L500" s="47"/>
    </row>
    <row r="501" s="49" customFormat="true" ht="15" hidden="false" customHeight="true" outlineLevel="0" collapsed="false">
      <c r="A501" s="42" t="n">
        <v>498</v>
      </c>
      <c r="B501" s="43"/>
      <c r="C501" s="44" t="s">
        <v>527</v>
      </c>
      <c r="D501" s="45" t="s">
        <v>476</v>
      </c>
      <c r="E501" s="44" t="s">
        <v>527</v>
      </c>
      <c r="F501" s="42"/>
      <c r="G501" s="42" t="n">
        <v>2002</v>
      </c>
      <c r="H501" s="42" t="n">
        <v>0.9</v>
      </c>
      <c r="I501" s="42" t="n">
        <v>20</v>
      </c>
      <c r="J501" s="46" t="n">
        <f aca="false">H501*20</f>
        <v>18</v>
      </c>
      <c r="K501" s="42"/>
      <c r="L501" s="47"/>
    </row>
    <row r="502" s="49" customFormat="true" ht="15" hidden="false" customHeight="true" outlineLevel="0" collapsed="false">
      <c r="A502" s="42" t="n">
        <v>499</v>
      </c>
      <c r="B502" s="43"/>
      <c r="C502" s="44" t="s">
        <v>528</v>
      </c>
      <c r="D502" s="45" t="s">
        <v>476</v>
      </c>
      <c r="E502" s="44" t="s">
        <v>528</v>
      </c>
      <c r="F502" s="42"/>
      <c r="G502" s="42" t="n">
        <v>2002</v>
      </c>
      <c r="H502" s="42" t="n">
        <v>0.35</v>
      </c>
      <c r="I502" s="42" t="n">
        <v>20</v>
      </c>
      <c r="J502" s="46" t="n">
        <f aca="false">H502*20</f>
        <v>7</v>
      </c>
      <c r="K502" s="42"/>
      <c r="L502" s="47"/>
    </row>
    <row r="503" s="49" customFormat="true" ht="15" hidden="false" customHeight="true" outlineLevel="0" collapsed="false">
      <c r="A503" s="42" t="n">
        <v>500</v>
      </c>
      <c r="B503" s="43"/>
      <c r="C503" s="44" t="s">
        <v>529</v>
      </c>
      <c r="D503" s="45" t="s">
        <v>476</v>
      </c>
      <c r="E503" s="44" t="s">
        <v>529</v>
      </c>
      <c r="F503" s="48" t="s">
        <v>44</v>
      </c>
      <c r="G503" s="42" t="n">
        <v>2002</v>
      </c>
      <c r="H503" s="42" t="n">
        <v>1.56</v>
      </c>
      <c r="I503" s="42" t="n">
        <v>20</v>
      </c>
      <c r="J503" s="46" t="n">
        <f aca="false">H503*20</f>
        <v>31.2</v>
      </c>
      <c r="K503" s="42"/>
      <c r="L503" s="47"/>
    </row>
    <row r="504" s="49" customFormat="true" ht="15" hidden="false" customHeight="true" outlineLevel="0" collapsed="false">
      <c r="A504" s="42" t="n">
        <v>501</v>
      </c>
      <c r="B504" s="43"/>
      <c r="C504" s="44" t="s">
        <v>530</v>
      </c>
      <c r="D504" s="45" t="s">
        <v>476</v>
      </c>
      <c r="E504" s="44" t="s">
        <v>530</v>
      </c>
      <c r="F504" s="42"/>
      <c r="G504" s="42" t="n">
        <v>2002</v>
      </c>
      <c r="H504" s="42" t="n">
        <v>2.81</v>
      </c>
      <c r="I504" s="42" t="n">
        <v>20</v>
      </c>
      <c r="J504" s="46" t="n">
        <f aca="false">H504*20</f>
        <v>56.2</v>
      </c>
      <c r="K504" s="42"/>
      <c r="L504" s="47"/>
    </row>
    <row r="505" s="49" customFormat="true" ht="15" hidden="false" customHeight="true" outlineLevel="0" collapsed="false">
      <c r="A505" s="42" t="n">
        <v>502</v>
      </c>
      <c r="B505" s="43"/>
      <c r="C505" s="44" t="s">
        <v>531</v>
      </c>
      <c r="D505" s="45" t="s">
        <v>476</v>
      </c>
      <c r="E505" s="44" t="s">
        <v>531</v>
      </c>
      <c r="F505" s="48" t="s">
        <v>44</v>
      </c>
      <c r="G505" s="42" t="n">
        <v>2002</v>
      </c>
      <c r="H505" s="42" t="n">
        <v>3.73</v>
      </c>
      <c r="I505" s="42" t="n">
        <v>20</v>
      </c>
      <c r="J505" s="46" t="n">
        <f aca="false">H505*20</f>
        <v>74.6</v>
      </c>
      <c r="K505" s="42"/>
      <c r="L505" s="47"/>
    </row>
    <row r="506" s="49" customFormat="true" ht="15" hidden="false" customHeight="true" outlineLevel="0" collapsed="false">
      <c r="A506" s="42" t="n">
        <v>503</v>
      </c>
      <c r="B506" s="43"/>
      <c r="C506" s="44" t="s">
        <v>532</v>
      </c>
      <c r="D506" s="45" t="s">
        <v>476</v>
      </c>
      <c r="E506" s="44" t="s">
        <v>532</v>
      </c>
      <c r="F506" s="42"/>
      <c r="G506" s="42" t="n">
        <v>2002</v>
      </c>
      <c r="H506" s="42" t="n">
        <v>3.35</v>
      </c>
      <c r="I506" s="42" t="n">
        <v>20</v>
      </c>
      <c r="J506" s="46" t="n">
        <f aca="false">H506*20</f>
        <v>67</v>
      </c>
      <c r="K506" s="42"/>
      <c r="L506" s="47"/>
    </row>
    <row r="507" s="49" customFormat="true" ht="15" hidden="false" customHeight="true" outlineLevel="0" collapsed="false">
      <c r="A507" s="42" t="n">
        <v>504</v>
      </c>
      <c r="B507" s="43"/>
      <c r="C507" s="44" t="s">
        <v>533</v>
      </c>
      <c r="D507" s="45" t="s">
        <v>476</v>
      </c>
      <c r="E507" s="44" t="s">
        <v>533</v>
      </c>
      <c r="F507" s="48" t="s">
        <v>44</v>
      </c>
      <c r="G507" s="42" t="n">
        <v>2002</v>
      </c>
      <c r="H507" s="42" t="n">
        <v>2.3</v>
      </c>
      <c r="I507" s="42" t="n">
        <v>20</v>
      </c>
      <c r="J507" s="46" t="n">
        <f aca="false">H507*20</f>
        <v>46</v>
      </c>
      <c r="K507" s="42"/>
      <c r="L507" s="47"/>
    </row>
    <row r="508" s="49" customFormat="true" ht="15" hidden="false" customHeight="true" outlineLevel="0" collapsed="false">
      <c r="A508" s="42" t="n">
        <v>505</v>
      </c>
      <c r="B508" s="43"/>
      <c r="C508" s="44" t="s">
        <v>534</v>
      </c>
      <c r="D508" s="45" t="s">
        <v>476</v>
      </c>
      <c r="E508" s="44" t="s">
        <v>534</v>
      </c>
      <c r="F508" s="42"/>
      <c r="G508" s="42" t="n">
        <v>2002</v>
      </c>
      <c r="H508" s="42" t="n">
        <v>1.7</v>
      </c>
      <c r="I508" s="42" t="n">
        <v>20</v>
      </c>
      <c r="J508" s="46" t="n">
        <f aca="false">H508*20</f>
        <v>34</v>
      </c>
      <c r="K508" s="42"/>
      <c r="L508" s="47"/>
    </row>
    <row r="509" s="49" customFormat="true" ht="15" hidden="false" customHeight="true" outlineLevel="0" collapsed="false">
      <c r="A509" s="42" t="n">
        <v>506</v>
      </c>
      <c r="B509" s="43"/>
      <c r="C509" s="44" t="s">
        <v>535</v>
      </c>
      <c r="D509" s="45" t="s">
        <v>476</v>
      </c>
      <c r="E509" s="44" t="s">
        <v>535</v>
      </c>
      <c r="F509" s="42"/>
      <c r="G509" s="42" t="n">
        <v>2002</v>
      </c>
      <c r="H509" s="42" t="n">
        <v>0.89</v>
      </c>
      <c r="I509" s="42" t="n">
        <v>20</v>
      </c>
      <c r="J509" s="46" t="n">
        <f aca="false">H509*20</f>
        <v>17.8</v>
      </c>
      <c r="K509" s="42"/>
      <c r="L509" s="47"/>
    </row>
    <row r="510" s="49" customFormat="true" ht="15" hidden="false" customHeight="true" outlineLevel="0" collapsed="false">
      <c r="A510" s="42" t="n">
        <v>507</v>
      </c>
      <c r="B510" s="43"/>
      <c r="C510" s="44" t="s">
        <v>536</v>
      </c>
      <c r="D510" s="45" t="s">
        <v>476</v>
      </c>
      <c r="E510" s="44" t="s">
        <v>536</v>
      </c>
      <c r="F510" s="42"/>
      <c r="G510" s="42" t="n">
        <v>2002</v>
      </c>
      <c r="H510" s="42" t="n">
        <v>3.15</v>
      </c>
      <c r="I510" s="42" t="n">
        <v>20</v>
      </c>
      <c r="J510" s="46" t="n">
        <f aca="false">H510*20</f>
        <v>63</v>
      </c>
      <c r="K510" s="42"/>
      <c r="L510" s="47"/>
    </row>
    <row r="511" s="49" customFormat="true" ht="15" hidden="false" customHeight="true" outlineLevel="0" collapsed="false">
      <c r="A511" s="42" t="n">
        <v>508</v>
      </c>
      <c r="B511" s="43"/>
      <c r="C511" s="44" t="s">
        <v>517</v>
      </c>
      <c r="D511" s="45" t="s">
        <v>476</v>
      </c>
      <c r="E511" s="44" t="s">
        <v>517</v>
      </c>
      <c r="F511" s="42"/>
      <c r="G511" s="42" t="n">
        <v>2002</v>
      </c>
      <c r="H511" s="42" t="n">
        <v>2.89</v>
      </c>
      <c r="I511" s="42" t="n">
        <v>20</v>
      </c>
      <c r="J511" s="46" t="n">
        <f aca="false">H511*20</f>
        <v>57.8</v>
      </c>
      <c r="K511" s="42"/>
      <c r="L511" s="47"/>
    </row>
    <row r="512" s="49" customFormat="true" ht="15" hidden="false" customHeight="true" outlineLevel="0" collapsed="false">
      <c r="A512" s="42" t="n">
        <v>509</v>
      </c>
      <c r="B512" s="43"/>
      <c r="C512" s="44" t="s">
        <v>537</v>
      </c>
      <c r="D512" s="45" t="s">
        <v>476</v>
      </c>
      <c r="E512" s="44" t="s">
        <v>537</v>
      </c>
      <c r="F512" s="42"/>
      <c r="G512" s="42" t="n">
        <v>2002</v>
      </c>
      <c r="H512" s="42" t="n">
        <v>1.45</v>
      </c>
      <c r="I512" s="42" t="n">
        <v>20</v>
      </c>
      <c r="J512" s="46" t="n">
        <f aca="false">H512*20</f>
        <v>29</v>
      </c>
      <c r="K512" s="42"/>
      <c r="L512" s="47"/>
    </row>
    <row r="513" s="49" customFormat="true" ht="15" hidden="false" customHeight="true" outlineLevel="0" collapsed="false">
      <c r="A513" s="42" t="n">
        <v>510</v>
      </c>
      <c r="B513" s="43"/>
      <c r="C513" s="44" t="s">
        <v>538</v>
      </c>
      <c r="D513" s="45" t="s">
        <v>476</v>
      </c>
      <c r="E513" s="44" t="s">
        <v>538</v>
      </c>
      <c r="F513" s="42"/>
      <c r="G513" s="42" t="n">
        <v>2002</v>
      </c>
      <c r="H513" s="42" t="n">
        <v>3.5</v>
      </c>
      <c r="I513" s="42" t="n">
        <v>20</v>
      </c>
      <c r="J513" s="46" t="n">
        <f aca="false">H513*20</f>
        <v>70</v>
      </c>
      <c r="K513" s="42"/>
      <c r="L513" s="47"/>
    </row>
    <row r="514" s="49" customFormat="true" ht="15" hidden="false" customHeight="true" outlineLevel="0" collapsed="false">
      <c r="A514" s="42" t="n">
        <v>511</v>
      </c>
      <c r="B514" s="43"/>
      <c r="C514" s="44" t="s">
        <v>539</v>
      </c>
      <c r="D514" s="45" t="s">
        <v>476</v>
      </c>
      <c r="E514" s="44" t="s">
        <v>539</v>
      </c>
      <c r="F514" s="42"/>
      <c r="G514" s="42" t="n">
        <v>2002</v>
      </c>
      <c r="H514" s="42" t="n">
        <v>0.58</v>
      </c>
      <c r="I514" s="42" t="n">
        <v>20</v>
      </c>
      <c r="J514" s="46" t="n">
        <f aca="false">H514*20</f>
        <v>11.6</v>
      </c>
      <c r="K514" s="42"/>
      <c r="L514" s="47"/>
    </row>
    <row r="515" s="49" customFormat="true" ht="15" hidden="false" customHeight="true" outlineLevel="0" collapsed="false">
      <c r="A515" s="42" t="n">
        <v>512</v>
      </c>
      <c r="B515" s="43"/>
      <c r="C515" s="44" t="s">
        <v>540</v>
      </c>
      <c r="D515" s="45" t="s">
        <v>476</v>
      </c>
      <c r="E515" s="44" t="s">
        <v>540</v>
      </c>
      <c r="F515" s="48" t="s">
        <v>44</v>
      </c>
      <c r="G515" s="42" t="n">
        <v>2002</v>
      </c>
      <c r="H515" s="42" t="n">
        <v>4.59</v>
      </c>
      <c r="I515" s="42" t="n">
        <v>20</v>
      </c>
      <c r="J515" s="46" t="n">
        <f aca="false">H515*20</f>
        <v>91.8</v>
      </c>
      <c r="K515" s="42"/>
      <c r="L515" s="47"/>
    </row>
    <row r="516" s="49" customFormat="true" ht="15" hidden="false" customHeight="true" outlineLevel="0" collapsed="false">
      <c r="A516" s="42" t="n">
        <v>513</v>
      </c>
      <c r="B516" s="43"/>
      <c r="C516" s="44" t="s">
        <v>541</v>
      </c>
      <c r="D516" s="45" t="s">
        <v>476</v>
      </c>
      <c r="E516" s="44" t="s">
        <v>541</v>
      </c>
      <c r="F516" s="42"/>
      <c r="G516" s="42" t="n">
        <v>2002</v>
      </c>
      <c r="H516" s="42" t="n">
        <v>1.7</v>
      </c>
      <c r="I516" s="42" t="n">
        <v>20</v>
      </c>
      <c r="J516" s="46" t="n">
        <f aca="false">H516*20</f>
        <v>34</v>
      </c>
      <c r="K516" s="42"/>
      <c r="L516" s="47"/>
    </row>
    <row r="517" s="49" customFormat="true" ht="15" hidden="false" customHeight="true" outlineLevel="0" collapsed="false">
      <c r="A517" s="42" t="n">
        <v>514</v>
      </c>
      <c r="B517" s="43"/>
      <c r="C517" s="44" t="s">
        <v>542</v>
      </c>
      <c r="D517" s="45" t="s">
        <v>543</v>
      </c>
      <c r="E517" s="44" t="s">
        <v>542</v>
      </c>
      <c r="F517" s="42"/>
      <c r="G517" s="42" t="n">
        <v>2002</v>
      </c>
      <c r="H517" s="42" t="n">
        <v>0.4</v>
      </c>
      <c r="I517" s="42" t="n">
        <v>20</v>
      </c>
      <c r="J517" s="46" t="n">
        <f aca="false">H517*20</f>
        <v>8</v>
      </c>
      <c r="K517" s="42"/>
      <c r="L517" s="47"/>
    </row>
    <row r="518" s="49" customFormat="true" ht="15" hidden="false" customHeight="true" outlineLevel="0" collapsed="false">
      <c r="A518" s="42" t="n">
        <v>515</v>
      </c>
      <c r="B518" s="50"/>
      <c r="C518" s="51" t="s">
        <v>544</v>
      </c>
      <c r="D518" s="45" t="s">
        <v>543</v>
      </c>
      <c r="E518" s="51" t="s">
        <v>544</v>
      </c>
      <c r="F518" s="52"/>
      <c r="G518" s="52" t="n">
        <v>2002</v>
      </c>
      <c r="H518" s="52" t="n">
        <v>0.2</v>
      </c>
      <c r="I518" s="52" t="n">
        <v>20</v>
      </c>
      <c r="J518" s="53" t="n">
        <f aca="false">H518*20</f>
        <v>4</v>
      </c>
      <c r="K518" s="52"/>
      <c r="L518" s="47"/>
    </row>
    <row r="519" s="49" customFormat="true" ht="15" hidden="false" customHeight="true" outlineLevel="0" collapsed="false">
      <c r="A519" s="42" t="n">
        <v>516</v>
      </c>
      <c r="B519" s="43"/>
      <c r="C519" s="44" t="s">
        <v>545</v>
      </c>
      <c r="D519" s="45" t="s">
        <v>543</v>
      </c>
      <c r="E519" s="44" t="s">
        <v>545</v>
      </c>
      <c r="F519" s="42"/>
      <c r="G519" s="42" t="n">
        <v>2002</v>
      </c>
      <c r="H519" s="42" t="n">
        <v>1.3</v>
      </c>
      <c r="I519" s="42" t="n">
        <v>20</v>
      </c>
      <c r="J519" s="46" t="n">
        <f aca="false">H519*20</f>
        <v>26</v>
      </c>
      <c r="K519" s="42"/>
      <c r="L519" s="47"/>
    </row>
    <row r="520" s="49" customFormat="true" ht="15" hidden="false" customHeight="true" outlineLevel="0" collapsed="false">
      <c r="A520" s="42" t="n">
        <v>517</v>
      </c>
      <c r="B520" s="43"/>
      <c r="C520" s="44" t="s">
        <v>546</v>
      </c>
      <c r="D520" s="45" t="s">
        <v>543</v>
      </c>
      <c r="E520" s="44" t="s">
        <v>546</v>
      </c>
      <c r="F520" s="48" t="s">
        <v>44</v>
      </c>
      <c r="G520" s="42" t="n">
        <v>2002</v>
      </c>
      <c r="H520" s="42" t="n">
        <v>1</v>
      </c>
      <c r="I520" s="42" t="n">
        <v>20</v>
      </c>
      <c r="J520" s="46" t="n">
        <f aca="false">H520*20</f>
        <v>20</v>
      </c>
      <c r="K520" s="42"/>
      <c r="L520" s="47"/>
    </row>
    <row r="521" s="49" customFormat="true" ht="15" hidden="false" customHeight="true" outlineLevel="0" collapsed="false">
      <c r="A521" s="42" t="n">
        <v>518</v>
      </c>
      <c r="B521" s="43"/>
      <c r="C521" s="44" t="s">
        <v>547</v>
      </c>
      <c r="D521" s="45" t="s">
        <v>543</v>
      </c>
      <c r="E521" s="44" t="s">
        <v>547</v>
      </c>
      <c r="F521" s="42"/>
      <c r="G521" s="42" t="n">
        <v>2002</v>
      </c>
      <c r="H521" s="42" t="n">
        <v>0.9</v>
      </c>
      <c r="I521" s="42" t="n">
        <v>20</v>
      </c>
      <c r="J521" s="46" t="n">
        <f aca="false">H521*20</f>
        <v>18</v>
      </c>
      <c r="K521" s="42"/>
      <c r="L521" s="47"/>
    </row>
    <row r="522" s="49" customFormat="true" ht="15" hidden="false" customHeight="true" outlineLevel="0" collapsed="false">
      <c r="A522" s="42" t="n">
        <v>519</v>
      </c>
      <c r="B522" s="43"/>
      <c r="C522" s="44" t="s">
        <v>548</v>
      </c>
      <c r="D522" s="45" t="s">
        <v>543</v>
      </c>
      <c r="E522" s="44" t="s">
        <v>548</v>
      </c>
      <c r="F522" s="48" t="s">
        <v>44</v>
      </c>
      <c r="G522" s="42" t="n">
        <v>2002</v>
      </c>
      <c r="H522" s="42" t="n">
        <v>2</v>
      </c>
      <c r="I522" s="42" t="n">
        <v>20</v>
      </c>
      <c r="J522" s="46" t="n">
        <f aca="false">H522*20</f>
        <v>40</v>
      </c>
      <c r="K522" s="42"/>
      <c r="L522" s="47"/>
    </row>
    <row r="523" s="49" customFormat="true" ht="15" hidden="false" customHeight="true" outlineLevel="0" collapsed="false">
      <c r="A523" s="42" t="n">
        <v>520</v>
      </c>
      <c r="B523" s="43"/>
      <c r="C523" s="44" t="s">
        <v>549</v>
      </c>
      <c r="D523" s="45" t="s">
        <v>543</v>
      </c>
      <c r="E523" s="44" t="s">
        <v>549</v>
      </c>
      <c r="F523" s="42"/>
      <c r="G523" s="42" t="n">
        <v>2002</v>
      </c>
      <c r="H523" s="42" t="n">
        <v>3.5</v>
      </c>
      <c r="I523" s="42" t="n">
        <v>20</v>
      </c>
      <c r="J523" s="46" t="n">
        <f aca="false">H523*20</f>
        <v>70</v>
      </c>
      <c r="K523" s="42"/>
      <c r="L523" s="47"/>
    </row>
    <row r="524" s="49" customFormat="true" ht="15" hidden="false" customHeight="true" outlineLevel="0" collapsed="false">
      <c r="A524" s="42" t="n">
        <v>521</v>
      </c>
      <c r="B524" s="43"/>
      <c r="C524" s="44" t="s">
        <v>550</v>
      </c>
      <c r="D524" s="45" t="s">
        <v>543</v>
      </c>
      <c r="E524" s="44" t="s">
        <v>550</v>
      </c>
      <c r="F524" s="42"/>
      <c r="G524" s="42" t="n">
        <v>2002</v>
      </c>
      <c r="H524" s="42" t="n">
        <v>1.8</v>
      </c>
      <c r="I524" s="42" t="n">
        <v>20</v>
      </c>
      <c r="J524" s="46" t="n">
        <f aca="false">H524*20</f>
        <v>36</v>
      </c>
      <c r="K524" s="42"/>
      <c r="L524" s="47"/>
    </row>
    <row r="525" s="49" customFormat="true" ht="15" hidden="false" customHeight="true" outlineLevel="0" collapsed="false">
      <c r="A525" s="42" t="n">
        <v>522</v>
      </c>
      <c r="B525" s="43"/>
      <c r="C525" s="44" t="s">
        <v>551</v>
      </c>
      <c r="D525" s="45" t="s">
        <v>543</v>
      </c>
      <c r="E525" s="44" t="s">
        <v>551</v>
      </c>
      <c r="F525" s="42"/>
      <c r="G525" s="42" t="n">
        <v>2002</v>
      </c>
      <c r="H525" s="42" t="n">
        <v>0.2</v>
      </c>
      <c r="I525" s="42" t="n">
        <v>20</v>
      </c>
      <c r="J525" s="46" t="n">
        <f aca="false">H525*20</f>
        <v>4</v>
      </c>
      <c r="K525" s="42"/>
      <c r="L525" s="47"/>
    </row>
    <row r="526" s="49" customFormat="true" ht="15" hidden="false" customHeight="true" outlineLevel="0" collapsed="false">
      <c r="A526" s="42" t="n">
        <v>523</v>
      </c>
      <c r="B526" s="50"/>
      <c r="C526" s="51" t="s">
        <v>552</v>
      </c>
      <c r="D526" s="45" t="s">
        <v>543</v>
      </c>
      <c r="E526" s="51" t="s">
        <v>552</v>
      </c>
      <c r="F526" s="52"/>
      <c r="G526" s="52" t="n">
        <v>2002</v>
      </c>
      <c r="H526" s="52" t="n">
        <v>0.3</v>
      </c>
      <c r="I526" s="52" t="n">
        <v>20</v>
      </c>
      <c r="J526" s="53" t="n">
        <f aca="false">H526*20</f>
        <v>6</v>
      </c>
      <c r="K526" s="52"/>
      <c r="L526" s="47"/>
    </row>
    <row r="527" s="49" customFormat="true" ht="15" hidden="false" customHeight="true" outlineLevel="0" collapsed="false">
      <c r="A527" s="42" t="n">
        <v>524</v>
      </c>
      <c r="B527" s="43"/>
      <c r="C527" s="44" t="s">
        <v>553</v>
      </c>
      <c r="D527" s="45" t="s">
        <v>543</v>
      </c>
      <c r="E527" s="44" t="s">
        <v>553</v>
      </c>
      <c r="F527" s="42"/>
      <c r="G527" s="42" t="n">
        <v>2002</v>
      </c>
      <c r="H527" s="42" t="n">
        <v>0.2</v>
      </c>
      <c r="I527" s="42" t="n">
        <v>20</v>
      </c>
      <c r="J527" s="46" t="n">
        <f aca="false">H527*20</f>
        <v>4</v>
      </c>
      <c r="K527" s="42"/>
      <c r="L527" s="47"/>
    </row>
    <row r="528" s="49" customFormat="true" ht="15" hidden="false" customHeight="true" outlineLevel="0" collapsed="false">
      <c r="A528" s="42" t="n">
        <v>525</v>
      </c>
      <c r="B528" s="43"/>
      <c r="C528" s="44" t="s">
        <v>554</v>
      </c>
      <c r="D528" s="45" t="s">
        <v>543</v>
      </c>
      <c r="E528" s="44" t="s">
        <v>554</v>
      </c>
      <c r="F528" s="42"/>
      <c r="G528" s="42" t="n">
        <v>2002</v>
      </c>
      <c r="H528" s="42" t="n">
        <v>2.2</v>
      </c>
      <c r="I528" s="42" t="n">
        <v>20</v>
      </c>
      <c r="J528" s="46" t="n">
        <f aca="false">H528*20</f>
        <v>44</v>
      </c>
      <c r="K528" s="42"/>
      <c r="L528" s="47"/>
    </row>
    <row r="529" s="49" customFormat="true" ht="15" hidden="false" customHeight="true" outlineLevel="0" collapsed="false">
      <c r="A529" s="42" t="n">
        <v>526</v>
      </c>
      <c r="B529" s="43"/>
      <c r="C529" s="44" t="s">
        <v>555</v>
      </c>
      <c r="D529" s="45" t="s">
        <v>543</v>
      </c>
      <c r="E529" s="44" t="s">
        <v>555</v>
      </c>
      <c r="F529" s="42"/>
      <c r="G529" s="42" t="n">
        <v>2002</v>
      </c>
      <c r="H529" s="42" t="n">
        <v>0.6</v>
      </c>
      <c r="I529" s="42" t="n">
        <v>20</v>
      </c>
      <c r="J529" s="46" t="n">
        <f aca="false">H529*20</f>
        <v>12</v>
      </c>
      <c r="K529" s="42"/>
      <c r="L529" s="47"/>
    </row>
    <row r="530" s="49" customFormat="true" ht="15" hidden="false" customHeight="true" outlineLevel="0" collapsed="false">
      <c r="A530" s="42" t="n">
        <v>527</v>
      </c>
      <c r="B530" s="43"/>
      <c r="C530" s="44" t="s">
        <v>556</v>
      </c>
      <c r="D530" s="45" t="s">
        <v>543</v>
      </c>
      <c r="E530" s="44" t="s">
        <v>556</v>
      </c>
      <c r="F530" s="42"/>
      <c r="G530" s="42" t="n">
        <v>2002</v>
      </c>
      <c r="H530" s="42" t="n">
        <v>0.1</v>
      </c>
      <c r="I530" s="42" t="n">
        <v>20</v>
      </c>
      <c r="J530" s="46" t="n">
        <f aca="false">H530*20</f>
        <v>2</v>
      </c>
      <c r="K530" s="42"/>
      <c r="L530" s="47"/>
    </row>
    <row r="531" s="49" customFormat="true" ht="15" hidden="false" customHeight="true" outlineLevel="0" collapsed="false">
      <c r="A531" s="42" t="n">
        <v>528</v>
      </c>
      <c r="B531" s="43"/>
      <c r="C531" s="44" t="s">
        <v>557</v>
      </c>
      <c r="D531" s="45" t="s">
        <v>543</v>
      </c>
      <c r="E531" s="44" t="s">
        <v>557</v>
      </c>
      <c r="F531" s="48" t="s">
        <v>44</v>
      </c>
      <c r="G531" s="42" t="n">
        <v>2002</v>
      </c>
      <c r="H531" s="42" t="n">
        <v>0.1</v>
      </c>
      <c r="I531" s="42" t="n">
        <v>20</v>
      </c>
      <c r="J531" s="46" t="n">
        <f aca="false">H531*20</f>
        <v>2</v>
      </c>
      <c r="K531" s="42"/>
      <c r="L531" s="47"/>
    </row>
    <row r="532" s="49" customFormat="true" ht="15" hidden="false" customHeight="true" outlineLevel="0" collapsed="false">
      <c r="A532" s="42" t="n">
        <v>529</v>
      </c>
      <c r="B532" s="43"/>
      <c r="C532" s="44" t="s">
        <v>558</v>
      </c>
      <c r="D532" s="45" t="s">
        <v>543</v>
      </c>
      <c r="E532" s="44" t="s">
        <v>558</v>
      </c>
      <c r="F532" s="42"/>
      <c r="G532" s="42" t="n">
        <v>2002</v>
      </c>
      <c r="H532" s="42" t="n">
        <v>0.4</v>
      </c>
      <c r="I532" s="42" t="n">
        <v>20</v>
      </c>
      <c r="J532" s="46" t="n">
        <f aca="false">H532*20</f>
        <v>8</v>
      </c>
      <c r="K532" s="42"/>
      <c r="L532" s="47"/>
    </row>
    <row r="533" s="49" customFormat="true" ht="15" hidden="false" customHeight="true" outlineLevel="0" collapsed="false">
      <c r="A533" s="42" t="n">
        <v>530</v>
      </c>
      <c r="B533" s="43"/>
      <c r="C533" s="44" t="s">
        <v>559</v>
      </c>
      <c r="D533" s="45" t="s">
        <v>543</v>
      </c>
      <c r="E533" s="44" t="s">
        <v>559</v>
      </c>
      <c r="F533" s="48" t="s">
        <v>44</v>
      </c>
      <c r="G533" s="42" t="n">
        <v>2002</v>
      </c>
      <c r="H533" s="42" t="n">
        <v>6.6</v>
      </c>
      <c r="I533" s="42" t="n">
        <v>20</v>
      </c>
      <c r="J533" s="46" t="n">
        <f aca="false">H533*20</f>
        <v>132</v>
      </c>
      <c r="K533" s="42"/>
      <c r="L533" s="47"/>
    </row>
    <row r="534" s="49" customFormat="true" ht="15" hidden="false" customHeight="true" outlineLevel="0" collapsed="false">
      <c r="A534" s="42" t="n">
        <v>531</v>
      </c>
      <c r="B534" s="43"/>
      <c r="C534" s="44" t="s">
        <v>560</v>
      </c>
      <c r="D534" s="45" t="s">
        <v>543</v>
      </c>
      <c r="E534" s="44" t="s">
        <v>560</v>
      </c>
      <c r="F534" s="42"/>
      <c r="G534" s="42" t="n">
        <v>2002</v>
      </c>
      <c r="H534" s="42" t="n">
        <v>2</v>
      </c>
      <c r="I534" s="42" t="n">
        <v>20</v>
      </c>
      <c r="J534" s="46" t="n">
        <f aca="false">H534*20</f>
        <v>40</v>
      </c>
      <c r="K534" s="42"/>
      <c r="L534" s="47"/>
    </row>
    <row r="535" s="49" customFormat="true" ht="15" hidden="false" customHeight="true" outlineLevel="0" collapsed="false">
      <c r="A535" s="42" t="n">
        <v>532</v>
      </c>
      <c r="B535" s="43"/>
      <c r="C535" s="44" t="s">
        <v>561</v>
      </c>
      <c r="D535" s="45" t="s">
        <v>543</v>
      </c>
      <c r="E535" s="44" t="s">
        <v>561</v>
      </c>
      <c r="F535" s="48" t="s">
        <v>44</v>
      </c>
      <c r="G535" s="42" t="n">
        <v>2002</v>
      </c>
      <c r="H535" s="42" t="n">
        <v>6.1</v>
      </c>
      <c r="I535" s="42" t="n">
        <v>20</v>
      </c>
      <c r="J535" s="46" t="n">
        <f aca="false">H535*20</f>
        <v>122</v>
      </c>
      <c r="K535" s="42"/>
      <c r="L535" s="47"/>
    </row>
    <row r="536" s="49" customFormat="true" ht="15" hidden="false" customHeight="true" outlineLevel="0" collapsed="false">
      <c r="A536" s="42" t="n">
        <v>533</v>
      </c>
      <c r="B536" s="43"/>
      <c r="C536" s="44" t="s">
        <v>562</v>
      </c>
      <c r="D536" s="45" t="s">
        <v>543</v>
      </c>
      <c r="E536" s="44" t="s">
        <v>562</v>
      </c>
      <c r="F536" s="42"/>
      <c r="G536" s="42" t="n">
        <v>2002</v>
      </c>
      <c r="H536" s="42" t="n">
        <v>6.1</v>
      </c>
      <c r="I536" s="42" t="n">
        <v>20</v>
      </c>
      <c r="J536" s="46" t="n">
        <f aca="false">H536*20</f>
        <v>122</v>
      </c>
      <c r="K536" s="42"/>
      <c r="L536" s="47"/>
    </row>
    <row r="537" s="49" customFormat="true" ht="15" hidden="false" customHeight="true" outlineLevel="0" collapsed="false">
      <c r="A537" s="42" t="n">
        <v>534</v>
      </c>
      <c r="B537" s="43"/>
      <c r="C537" s="44" t="s">
        <v>563</v>
      </c>
      <c r="D537" s="45" t="s">
        <v>543</v>
      </c>
      <c r="E537" s="44" t="s">
        <v>563</v>
      </c>
      <c r="F537" s="42"/>
      <c r="G537" s="42" t="n">
        <v>2002</v>
      </c>
      <c r="H537" s="42" t="n">
        <v>1.3</v>
      </c>
      <c r="I537" s="42" t="n">
        <v>20</v>
      </c>
      <c r="J537" s="46" t="n">
        <f aca="false">H537*20</f>
        <v>26</v>
      </c>
      <c r="K537" s="42"/>
      <c r="L537" s="47"/>
    </row>
    <row r="538" s="49" customFormat="true" ht="15" hidden="false" customHeight="true" outlineLevel="0" collapsed="false">
      <c r="A538" s="42" t="n">
        <v>535</v>
      </c>
      <c r="B538" s="43"/>
      <c r="C538" s="44" t="s">
        <v>564</v>
      </c>
      <c r="D538" s="45" t="s">
        <v>543</v>
      </c>
      <c r="E538" s="44" t="s">
        <v>564</v>
      </c>
      <c r="F538" s="42"/>
      <c r="G538" s="42" t="n">
        <v>2002</v>
      </c>
      <c r="H538" s="42" t="n">
        <v>1</v>
      </c>
      <c r="I538" s="42" t="n">
        <v>20</v>
      </c>
      <c r="J538" s="46" t="n">
        <f aca="false">H538*20</f>
        <v>20</v>
      </c>
      <c r="K538" s="42"/>
      <c r="L538" s="47"/>
    </row>
    <row r="539" s="49" customFormat="true" ht="15" hidden="false" customHeight="true" outlineLevel="0" collapsed="false">
      <c r="A539" s="42" t="n">
        <v>536</v>
      </c>
      <c r="B539" s="43"/>
      <c r="C539" s="44" t="s">
        <v>565</v>
      </c>
      <c r="D539" s="45" t="s">
        <v>543</v>
      </c>
      <c r="E539" s="44" t="s">
        <v>565</v>
      </c>
      <c r="F539" s="48" t="s">
        <v>44</v>
      </c>
      <c r="G539" s="42" t="n">
        <v>2002</v>
      </c>
      <c r="H539" s="42" t="n">
        <v>3</v>
      </c>
      <c r="I539" s="42" t="n">
        <v>20</v>
      </c>
      <c r="J539" s="46" t="n">
        <f aca="false">H539*20</f>
        <v>60</v>
      </c>
      <c r="K539" s="42"/>
      <c r="L539" s="47"/>
    </row>
    <row r="540" s="49" customFormat="true" ht="15" hidden="false" customHeight="true" outlineLevel="0" collapsed="false">
      <c r="A540" s="42" t="n">
        <v>537</v>
      </c>
      <c r="B540" s="43"/>
      <c r="C540" s="44" t="s">
        <v>566</v>
      </c>
      <c r="D540" s="45" t="s">
        <v>543</v>
      </c>
      <c r="E540" s="44" t="s">
        <v>566</v>
      </c>
      <c r="F540" s="42"/>
      <c r="G540" s="42" t="n">
        <v>2002</v>
      </c>
      <c r="H540" s="42" t="n">
        <v>3.1</v>
      </c>
      <c r="I540" s="42" t="n">
        <v>20</v>
      </c>
      <c r="J540" s="46" t="n">
        <f aca="false">H540*20</f>
        <v>62</v>
      </c>
      <c r="K540" s="42"/>
      <c r="L540" s="47"/>
    </row>
    <row r="541" s="49" customFormat="true" ht="15" hidden="false" customHeight="true" outlineLevel="0" collapsed="false">
      <c r="A541" s="42" t="n">
        <v>538</v>
      </c>
      <c r="B541" s="50"/>
      <c r="C541" s="51" t="s">
        <v>567</v>
      </c>
      <c r="D541" s="45" t="s">
        <v>543</v>
      </c>
      <c r="E541" s="51" t="s">
        <v>567</v>
      </c>
      <c r="F541" s="52"/>
      <c r="G541" s="52" t="n">
        <v>2002</v>
      </c>
      <c r="H541" s="52" t="n">
        <v>0.2</v>
      </c>
      <c r="I541" s="52" t="n">
        <v>20</v>
      </c>
      <c r="J541" s="53" t="n">
        <f aca="false">H541*20</f>
        <v>4</v>
      </c>
      <c r="K541" s="52"/>
      <c r="L541" s="47"/>
    </row>
    <row r="542" s="49" customFormat="true" ht="15" hidden="false" customHeight="true" outlineLevel="0" collapsed="false">
      <c r="A542" s="42" t="n">
        <v>539</v>
      </c>
      <c r="B542" s="43"/>
      <c r="C542" s="44" t="s">
        <v>568</v>
      </c>
      <c r="D542" s="45" t="s">
        <v>543</v>
      </c>
      <c r="E542" s="44" t="s">
        <v>568</v>
      </c>
      <c r="F542" s="42"/>
      <c r="G542" s="42" t="n">
        <v>2002</v>
      </c>
      <c r="H542" s="42" t="n">
        <v>0.9</v>
      </c>
      <c r="I542" s="42" t="n">
        <v>20</v>
      </c>
      <c r="J542" s="46" t="n">
        <f aca="false">H542*20</f>
        <v>18</v>
      </c>
      <c r="K542" s="42"/>
      <c r="L542" s="47"/>
    </row>
    <row r="543" s="49" customFormat="true" ht="15" hidden="false" customHeight="true" outlineLevel="0" collapsed="false">
      <c r="A543" s="42" t="n">
        <v>540</v>
      </c>
      <c r="B543" s="43"/>
      <c r="C543" s="44" t="s">
        <v>569</v>
      </c>
      <c r="D543" s="45" t="s">
        <v>543</v>
      </c>
      <c r="E543" s="44" t="s">
        <v>569</v>
      </c>
      <c r="F543" s="42"/>
      <c r="G543" s="42" t="n">
        <v>2002</v>
      </c>
      <c r="H543" s="42" t="n">
        <v>2.6</v>
      </c>
      <c r="I543" s="42" t="n">
        <v>20</v>
      </c>
      <c r="J543" s="46" t="n">
        <f aca="false">H543*20</f>
        <v>52</v>
      </c>
      <c r="K543" s="42"/>
      <c r="L543" s="47"/>
    </row>
    <row r="544" s="49" customFormat="true" ht="15" hidden="false" customHeight="true" outlineLevel="0" collapsed="false">
      <c r="A544" s="42" t="n">
        <v>541</v>
      </c>
      <c r="B544" s="43"/>
      <c r="C544" s="44" t="s">
        <v>570</v>
      </c>
      <c r="D544" s="45" t="s">
        <v>543</v>
      </c>
      <c r="E544" s="44" t="s">
        <v>570</v>
      </c>
      <c r="F544" s="42"/>
      <c r="G544" s="42" t="n">
        <v>2002</v>
      </c>
      <c r="H544" s="42" t="n">
        <v>0.4</v>
      </c>
      <c r="I544" s="42" t="n">
        <v>20</v>
      </c>
      <c r="J544" s="46" t="n">
        <f aca="false">H544*20</f>
        <v>8</v>
      </c>
      <c r="K544" s="42"/>
      <c r="L544" s="47"/>
    </row>
    <row r="545" s="49" customFormat="true" ht="15" hidden="false" customHeight="true" outlineLevel="0" collapsed="false">
      <c r="A545" s="42" t="n">
        <v>542</v>
      </c>
      <c r="B545" s="43"/>
      <c r="C545" s="44" t="s">
        <v>571</v>
      </c>
      <c r="D545" s="45" t="s">
        <v>543</v>
      </c>
      <c r="E545" s="44" t="s">
        <v>571</v>
      </c>
      <c r="F545" s="48" t="s">
        <v>44</v>
      </c>
      <c r="G545" s="42" t="n">
        <v>2002</v>
      </c>
      <c r="H545" s="42" t="n">
        <v>1.6</v>
      </c>
      <c r="I545" s="42" t="n">
        <v>20</v>
      </c>
      <c r="J545" s="46" t="n">
        <f aca="false">H545*20</f>
        <v>32</v>
      </c>
      <c r="K545" s="42"/>
      <c r="L545" s="47"/>
    </row>
    <row r="546" s="49" customFormat="true" ht="15" hidden="false" customHeight="true" outlineLevel="0" collapsed="false">
      <c r="A546" s="42" t="n">
        <v>543</v>
      </c>
      <c r="B546" s="43"/>
      <c r="C546" s="44" t="s">
        <v>572</v>
      </c>
      <c r="D546" s="45" t="s">
        <v>543</v>
      </c>
      <c r="E546" s="44" t="s">
        <v>572</v>
      </c>
      <c r="F546" s="42"/>
      <c r="G546" s="42" t="n">
        <v>2002</v>
      </c>
      <c r="H546" s="42" t="n">
        <v>5.2</v>
      </c>
      <c r="I546" s="42" t="n">
        <v>20</v>
      </c>
      <c r="J546" s="46" t="n">
        <f aca="false">H546*20</f>
        <v>104</v>
      </c>
      <c r="K546" s="42"/>
      <c r="L546" s="47"/>
    </row>
    <row r="547" s="49" customFormat="true" ht="15" hidden="false" customHeight="true" outlineLevel="0" collapsed="false">
      <c r="A547" s="42" t="n">
        <v>544</v>
      </c>
      <c r="B547" s="43"/>
      <c r="C547" s="44" t="s">
        <v>573</v>
      </c>
      <c r="D547" s="45" t="s">
        <v>543</v>
      </c>
      <c r="E547" s="44" t="s">
        <v>573</v>
      </c>
      <c r="F547" s="42"/>
      <c r="G547" s="42" t="n">
        <v>2002</v>
      </c>
      <c r="H547" s="42" t="n">
        <v>1.5</v>
      </c>
      <c r="I547" s="42" t="n">
        <v>20</v>
      </c>
      <c r="J547" s="46" t="n">
        <f aca="false">H547*20</f>
        <v>30</v>
      </c>
      <c r="K547" s="42"/>
      <c r="L547" s="47"/>
    </row>
    <row r="548" s="49" customFormat="true" ht="15" hidden="false" customHeight="true" outlineLevel="0" collapsed="false">
      <c r="A548" s="42" t="n">
        <v>545</v>
      </c>
      <c r="B548" s="43"/>
      <c r="C548" s="44" t="s">
        <v>574</v>
      </c>
      <c r="D548" s="45" t="s">
        <v>543</v>
      </c>
      <c r="E548" s="44" t="s">
        <v>574</v>
      </c>
      <c r="F548" s="42"/>
      <c r="G548" s="42" t="n">
        <v>2002</v>
      </c>
      <c r="H548" s="42" t="n">
        <v>2.5</v>
      </c>
      <c r="I548" s="42" t="n">
        <v>20</v>
      </c>
      <c r="J548" s="46" t="n">
        <f aca="false">H548*20</f>
        <v>50</v>
      </c>
      <c r="K548" s="42"/>
      <c r="L548" s="47"/>
    </row>
    <row r="549" s="49" customFormat="true" ht="15" hidden="false" customHeight="true" outlineLevel="0" collapsed="false">
      <c r="A549" s="42" t="n">
        <v>546</v>
      </c>
      <c r="B549" s="43"/>
      <c r="C549" s="44" t="s">
        <v>575</v>
      </c>
      <c r="D549" s="45" t="s">
        <v>543</v>
      </c>
      <c r="E549" s="44" t="s">
        <v>575</v>
      </c>
      <c r="F549" s="48" t="s">
        <v>44</v>
      </c>
      <c r="G549" s="42" t="n">
        <v>2002</v>
      </c>
      <c r="H549" s="42" t="n">
        <v>3.1</v>
      </c>
      <c r="I549" s="42" t="n">
        <v>20</v>
      </c>
      <c r="J549" s="46" t="n">
        <f aca="false">H549*20</f>
        <v>62</v>
      </c>
      <c r="K549" s="42"/>
      <c r="L549" s="47"/>
    </row>
    <row r="550" s="49" customFormat="true" ht="15" hidden="false" customHeight="true" outlineLevel="0" collapsed="false">
      <c r="A550" s="42" t="n">
        <v>547</v>
      </c>
      <c r="B550" s="43"/>
      <c r="C550" s="44" t="s">
        <v>576</v>
      </c>
      <c r="D550" s="45" t="s">
        <v>543</v>
      </c>
      <c r="E550" s="44" t="s">
        <v>576</v>
      </c>
      <c r="F550" s="42"/>
      <c r="G550" s="42" t="n">
        <v>2002</v>
      </c>
      <c r="H550" s="42" t="n">
        <v>7.3</v>
      </c>
      <c r="I550" s="42" t="n">
        <v>20</v>
      </c>
      <c r="J550" s="46" t="n">
        <f aca="false">H550*20</f>
        <v>146</v>
      </c>
      <c r="K550" s="42"/>
      <c r="L550" s="47"/>
    </row>
    <row r="551" s="49" customFormat="true" ht="15" hidden="false" customHeight="true" outlineLevel="0" collapsed="false">
      <c r="A551" s="42" t="n">
        <v>548</v>
      </c>
      <c r="B551" s="43"/>
      <c r="C551" s="44" t="s">
        <v>577</v>
      </c>
      <c r="D551" s="45" t="s">
        <v>543</v>
      </c>
      <c r="E551" s="44" t="s">
        <v>577</v>
      </c>
      <c r="F551" s="42"/>
      <c r="G551" s="42" t="n">
        <v>2002</v>
      </c>
      <c r="H551" s="42" t="n">
        <v>3.1</v>
      </c>
      <c r="I551" s="42" t="n">
        <v>20</v>
      </c>
      <c r="J551" s="46" t="n">
        <f aca="false">H551*20</f>
        <v>62</v>
      </c>
      <c r="K551" s="42"/>
      <c r="L551" s="47"/>
    </row>
    <row r="552" s="49" customFormat="true" ht="15" hidden="false" customHeight="true" outlineLevel="0" collapsed="false">
      <c r="A552" s="42" t="n">
        <v>549</v>
      </c>
      <c r="B552" s="43"/>
      <c r="C552" s="44" t="s">
        <v>578</v>
      </c>
      <c r="D552" s="45" t="s">
        <v>543</v>
      </c>
      <c r="E552" s="44" t="s">
        <v>578</v>
      </c>
      <c r="F552" s="42"/>
      <c r="G552" s="42" t="n">
        <v>2002</v>
      </c>
      <c r="H552" s="42" t="n">
        <v>2</v>
      </c>
      <c r="I552" s="42" t="n">
        <v>20</v>
      </c>
      <c r="J552" s="46" t="n">
        <f aca="false">H552*20</f>
        <v>40</v>
      </c>
      <c r="K552" s="42"/>
      <c r="L552" s="47"/>
    </row>
    <row r="553" s="49" customFormat="true" ht="15" hidden="false" customHeight="true" outlineLevel="0" collapsed="false">
      <c r="A553" s="42" t="n">
        <v>550</v>
      </c>
      <c r="B553" s="50"/>
      <c r="C553" s="51" t="s">
        <v>579</v>
      </c>
      <c r="D553" s="45" t="s">
        <v>543</v>
      </c>
      <c r="E553" s="51" t="s">
        <v>579</v>
      </c>
      <c r="F553" s="52"/>
      <c r="G553" s="52" t="n">
        <v>2002</v>
      </c>
      <c r="H553" s="52" t="n">
        <v>3.7</v>
      </c>
      <c r="I553" s="52" t="n">
        <v>20</v>
      </c>
      <c r="J553" s="53" t="n">
        <f aca="false">H553*20</f>
        <v>74</v>
      </c>
      <c r="K553" s="52"/>
      <c r="L553" s="47"/>
    </row>
    <row r="554" s="49" customFormat="true" ht="15" hidden="false" customHeight="true" outlineLevel="0" collapsed="false">
      <c r="A554" s="42" t="n">
        <v>551</v>
      </c>
      <c r="B554" s="43"/>
      <c r="C554" s="44" t="s">
        <v>580</v>
      </c>
      <c r="D554" s="45" t="s">
        <v>543</v>
      </c>
      <c r="E554" s="44" t="s">
        <v>580</v>
      </c>
      <c r="F554" s="42"/>
      <c r="G554" s="42" t="n">
        <v>2002</v>
      </c>
      <c r="H554" s="42" t="n">
        <v>3.6</v>
      </c>
      <c r="I554" s="42" t="n">
        <v>20</v>
      </c>
      <c r="J554" s="46" t="n">
        <f aca="false">H554*20</f>
        <v>72</v>
      </c>
      <c r="K554" s="42"/>
      <c r="L554" s="47"/>
    </row>
    <row r="555" s="49" customFormat="true" ht="15" hidden="false" customHeight="true" outlineLevel="0" collapsed="false">
      <c r="A555" s="42" t="n">
        <v>552</v>
      </c>
      <c r="B555" s="43"/>
      <c r="C555" s="44" t="s">
        <v>581</v>
      </c>
      <c r="D555" s="45" t="s">
        <v>543</v>
      </c>
      <c r="E555" s="44" t="s">
        <v>581</v>
      </c>
      <c r="F555" s="42"/>
      <c r="G555" s="42" t="n">
        <v>2002</v>
      </c>
      <c r="H555" s="42" t="n">
        <v>5.2</v>
      </c>
      <c r="I555" s="42" t="n">
        <v>20</v>
      </c>
      <c r="J555" s="46" t="n">
        <f aca="false">H555*20</f>
        <v>104</v>
      </c>
      <c r="K555" s="42"/>
      <c r="L555" s="47"/>
    </row>
    <row r="556" s="49" customFormat="true" ht="15" hidden="false" customHeight="true" outlineLevel="0" collapsed="false">
      <c r="A556" s="42" t="n">
        <v>553</v>
      </c>
      <c r="B556" s="43"/>
      <c r="C556" s="44" t="s">
        <v>582</v>
      </c>
      <c r="D556" s="45" t="s">
        <v>543</v>
      </c>
      <c r="E556" s="44" t="s">
        <v>582</v>
      </c>
      <c r="F556" s="42"/>
      <c r="G556" s="42" t="n">
        <v>2002</v>
      </c>
      <c r="H556" s="42" t="n">
        <v>1.7</v>
      </c>
      <c r="I556" s="42" t="n">
        <v>20</v>
      </c>
      <c r="J556" s="46" t="n">
        <f aca="false">H556*20</f>
        <v>34</v>
      </c>
      <c r="K556" s="42"/>
      <c r="L556" s="47"/>
    </row>
    <row r="557" s="49" customFormat="true" ht="15" hidden="false" customHeight="true" outlineLevel="0" collapsed="false">
      <c r="A557" s="42" t="n">
        <v>554</v>
      </c>
      <c r="B557" s="43"/>
      <c r="C557" s="44" t="s">
        <v>583</v>
      </c>
      <c r="D557" s="45" t="s">
        <v>543</v>
      </c>
      <c r="E557" s="44" t="s">
        <v>583</v>
      </c>
      <c r="F557" s="42"/>
      <c r="G557" s="42" t="n">
        <v>2002</v>
      </c>
      <c r="H557" s="42" t="n">
        <v>1</v>
      </c>
      <c r="I557" s="42" t="n">
        <v>20</v>
      </c>
      <c r="J557" s="46" t="n">
        <f aca="false">H557*20</f>
        <v>20</v>
      </c>
      <c r="K557" s="42"/>
      <c r="L557" s="47"/>
    </row>
    <row r="558" s="49" customFormat="true" ht="15" hidden="false" customHeight="true" outlineLevel="0" collapsed="false">
      <c r="A558" s="42" t="n">
        <v>555</v>
      </c>
      <c r="B558" s="43"/>
      <c r="C558" s="44" t="s">
        <v>584</v>
      </c>
      <c r="D558" s="45" t="s">
        <v>543</v>
      </c>
      <c r="E558" s="44" t="s">
        <v>584</v>
      </c>
      <c r="F558" s="42"/>
      <c r="G558" s="42" t="n">
        <v>2002</v>
      </c>
      <c r="H558" s="42" t="n">
        <v>4</v>
      </c>
      <c r="I558" s="42" t="n">
        <v>20</v>
      </c>
      <c r="J558" s="46" t="n">
        <f aca="false">H558*20</f>
        <v>80</v>
      </c>
      <c r="K558" s="42"/>
      <c r="L558" s="47"/>
    </row>
    <row r="559" s="49" customFormat="true" ht="15" hidden="false" customHeight="true" outlineLevel="0" collapsed="false">
      <c r="A559" s="42" t="n">
        <v>556</v>
      </c>
      <c r="B559" s="43"/>
      <c r="C559" s="44" t="s">
        <v>585</v>
      </c>
      <c r="D559" s="45" t="s">
        <v>543</v>
      </c>
      <c r="E559" s="44" t="s">
        <v>585</v>
      </c>
      <c r="F559" s="42"/>
      <c r="G559" s="42" t="n">
        <v>2002</v>
      </c>
      <c r="H559" s="42" t="n">
        <v>3.3</v>
      </c>
      <c r="I559" s="42" t="n">
        <v>20</v>
      </c>
      <c r="J559" s="46" t="n">
        <f aca="false">H559*20</f>
        <v>66</v>
      </c>
      <c r="K559" s="42"/>
      <c r="L559" s="47"/>
    </row>
    <row r="560" s="49" customFormat="true" ht="15" hidden="false" customHeight="true" outlineLevel="0" collapsed="false">
      <c r="A560" s="42" t="n">
        <v>557</v>
      </c>
      <c r="B560" s="43"/>
      <c r="C560" s="44" t="s">
        <v>586</v>
      </c>
      <c r="D560" s="45" t="s">
        <v>587</v>
      </c>
      <c r="E560" s="44" t="s">
        <v>586</v>
      </c>
      <c r="F560" s="48" t="s">
        <v>44</v>
      </c>
      <c r="G560" s="42" t="n">
        <v>2002</v>
      </c>
      <c r="H560" s="42" t="n">
        <v>42</v>
      </c>
      <c r="I560" s="42" t="n">
        <v>20</v>
      </c>
      <c r="J560" s="46" t="n">
        <f aca="false">H560*20</f>
        <v>840</v>
      </c>
      <c r="K560" s="42"/>
      <c r="L560" s="47"/>
    </row>
    <row r="561" s="49" customFormat="true" ht="15" hidden="false" customHeight="true" outlineLevel="0" collapsed="false">
      <c r="A561" s="42" t="n">
        <v>558</v>
      </c>
      <c r="B561" s="43"/>
      <c r="C561" s="44" t="s">
        <v>588</v>
      </c>
      <c r="D561" s="45" t="s">
        <v>589</v>
      </c>
      <c r="E561" s="44" t="s">
        <v>588</v>
      </c>
      <c r="F561" s="42"/>
      <c r="G561" s="42" t="n">
        <v>2002</v>
      </c>
      <c r="H561" s="42" t="n">
        <v>60</v>
      </c>
      <c r="I561" s="42" t="n">
        <v>20</v>
      </c>
      <c r="J561" s="46" t="n">
        <f aca="false">H561*20</f>
        <v>1200</v>
      </c>
      <c r="K561" s="42"/>
      <c r="L561" s="47"/>
    </row>
    <row r="562" s="49" customFormat="true" ht="15" hidden="false" customHeight="true" outlineLevel="0" collapsed="false">
      <c r="A562" s="42" t="n">
        <v>559</v>
      </c>
      <c r="B562" s="45"/>
      <c r="C562" s="45" t="s">
        <v>590</v>
      </c>
      <c r="D562" s="45" t="s">
        <v>587</v>
      </c>
      <c r="E562" s="45" t="s">
        <v>590</v>
      </c>
      <c r="F562" s="45"/>
      <c r="G562" s="45" t="n">
        <v>2004</v>
      </c>
      <c r="H562" s="45" t="n">
        <v>5</v>
      </c>
      <c r="I562" s="42" t="n">
        <v>20</v>
      </c>
      <c r="J562" s="46" t="n">
        <f aca="false">H562*20</f>
        <v>100</v>
      </c>
      <c r="K562" s="45"/>
      <c r="L562" s="55"/>
    </row>
    <row r="563" s="49" customFormat="true" ht="15" hidden="false" customHeight="true" outlineLevel="0" collapsed="false">
      <c r="A563" s="42" t="n">
        <v>560</v>
      </c>
      <c r="B563" s="45"/>
      <c r="C563" s="45" t="s">
        <v>591</v>
      </c>
      <c r="D563" s="45" t="s">
        <v>592</v>
      </c>
      <c r="E563" s="45" t="s">
        <v>591</v>
      </c>
      <c r="F563" s="45"/>
      <c r="G563" s="45" t="n">
        <v>2004</v>
      </c>
      <c r="H563" s="45" t="n">
        <v>50</v>
      </c>
      <c r="I563" s="42" t="n">
        <v>20</v>
      </c>
      <c r="J563" s="46" t="n">
        <f aca="false">H563*20</f>
        <v>1000</v>
      </c>
      <c r="K563" s="45"/>
      <c r="L563" s="55"/>
    </row>
    <row r="564" customFormat="false" ht="39.75" hidden="false" customHeight="true" outlineLevel="0" collapsed="false">
      <c r="A564" s="42" t="n">
        <v>561</v>
      </c>
      <c r="B564" s="45"/>
      <c r="C564" s="45" t="s">
        <v>593</v>
      </c>
      <c r="D564" s="45" t="s">
        <v>592</v>
      </c>
      <c r="E564" s="45" t="s">
        <v>593</v>
      </c>
      <c r="F564" s="45"/>
      <c r="G564" s="45"/>
      <c r="H564" s="45" t="n">
        <v>93</v>
      </c>
      <c r="I564" s="45" t="n">
        <v>20</v>
      </c>
      <c r="J564" s="45" t="n">
        <f aca="false">H564*20</f>
        <v>1860</v>
      </c>
      <c r="K564" s="56"/>
      <c r="L564" s="57"/>
    </row>
    <row r="565" customFormat="false" ht="12" hidden="false" customHeight="false" outlineLevel="0" collapsed="false">
      <c r="A565" s="42" t="n">
        <v>562</v>
      </c>
      <c r="B565" s="45"/>
      <c r="C565" s="45" t="s">
        <v>594</v>
      </c>
      <c r="D565" s="45" t="s">
        <v>592</v>
      </c>
      <c r="E565" s="45" t="s">
        <v>594</v>
      </c>
      <c r="F565" s="45"/>
      <c r="G565" s="45"/>
      <c r="H565" s="45" t="n">
        <v>60</v>
      </c>
      <c r="I565" s="45" t="n">
        <v>20</v>
      </c>
      <c r="J565" s="45" t="n">
        <f aca="false">H565*20</f>
        <v>1200</v>
      </c>
      <c r="K565" s="56"/>
      <c r="L565" s="57"/>
    </row>
    <row r="566" customFormat="false" ht="26.25" hidden="false" customHeight="true" outlineLevel="0" collapsed="false">
      <c r="A566" s="42" t="n">
        <v>563</v>
      </c>
      <c r="B566" s="45"/>
      <c r="C566" s="45" t="s">
        <v>595</v>
      </c>
      <c r="D566" s="54" t="s">
        <v>277</v>
      </c>
      <c r="E566" s="45" t="s">
        <v>595</v>
      </c>
      <c r="F566" s="45"/>
      <c r="G566" s="45" t="n">
        <v>2005</v>
      </c>
      <c r="H566" s="45" t="n">
        <v>11.7</v>
      </c>
      <c r="I566" s="45" t="n">
        <v>20</v>
      </c>
      <c r="J566" s="45" t="n">
        <f aca="false">H566*20</f>
        <v>234</v>
      </c>
      <c r="K566" s="56"/>
      <c r="L566" s="55"/>
    </row>
  </sheetData>
  <autoFilter ref="D1:D566"/>
  <mergeCells count="3">
    <mergeCell ref="A1:K1"/>
    <mergeCell ref="C2:E2"/>
    <mergeCell ref="I2:K2"/>
  </mergeCells>
  <printOptions headings="false" gridLines="false" gridLinesSet="true" horizontalCentered="true" verticalCentered="true"/>
  <pageMargins left="0.503472222222222" right="0.503472222222222" top="0.554861111111111" bottom="0.357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0:12:15Z</dcterms:created>
  <dc:creator>刘圣海</dc:creator>
  <dc:description/>
  <dc:language>en-US</dc:language>
  <cp:lastModifiedBy>admin</cp:lastModifiedBy>
  <cp:lastPrinted>2021-11-23T08:37:19Z</cp:lastPrinted>
  <dcterms:modified xsi:type="dcterms:W3CDTF">2021-11-25T09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7249F1C61742CA9F9F33D2CF0E571C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14</vt:lpwstr>
  </property>
</Properties>
</file>