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Print_Titles" vbProcedure="false">原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单位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</t>
  </si>
  <si>
    <t xml:space="preserve">发展新型农村集体经济</t>
  </si>
  <si>
    <t xml:space="preserve">易地搬迁贴息</t>
  </si>
  <si>
    <t xml:space="preserve">易地搬迁后续扶持</t>
  </si>
  <si>
    <t xml:space="preserve">全省合计</t>
  </si>
  <si>
    <t xml:space="preserve">合肥市合计</t>
  </si>
  <si>
    <t xml:space="preserve">市本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合计</t>
  </si>
  <si>
    <t xml:space="preserve">烈山区</t>
  </si>
  <si>
    <t xml:space="preserve">濉溪县</t>
  </si>
  <si>
    <t xml:space="preserve">亳州市合计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合计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合计</t>
  </si>
  <si>
    <t xml:space="preserve">怀远县</t>
  </si>
  <si>
    <t xml:space="preserve">五河县</t>
  </si>
  <si>
    <t xml:space="preserve">固镇县</t>
  </si>
  <si>
    <t xml:space="preserve">禹会区</t>
  </si>
  <si>
    <t xml:space="preserve">淮上区</t>
  </si>
  <si>
    <t xml:space="preserve">阜阳市合计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合计</t>
  </si>
  <si>
    <t xml:space="preserve">凤台县</t>
  </si>
  <si>
    <t xml:space="preserve">寿县</t>
  </si>
  <si>
    <t xml:space="preserve">毛集区</t>
  </si>
  <si>
    <t xml:space="preserve">潘集区</t>
  </si>
  <si>
    <t xml:space="preserve">大通区</t>
  </si>
  <si>
    <t xml:space="preserve">谢家集区</t>
  </si>
  <si>
    <t xml:space="preserve">滁州市合计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南谯区</t>
  </si>
  <si>
    <t xml:space="preserve">六安市合计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马鞍山市合计</t>
  </si>
  <si>
    <t xml:space="preserve">含山县</t>
  </si>
  <si>
    <t xml:space="preserve">和县</t>
  </si>
  <si>
    <t xml:space="preserve">当涂县</t>
  </si>
  <si>
    <t xml:space="preserve">博望区</t>
  </si>
  <si>
    <t xml:space="preserve">芜湖市合计</t>
  </si>
  <si>
    <t xml:space="preserve">南陵县</t>
  </si>
  <si>
    <t xml:space="preserve">无为市</t>
  </si>
  <si>
    <t xml:space="preserve">鸠江区</t>
  </si>
  <si>
    <t xml:space="preserve">弋江区</t>
  </si>
  <si>
    <t xml:space="preserve">湾沚区</t>
  </si>
  <si>
    <t xml:space="preserve">繁昌区</t>
  </si>
  <si>
    <t xml:space="preserve">宣城市合计</t>
  </si>
  <si>
    <t xml:space="preserve">宁国市</t>
  </si>
  <si>
    <t xml:space="preserve">郎溪县</t>
  </si>
  <si>
    <t xml:space="preserve">广德市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合计</t>
  </si>
  <si>
    <t xml:space="preserve">枞阳县</t>
  </si>
  <si>
    <t xml:space="preserve">郊区</t>
  </si>
  <si>
    <t xml:space="preserve">义安区</t>
  </si>
  <si>
    <t xml:space="preserve">池州市合计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合计</t>
  </si>
  <si>
    <t xml:space="preserve">桐城市</t>
  </si>
  <si>
    <t xml:space="preserve">怀宁县</t>
  </si>
  <si>
    <t xml:space="preserve">宜秀区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合计</t>
  </si>
  <si>
    <t xml:space="preserve">歙县</t>
  </si>
  <si>
    <t xml:space="preserve">休宁县</t>
  </si>
  <si>
    <t xml:space="preserve">黟县</t>
  </si>
  <si>
    <t xml:space="preserve">祁门县</t>
  </si>
  <si>
    <t xml:space="preserve">黄山区</t>
  </si>
  <si>
    <t xml:space="preserve">徽州区</t>
  </si>
  <si>
    <t xml:space="preserve">省本级合计</t>
  </si>
  <si>
    <t xml:space="preserve">省农垦集团</t>
  </si>
  <si>
    <t xml:space="preserve">省易安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8" min="6" style="2" width="8.49"/>
    <col collapsed="false" customWidth="true" hidden="false" outlineLevel="0" max="9" min="9" style="2" width="8.25"/>
    <col collapsed="false" customWidth="true" hidden="false" outlineLevel="0" max="10" min="10" style="2" width="8.62"/>
    <col collapsed="false" customWidth="true" hidden="false" outlineLevel="0" max="20" min="11" style="2" width="6.87"/>
    <col collapsed="false" customWidth="true" hidden="false" outlineLevel="0" max="22" min="21" style="0" width="6.87"/>
    <col collapsed="false" customWidth="true" hidden="false" outlineLevel="0" max="23" min="23" style="3" width="9.36"/>
  </cols>
  <sheetData>
    <row r="1" customFormat="false" ht="24.95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9"/>
      <c r="T3" s="9"/>
      <c r="U3" s="10" t="s">
        <v>2</v>
      </c>
      <c r="V3" s="10"/>
      <c r="W3" s="10"/>
    </row>
    <row r="4" customFormat="false" ht="39.9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  <c r="L4" s="15"/>
      <c r="M4" s="15"/>
      <c r="N4" s="15" t="s">
        <v>9</v>
      </c>
      <c r="O4" s="15"/>
      <c r="P4" s="15"/>
      <c r="Q4" s="15" t="s">
        <v>10</v>
      </c>
      <c r="R4" s="15"/>
      <c r="S4" s="15"/>
      <c r="T4" s="16" t="s">
        <v>11</v>
      </c>
      <c r="U4" s="16"/>
      <c r="V4" s="16"/>
      <c r="W4" s="15" t="s">
        <v>12</v>
      </c>
    </row>
    <row r="5" customFormat="false" ht="27.95" hidden="false" customHeight="true" outlineLevel="0" collapsed="false">
      <c r="A5" s="11"/>
      <c r="B5" s="12"/>
      <c r="C5" s="12"/>
      <c r="D5" s="12"/>
      <c r="E5" s="13" t="s">
        <v>13</v>
      </c>
      <c r="F5" s="13" t="s">
        <v>5</v>
      </c>
      <c r="G5" s="13" t="s">
        <v>6</v>
      </c>
      <c r="H5" s="14" t="s">
        <v>14</v>
      </c>
      <c r="I5" s="14"/>
      <c r="J5" s="14"/>
      <c r="K5" s="13" t="s">
        <v>13</v>
      </c>
      <c r="L5" s="13" t="s">
        <v>5</v>
      </c>
      <c r="M5" s="13" t="s">
        <v>6</v>
      </c>
      <c r="N5" s="13" t="s">
        <v>13</v>
      </c>
      <c r="O5" s="13" t="s">
        <v>5</v>
      </c>
      <c r="P5" s="13" t="s">
        <v>6</v>
      </c>
      <c r="Q5" s="13" t="s">
        <v>13</v>
      </c>
      <c r="R5" s="13" t="s">
        <v>5</v>
      </c>
      <c r="S5" s="13" t="s">
        <v>6</v>
      </c>
      <c r="T5" s="13" t="s">
        <v>13</v>
      </c>
      <c r="U5" s="13" t="s">
        <v>5</v>
      </c>
      <c r="V5" s="13" t="s">
        <v>6</v>
      </c>
      <c r="W5" s="15"/>
    </row>
    <row r="6" customFormat="false" ht="50.25" hidden="false" customHeight="true" outlineLevel="0" collapsed="false">
      <c r="A6" s="11"/>
      <c r="B6" s="12"/>
      <c r="C6" s="13"/>
      <c r="D6" s="13"/>
      <c r="E6" s="13"/>
      <c r="F6" s="13"/>
      <c r="G6" s="13"/>
      <c r="H6" s="13" t="s">
        <v>15</v>
      </c>
      <c r="I6" s="14" t="s">
        <v>16</v>
      </c>
      <c r="J6" s="14" t="s">
        <v>1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s="21" customFormat="true" ht="20.1" hidden="false" customHeight="true" outlineLevel="0" collapsed="false">
      <c r="A7" s="17" t="s">
        <v>18</v>
      </c>
      <c r="B7" s="18" t="n">
        <f aca="false">C7+D7</f>
        <v>497527</v>
      </c>
      <c r="C7" s="18" t="n">
        <f aca="false">C127+C8+C15+C19+C25+C32+C39+C49+C57+C66+C75+C81+C89+C98+C103+C109+C119</f>
        <v>413846</v>
      </c>
      <c r="D7" s="18" t="n">
        <f aca="false">G7+M7+P7+S7+V7</f>
        <v>83681</v>
      </c>
      <c r="E7" s="18" t="n">
        <f aca="false">F7+G7</f>
        <v>484397</v>
      </c>
      <c r="F7" s="18" t="n">
        <v>401121</v>
      </c>
      <c r="G7" s="18" t="n">
        <f aca="false">G127+G8+G15+G19+G25+G32+G39+G49+G57+G66+G75+G81+G89+G98+G103+G109+G119</f>
        <v>83276</v>
      </c>
      <c r="H7" s="18" t="n">
        <f aca="false">H127+H8+H15+H19+H25+H32+H39+H49+H57+H66+H75+H81+H89+H98+H103+H109+H119</f>
        <v>39750</v>
      </c>
      <c r="I7" s="18" t="n">
        <f aca="false">I127+I8+I15+I19+I25+I32+I39+I49+I57+I66+I75+I81+I89+I98+I103+I109+I119</f>
        <v>9012</v>
      </c>
      <c r="J7" s="18" t="n">
        <f aca="false">J127+J8+J15+J19+J25+J32+J39+J49+J57+J66+J75+J81+J89+J98+J103+J109+J119</f>
        <v>800</v>
      </c>
      <c r="K7" s="18" t="n">
        <f aca="false">L7+M7</f>
        <v>5725</v>
      </c>
      <c r="L7" s="18" t="n">
        <v>5540</v>
      </c>
      <c r="M7" s="18" t="n">
        <v>185</v>
      </c>
      <c r="N7" s="19" t="n">
        <f aca="false">O7+P7</f>
        <v>3565</v>
      </c>
      <c r="O7" s="18" t="n">
        <v>3378</v>
      </c>
      <c r="P7" s="18" t="n">
        <v>187</v>
      </c>
      <c r="Q7" s="18" t="n">
        <f aca="false">R7+S7</f>
        <v>1822</v>
      </c>
      <c r="R7" s="18" t="n">
        <v>1789</v>
      </c>
      <c r="S7" s="19" t="n">
        <v>33</v>
      </c>
      <c r="T7" s="19" t="n">
        <f aca="false">U7+V7</f>
        <v>2018</v>
      </c>
      <c r="U7" s="18" t="n">
        <v>2018</v>
      </c>
      <c r="V7" s="18"/>
      <c r="W7" s="20"/>
    </row>
    <row r="8" s="21" customFormat="true" ht="20.1" hidden="false" customHeight="true" outlineLevel="0" collapsed="false">
      <c r="A8" s="17" t="s">
        <v>19</v>
      </c>
      <c r="B8" s="18" t="n">
        <f aca="false">C8+D8</f>
        <v>14575</v>
      </c>
      <c r="C8" s="18" t="n">
        <f aca="false">F8+L8+O8+R8+U8</f>
        <v>11083</v>
      </c>
      <c r="D8" s="18" t="n">
        <f aca="false">G8+M8+P8+S8+V8</f>
        <v>3492</v>
      </c>
      <c r="E8" s="18" t="n">
        <f aca="false">F8+G8</f>
        <v>14375</v>
      </c>
      <c r="F8" s="18" t="n">
        <v>10883</v>
      </c>
      <c r="G8" s="18" t="n">
        <v>3492</v>
      </c>
      <c r="H8" s="18" t="n">
        <v>2700</v>
      </c>
      <c r="I8" s="18"/>
      <c r="J8" s="18"/>
      <c r="K8" s="18" t="n">
        <f aca="false">L8+M8</f>
        <v>0</v>
      </c>
      <c r="L8" s="18" t="n">
        <v>0</v>
      </c>
      <c r="M8" s="18"/>
      <c r="N8" s="19" t="n">
        <f aca="false">O8+P8</f>
        <v>200</v>
      </c>
      <c r="O8" s="18" t="n">
        <v>200</v>
      </c>
      <c r="P8" s="18"/>
      <c r="Q8" s="18" t="n">
        <f aca="false">R8+S8</f>
        <v>0</v>
      </c>
      <c r="R8" s="18" t="n">
        <v>0</v>
      </c>
      <c r="S8" s="18"/>
      <c r="T8" s="19" t="n">
        <f aca="false">U8+V8</f>
        <v>0</v>
      </c>
      <c r="U8" s="18" t="n">
        <v>0</v>
      </c>
      <c r="V8" s="18"/>
      <c r="W8" s="20"/>
    </row>
    <row r="9" customFormat="false" ht="20.1" hidden="false" customHeight="true" outlineLevel="0" collapsed="false">
      <c r="A9" s="22" t="s">
        <v>20</v>
      </c>
      <c r="B9" s="18" t="n">
        <f aca="false">C9+D9</f>
        <v>0</v>
      </c>
      <c r="C9" s="18" t="n">
        <f aca="false">F9+L9+O9+R9+U9</f>
        <v>0</v>
      </c>
      <c r="D9" s="18" t="n">
        <f aca="false">G9+M9+P9+S9+V9</f>
        <v>0</v>
      </c>
      <c r="E9" s="18" t="n">
        <f aca="false">F9+G9</f>
        <v>0</v>
      </c>
      <c r="F9" s="23" t="n">
        <v>0</v>
      </c>
      <c r="G9" s="18" t="n">
        <v>0</v>
      </c>
      <c r="H9" s="18"/>
      <c r="I9" s="23"/>
      <c r="J9" s="23"/>
      <c r="K9" s="18" t="n">
        <f aca="false">L9+M9</f>
        <v>0</v>
      </c>
      <c r="L9" s="24"/>
      <c r="M9" s="24"/>
      <c r="N9" s="19" t="n">
        <f aca="false">O9+P9</f>
        <v>0</v>
      </c>
      <c r="O9" s="24"/>
      <c r="P9" s="24"/>
      <c r="Q9" s="18" t="n">
        <f aca="false">R9+S9</f>
        <v>0</v>
      </c>
      <c r="R9" s="24"/>
      <c r="S9" s="24"/>
      <c r="T9" s="19" t="n">
        <f aca="false">U9+V9</f>
        <v>0</v>
      </c>
      <c r="U9" s="24"/>
      <c r="V9" s="24"/>
      <c r="W9" s="25"/>
    </row>
    <row r="10" customFormat="false" ht="20.1" hidden="false" customHeight="true" outlineLevel="0" collapsed="false">
      <c r="A10" s="22" t="s">
        <v>21</v>
      </c>
      <c r="B10" s="18" t="n">
        <f aca="false">C10+D10</f>
        <v>2748</v>
      </c>
      <c r="C10" s="18" t="n">
        <f aca="false">F10+L10+O10+R10+U10</f>
        <v>2103</v>
      </c>
      <c r="D10" s="18" t="n">
        <f aca="false">G10+M10+P10+S10+V10</f>
        <v>645</v>
      </c>
      <c r="E10" s="18" t="n">
        <f aca="false">F10+G10</f>
        <v>2748</v>
      </c>
      <c r="F10" s="23" t="n">
        <v>2103</v>
      </c>
      <c r="G10" s="26" t="n">
        <v>645</v>
      </c>
      <c r="H10" s="26" t="n">
        <v>500</v>
      </c>
      <c r="I10" s="23"/>
      <c r="J10" s="23"/>
      <c r="K10" s="18" t="n">
        <f aca="false">L10+M10</f>
        <v>0</v>
      </c>
      <c r="L10" s="24"/>
      <c r="M10" s="24"/>
      <c r="N10" s="19" t="n">
        <f aca="false">O10+P10</f>
        <v>0</v>
      </c>
      <c r="O10" s="24"/>
      <c r="P10" s="24"/>
      <c r="Q10" s="18" t="n">
        <f aca="false">R10+S10</f>
        <v>0</v>
      </c>
      <c r="R10" s="24"/>
      <c r="S10" s="24"/>
      <c r="T10" s="19" t="n">
        <f aca="false">U10+V10</f>
        <v>0</v>
      </c>
      <c r="U10" s="24"/>
      <c r="V10" s="24"/>
      <c r="W10" s="25"/>
    </row>
    <row r="11" customFormat="false" ht="20.1" hidden="false" customHeight="true" outlineLevel="0" collapsed="false">
      <c r="A11" s="22" t="s">
        <v>22</v>
      </c>
      <c r="B11" s="18" t="n">
        <f aca="false">C11+D11</f>
        <v>3403</v>
      </c>
      <c r="C11" s="18" t="n">
        <f aca="false">F11+L11+O11+R11+U11</f>
        <v>2726</v>
      </c>
      <c r="D11" s="18" t="n">
        <f aca="false">G11+M11+P11+S11+V11</f>
        <v>677</v>
      </c>
      <c r="E11" s="18" t="n">
        <f aca="false">F11+G11</f>
        <v>3403</v>
      </c>
      <c r="F11" s="23" t="n">
        <v>2726</v>
      </c>
      <c r="G11" s="26" t="n">
        <v>677</v>
      </c>
      <c r="H11" s="26" t="n">
        <v>500</v>
      </c>
      <c r="I11" s="23"/>
      <c r="J11" s="23"/>
      <c r="K11" s="18" t="n">
        <f aca="false">L11+M11</f>
        <v>0</v>
      </c>
      <c r="L11" s="24"/>
      <c r="M11" s="24"/>
      <c r="N11" s="19" t="n">
        <f aca="false">O11+P11</f>
        <v>0</v>
      </c>
      <c r="O11" s="24"/>
      <c r="P11" s="24"/>
      <c r="Q11" s="18" t="n">
        <f aca="false">R11+S11</f>
        <v>0</v>
      </c>
      <c r="R11" s="24"/>
      <c r="S11" s="24"/>
      <c r="T11" s="19" t="n">
        <f aca="false">U11+V11</f>
        <v>0</v>
      </c>
      <c r="U11" s="24"/>
      <c r="V11" s="24"/>
      <c r="W11" s="25"/>
    </row>
    <row r="12" customFormat="false" ht="20.1" hidden="false" customHeight="true" outlineLevel="0" collapsed="false">
      <c r="A12" s="22" t="s">
        <v>23</v>
      </c>
      <c r="B12" s="18" t="n">
        <f aca="false">C12+D12</f>
        <v>2611</v>
      </c>
      <c r="C12" s="18" t="n">
        <f aca="false">F12+L12+O12+R12+U12</f>
        <v>1979</v>
      </c>
      <c r="D12" s="18" t="n">
        <f aca="false">G12+M12+P12+S12+V12</f>
        <v>632</v>
      </c>
      <c r="E12" s="18" t="n">
        <f aca="false">F12+G12</f>
        <v>2486</v>
      </c>
      <c r="F12" s="23" t="n">
        <v>1854</v>
      </c>
      <c r="G12" s="26" t="n">
        <v>632</v>
      </c>
      <c r="H12" s="26" t="n">
        <v>500</v>
      </c>
      <c r="I12" s="23"/>
      <c r="J12" s="23"/>
      <c r="K12" s="18" t="n">
        <f aca="false">L12+M12</f>
        <v>0</v>
      </c>
      <c r="L12" s="24"/>
      <c r="M12" s="24"/>
      <c r="N12" s="19" t="n">
        <f aca="false">O12+P12</f>
        <v>125</v>
      </c>
      <c r="O12" s="24" t="n">
        <v>125</v>
      </c>
      <c r="P12" s="24"/>
      <c r="Q12" s="18" t="n">
        <f aca="false">R12+S12</f>
        <v>0</v>
      </c>
      <c r="R12" s="24"/>
      <c r="S12" s="24"/>
      <c r="T12" s="19" t="n">
        <f aca="false">U12+V12</f>
        <v>0</v>
      </c>
      <c r="U12" s="24"/>
      <c r="V12" s="24"/>
      <c r="W12" s="25"/>
    </row>
    <row r="13" customFormat="false" ht="20.1" hidden="false" customHeight="true" outlineLevel="0" collapsed="false">
      <c r="A13" s="22" t="s">
        <v>24</v>
      </c>
      <c r="B13" s="18" t="n">
        <f aca="false">C13+D13</f>
        <v>1885</v>
      </c>
      <c r="C13" s="18" t="n">
        <f aca="false">F13+L13+O13+R13+U13</f>
        <v>1262</v>
      </c>
      <c r="D13" s="18" t="n">
        <f aca="false">G13+M13+P13+S13+V13</f>
        <v>623</v>
      </c>
      <c r="E13" s="18" t="n">
        <f aca="false">F13+G13</f>
        <v>1810</v>
      </c>
      <c r="F13" s="23" t="n">
        <v>1187</v>
      </c>
      <c r="G13" s="26" t="n">
        <v>623</v>
      </c>
      <c r="H13" s="26" t="n">
        <v>500</v>
      </c>
      <c r="I13" s="23"/>
      <c r="J13" s="23"/>
      <c r="K13" s="18" t="n">
        <f aca="false">L13+M13</f>
        <v>0</v>
      </c>
      <c r="L13" s="24"/>
      <c r="M13" s="24"/>
      <c r="N13" s="19" t="n">
        <f aca="false">O13+P13</f>
        <v>75</v>
      </c>
      <c r="O13" s="24" t="n">
        <v>75</v>
      </c>
      <c r="P13" s="24"/>
      <c r="Q13" s="18" t="n">
        <f aca="false">R13+S13</f>
        <v>0</v>
      </c>
      <c r="R13" s="24"/>
      <c r="S13" s="24"/>
      <c r="T13" s="19" t="n">
        <f aca="false">U13+V13</f>
        <v>0</v>
      </c>
      <c r="U13" s="24"/>
      <c r="V13" s="24"/>
      <c r="W13" s="25"/>
    </row>
    <row r="14" customFormat="false" ht="20.1" hidden="false" customHeight="true" outlineLevel="0" collapsed="false">
      <c r="A14" s="22" t="s">
        <v>25</v>
      </c>
      <c r="B14" s="18" t="n">
        <f aca="false">C14+D14</f>
        <v>3928</v>
      </c>
      <c r="C14" s="18" t="n">
        <f aca="false">F14+L14+O14+R14+U14</f>
        <v>3013</v>
      </c>
      <c r="D14" s="18" t="n">
        <f aca="false">G14+M14+P14+S14+V14</f>
        <v>915</v>
      </c>
      <c r="E14" s="18" t="n">
        <f aca="false">F14+G14</f>
        <v>3928</v>
      </c>
      <c r="F14" s="23" t="n">
        <v>3013</v>
      </c>
      <c r="G14" s="26" t="n">
        <v>915</v>
      </c>
      <c r="H14" s="26" t="n">
        <v>700</v>
      </c>
      <c r="I14" s="23"/>
      <c r="J14" s="23"/>
      <c r="K14" s="18" t="n">
        <f aca="false">L14+M14</f>
        <v>0</v>
      </c>
      <c r="L14" s="24"/>
      <c r="M14" s="24"/>
      <c r="N14" s="19" t="n">
        <f aca="false">O14+P14</f>
        <v>0</v>
      </c>
      <c r="O14" s="24"/>
      <c r="P14" s="24"/>
      <c r="Q14" s="18" t="n">
        <f aca="false">R14+S14</f>
        <v>0</v>
      </c>
      <c r="R14" s="24"/>
      <c r="S14" s="24"/>
      <c r="T14" s="19" t="n">
        <f aca="false">U14+V14</f>
        <v>0</v>
      </c>
      <c r="U14" s="24"/>
      <c r="V14" s="24"/>
      <c r="W14" s="25"/>
    </row>
    <row r="15" s="21" customFormat="true" ht="20.1" hidden="false" customHeight="true" outlineLevel="0" collapsed="false">
      <c r="A15" s="17" t="s">
        <v>26</v>
      </c>
      <c r="B15" s="18" t="n">
        <f aca="false">C15+D15</f>
        <v>3940</v>
      </c>
      <c r="C15" s="18" t="n">
        <f aca="false">F15+L15+O15+R15+U15</f>
        <v>3043</v>
      </c>
      <c r="D15" s="18" t="n">
        <f aca="false">G15+M15+P15+S15+V15</f>
        <v>897</v>
      </c>
      <c r="E15" s="18" t="n">
        <f aca="false">F15+G15</f>
        <v>3940</v>
      </c>
      <c r="F15" s="18" t="n">
        <v>3043</v>
      </c>
      <c r="G15" s="18" t="n">
        <v>897</v>
      </c>
      <c r="H15" s="18" t="n">
        <v>650</v>
      </c>
      <c r="I15" s="18"/>
      <c r="J15" s="18"/>
      <c r="K15" s="18" t="n">
        <f aca="false">L15+M15</f>
        <v>0</v>
      </c>
      <c r="L15" s="18" t="n">
        <v>0</v>
      </c>
      <c r="M15" s="18"/>
      <c r="N15" s="19" t="n">
        <f aca="false">O15+P15</f>
        <v>0</v>
      </c>
      <c r="O15" s="18" t="n">
        <v>0</v>
      </c>
      <c r="P15" s="18"/>
      <c r="Q15" s="18" t="n">
        <f aca="false">R15+S15</f>
        <v>0</v>
      </c>
      <c r="R15" s="18" t="n">
        <v>0</v>
      </c>
      <c r="S15" s="18"/>
      <c r="T15" s="19" t="n">
        <f aca="false">U15+V15</f>
        <v>0</v>
      </c>
      <c r="U15" s="18" t="n">
        <v>0</v>
      </c>
      <c r="V15" s="18"/>
      <c r="W15" s="20"/>
    </row>
    <row r="16" customFormat="false" ht="20.1" hidden="false" customHeight="true" outlineLevel="0" collapsed="false">
      <c r="A16" s="22" t="s">
        <v>20</v>
      </c>
      <c r="B16" s="18" t="n">
        <f aca="false">C16+D16</f>
        <v>0</v>
      </c>
      <c r="C16" s="18" t="n">
        <f aca="false">F16+L16+O16+R16+U16</f>
        <v>0</v>
      </c>
      <c r="D16" s="18" t="n">
        <f aca="false">G16+M16+P16+S16+V16</f>
        <v>0</v>
      </c>
      <c r="E16" s="18" t="n">
        <f aca="false">F16+G16</f>
        <v>0</v>
      </c>
      <c r="F16" s="26" t="n">
        <v>0</v>
      </c>
      <c r="G16" s="26" t="n">
        <v>0</v>
      </c>
      <c r="H16" s="26"/>
      <c r="I16" s="26"/>
      <c r="J16" s="27"/>
      <c r="K16" s="18" t="n">
        <f aca="false">L16+M16</f>
        <v>0</v>
      </c>
      <c r="L16" s="24"/>
      <c r="M16" s="24"/>
      <c r="N16" s="19" t="n">
        <f aca="false">O16+P16</f>
        <v>0</v>
      </c>
      <c r="O16" s="24"/>
      <c r="P16" s="24"/>
      <c r="Q16" s="18" t="n">
        <f aca="false">R16+S16</f>
        <v>0</v>
      </c>
      <c r="R16" s="24"/>
      <c r="S16" s="24"/>
      <c r="T16" s="19" t="n">
        <f aca="false">U16+V16</f>
        <v>0</v>
      </c>
      <c r="U16" s="24"/>
      <c r="V16" s="24"/>
      <c r="W16" s="25"/>
    </row>
    <row r="17" customFormat="false" ht="20.1" hidden="false" customHeight="true" outlineLevel="0" collapsed="false">
      <c r="A17" s="22" t="s">
        <v>27</v>
      </c>
      <c r="B17" s="18" t="n">
        <f aca="false">C17+D17</f>
        <v>100</v>
      </c>
      <c r="C17" s="18" t="n">
        <f aca="false">F17+L17+O17+R17+U17</f>
        <v>0</v>
      </c>
      <c r="D17" s="18" t="n">
        <f aca="false">G17+M17+P17+S17+V17</f>
        <v>100</v>
      </c>
      <c r="E17" s="18" t="n">
        <f aca="false">F17+G17</f>
        <v>100</v>
      </c>
      <c r="F17" s="26"/>
      <c r="G17" s="26" t="n">
        <v>100</v>
      </c>
      <c r="H17" s="26" t="n">
        <v>100</v>
      </c>
      <c r="I17" s="26"/>
      <c r="J17" s="27"/>
      <c r="K17" s="18" t="n">
        <f aca="false">L17+M17</f>
        <v>0</v>
      </c>
      <c r="L17" s="24"/>
      <c r="M17" s="24"/>
      <c r="N17" s="19" t="n">
        <f aca="false">O17+P17</f>
        <v>0</v>
      </c>
      <c r="O17" s="24"/>
      <c r="P17" s="24"/>
      <c r="Q17" s="18" t="n">
        <f aca="false">R17+S17</f>
        <v>0</v>
      </c>
      <c r="R17" s="24"/>
      <c r="S17" s="24"/>
      <c r="T17" s="19" t="n">
        <f aca="false">U17+V17</f>
        <v>0</v>
      </c>
      <c r="U17" s="24"/>
      <c r="V17" s="24"/>
      <c r="W17" s="25"/>
    </row>
    <row r="18" customFormat="false" ht="20.1" hidden="false" customHeight="true" outlineLevel="0" collapsed="false">
      <c r="A18" s="22" t="s">
        <v>28</v>
      </c>
      <c r="B18" s="18" t="n">
        <f aca="false">C18+D18</f>
        <v>3840</v>
      </c>
      <c r="C18" s="18" t="n">
        <f aca="false">F18+L18+O18+R18+U18</f>
        <v>3043</v>
      </c>
      <c r="D18" s="18" t="n">
        <f aca="false">G18+M18+P18+S18+V18</f>
        <v>797</v>
      </c>
      <c r="E18" s="18" t="n">
        <f aca="false">F18+G18</f>
        <v>3840</v>
      </c>
      <c r="F18" s="26" t="n">
        <v>3043</v>
      </c>
      <c r="G18" s="26" t="n">
        <v>797</v>
      </c>
      <c r="H18" s="26" t="n">
        <v>550</v>
      </c>
      <c r="I18" s="26"/>
      <c r="J18" s="26"/>
      <c r="K18" s="18" t="n">
        <f aca="false">L18+M18</f>
        <v>0</v>
      </c>
      <c r="L18" s="24"/>
      <c r="M18" s="24"/>
      <c r="N18" s="19" t="n">
        <f aca="false">O18+P18</f>
        <v>0</v>
      </c>
      <c r="O18" s="24"/>
      <c r="P18" s="24"/>
      <c r="Q18" s="18" t="n">
        <f aca="false">R18+S18</f>
        <v>0</v>
      </c>
      <c r="R18" s="24"/>
      <c r="S18" s="24"/>
      <c r="T18" s="19" t="n">
        <f aca="false">U18+V18</f>
        <v>0</v>
      </c>
      <c r="U18" s="24"/>
      <c r="V18" s="24"/>
      <c r="W18" s="25"/>
    </row>
    <row r="19" s="21" customFormat="true" ht="20.1" hidden="false" customHeight="true" outlineLevel="0" collapsed="false">
      <c r="A19" s="17" t="s">
        <v>29</v>
      </c>
      <c r="B19" s="18" t="n">
        <f aca="false">C19+D19</f>
        <v>39528</v>
      </c>
      <c r="C19" s="18" t="n">
        <f aca="false">F19+L19+O19+R19+U19</f>
        <v>33524</v>
      </c>
      <c r="D19" s="18" t="n">
        <f aca="false">G19+M19+P19+S19+V19</f>
        <v>6004</v>
      </c>
      <c r="E19" s="18" t="n">
        <f aca="false">F19+G19</f>
        <v>39035</v>
      </c>
      <c r="F19" s="18" t="n">
        <v>33031</v>
      </c>
      <c r="G19" s="18" t="n">
        <v>6004</v>
      </c>
      <c r="H19" s="18" t="n">
        <v>3350</v>
      </c>
      <c r="I19" s="18"/>
      <c r="J19" s="18"/>
      <c r="K19" s="18" t="n">
        <f aca="false">L19+M19</f>
        <v>0</v>
      </c>
      <c r="L19" s="18" t="n">
        <v>0</v>
      </c>
      <c r="M19" s="18"/>
      <c r="N19" s="19" t="n">
        <f aca="false">O19+P19</f>
        <v>420</v>
      </c>
      <c r="O19" s="18" t="n">
        <v>420</v>
      </c>
      <c r="P19" s="18"/>
      <c r="Q19" s="18" t="n">
        <f aca="false">R19+S19</f>
        <v>0</v>
      </c>
      <c r="R19" s="18" t="n">
        <v>0</v>
      </c>
      <c r="S19" s="18"/>
      <c r="T19" s="19" t="n">
        <f aca="false">U19+V19</f>
        <v>73</v>
      </c>
      <c r="U19" s="28" t="n">
        <v>73</v>
      </c>
      <c r="V19" s="18"/>
      <c r="W19" s="20"/>
    </row>
    <row r="20" customFormat="false" ht="20.1" hidden="false" customHeight="true" outlineLevel="0" collapsed="false">
      <c r="A20" s="22" t="s">
        <v>20</v>
      </c>
      <c r="B20" s="18" t="n">
        <f aca="false">C20+D20</f>
        <v>0</v>
      </c>
      <c r="C20" s="18" t="n">
        <f aca="false">F20+L20+O20+R20+U20</f>
        <v>0</v>
      </c>
      <c r="D20" s="18" t="n">
        <f aca="false">G20+M20+P20+S20+V20</f>
        <v>0</v>
      </c>
      <c r="E20" s="18" t="n">
        <f aca="false">F20+G20</f>
        <v>0</v>
      </c>
      <c r="F20" s="26" t="n">
        <v>0</v>
      </c>
      <c r="G20" s="26" t="n">
        <v>0</v>
      </c>
      <c r="H20" s="26"/>
      <c r="I20" s="26"/>
      <c r="J20" s="26"/>
      <c r="K20" s="18" t="n">
        <f aca="false">L20+M20</f>
        <v>0</v>
      </c>
      <c r="L20" s="24"/>
      <c r="M20" s="24"/>
      <c r="N20" s="19" t="n">
        <f aca="false">O20+P20</f>
        <v>0</v>
      </c>
      <c r="O20" s="24"/>
      <c r="P20" s="24"/>
      <c r="Q20" s="18" t="n">
        <f aca="false">R20+S20</f>
        <v>0</v>
      </c>
      <c r="R20" s="24"/>
      <c r="S20" s="24"/>
      <c r="T20" s="19" t="n">
        <f aca="false">U20+V20</f>
        <v>0</v>
      </c>
      <c r="U20" s="29"/>
      <c r="V20" s="24"/>
      <c r="W20" s="25"/>
    </row>
    <row r="21" customFormat="false" ht="20.1" hidden="false" customHeight="true" outlineLevel="0" collapsed="false">
      <c r="A21" s="22" t="s">
        <v>30</v>
      </c>
      <c r="B21" s="18" t="n">
        <f aca="false">C21+D21</f>
        <v>8845</v>
      </c>
      <c r="C21" s="18" t="n">
        <f aca="false">F21+L21+O21+R21+U21</f>
        <v>7385</v>
      </c>
      <c r="D21" s="18" t="n">
        <f aca="false">G21+M21+P21+S21+V21</f>
        <v>1460</v>
      </c>
      <c r="E21" s="18" t="n">
        <f aca="false">F21+G21</f>
        <v>8749</v>
      </c>
      <c r="F21" s="26" t="n">
        <v>7289</v>
      </c>
      <c r="G21" s="26" t="n">
        <v>1460</v>
      </c>
      <c r="H21" s="26" t="n">
        <v>800</v>
      </c>
      <c r="I21" s="26"/>
      <c r="J21" s="26"/>
      <c r="K21" s="18" t="n">
        <f aca="false">L21+M21</f>
        <v>0</v>
      </c>
      <c r="L21" s="24"/>
      <c r="M21" s="24"/>
      <c r="N21" s="19" t="n">
        <f aca="false">O21+P21</f>
        <v>96</v>
      </c>
      <c r="O21" s="24" t="n">
        <v>96</v>
      </c>
      <c r="P21" s="24"/>
      <c r="Q21" s="18" t="n">
        <f aca="false">R21+S21</f>
        <v>0</v>
      </c>
      <c r="R21" s="24"/>
      <c r="S21" s="24"/>
      <c r="T21" s="19" t="n">
        <f aca="false">U21+V21</f>
        <v>0</v>
      </c>
      <c r="U21" s="29"/>
      <c r="V21" s="24"/>
      <c r="W21" s="30"/>
    </row>
    <row r="22" customFormat="false" ht="20.1" hidden="false" customHeight="true" outlineLevel="0" collapsed="false">
      <c r="A22" s="22" t="s">
        <v>31</v>
      </c>
      <c r="B22" s="18" t="n">
        <f aca="false">C22+D22</f>
        <v>7240</v>
      </c>
      <c r="C22" s="18" t="n">
        <f aca="false">F22+L22+O22+R22+U22</f>
        <v>5915</v>
      </c>
      <c r="D22" s="18" t="n">
        <f aca="false">G22+M22+P22+S22+V22</f>
        <v>1325</v>
      </c>
      <c r="E22" s="18" t="n">
        <f aca="false">F22+G22</f>
        <v>7167</v>
      </c>
      <c r="F22" s="26" t="n">
        <v>5842</v>
      </c>
      <c r="G22" s="26" t="n">
        <v>1325</v>
      </c>
      <c r="H22" s="26" t="n">
        <v>800</v>
      </c>
      <c r="I22" s="26"/>
      <c r="J22" s="26"/>
      <c r="K22" s="18" t="n">
        <f aca="false">L22+M22</f>
        <v>0</v>
      </c>
      <c r="L22" s="24"/>
      <c r="M22" s="24"/>
      <c r="N22" s="19" t="n">
        <f aca="false">O22+P22</f>
        <v>0</v>
      </c>
      <c r="O22" s="24"/>
      <c r="P22" s="24"/>
      <c r="Q22" s="18" t="n">
        <f aca="false">R22+S22</f>
        <v>0</v>
      </c>
      <c r="R22" s="24"/>
      <c r="S22" s="24"/>
      <c r="T22" s="19" t="n">
        <f aca="false">U22+V22</f>
        <v>73</v>
      </c>
      <c r="U22" s="29" t="n">
        <v>73</v>
      </c>
      <c r="V22" s="24"/>
      <c r="W22" s="30"/>
    </row>
    <row r="23" customFormat="false" ht="20.1" hidden="false" customHeight="true" outlineLevel="0" collapsed="false">
      <c r="A23" s="22" t="s">
        <v>32</v>
      </c>
      <c r="B23" s="18" t="n">
        <f aca="false">C23+D23</f>
        <v>16628</v>
      </c>
      <c r="C23" s="18" t="n">
        <f aca="false">F23+L23+O23+R23+U23</f>
        <v>14590</v>
      </c>
      <c r="D23" s="18" t="n">
        <f aca="false">G23+M23+P23+S23+V23</f>
        <v>2038</v>
      </c>
      <c r="E23" s="18" t="n">
        <f aca="false">F23+G23</f>
        <v>16550</v>
      </c>
      <c r="F23" s="26" t="n">
        <v>14512</v>
      </c>
      <c r="G23" s="26" t="n">
        <v>2038</v>
      </c>
      <c r="H23" s="26" t="n">
        <v>1000</v>
      </c>
      <c r="I23" s="26"/>
      <c r="J23" s="26"/>
      <c r="K23" s="18" t="n">
        <f aca="false">L23+M23</f>
        <v>0</v>
      </c>
      <c r="L23" s="24"/>
      <c r="M23" s="24"/>
      <c r="N23" s="19" t="n">
        <f aca="false">O23+P23</f>
        <v>78</v>
      </c>
      <c r="O23" s="24" t="n">
        <v>78</v>
      </c>
      <c r="P23" s="24"/>
      <c r="Q23" s="18" t="n">
        <f aca="false">R23+S23</f>
        <v>0</v>
      </c>
      <c r="R23" s="24"/>
      <c r="S23" s="24"/>
      <c r="T23" s="19" t="n">
        <f aca="false">U23+V23</f>
        <v>0</v>
      </c>
      <c r="U23" s="29"/>
      <c r="V23" s="24"/>
      <c r="W23" s="25"/>
    </row>
    <row r="24" customFormat="false" ht="20.1" hidden="false" customHeight="true" outlineLevel="0" collapsed="false">
      <c r="A24" s="22" t="s">
        <v>33</v>
      </c>
      <c r="B24" s="18" t="n">
        <f aca="false">C24+D24</f>
        <v>6815</v>
      </c>
      <c r="C24" s="18" t="n">
        <f aca="false">F24+L24+O24+R24+U24</f>
        <v>5634</v>
      </c>
      <c r="D24" s="18" t="n">
        <f aca="false">G24+M24+P24+S24+V24</f>
        <v>1181</v>
      </c>
      <c r="E24" s="18" t="n">
        <f aca="false">F24+G24</f>
        <v>6569</v>
      </c>
      <c r="F24" s="26" t="n">
        <v>5388</v>
      </c>
      <c r="G24" s="26" t="n">
        <v>1181</v>
      </c>
      <c r="H24" s="26" t="n">
        <v>750</v>
      </c>
      <c r="I24" s="26"/>
      <c r="J24" s="26"/>
      <c r="K24" s="18" t="n">
        <f aca="false">L24+M24</f>
        <v>0</v>
      </c>
      <c r="L24" s="24"/>
      <c r="M24" s="24"/>
      <c r="N24" s="19" t="n">
        <f aca="false">O24+P24</f>
        <v>246</v>
      </c>
      <c r="O24" s="24" t="n">
        <v>246</v>
      </c>
      <c r="P24" s="24"/>
      <c r="Q24" s="18" t="n">
        <f aca="false">R24+S24</f>
        <v>0</v>
      </c>
      <c r="R24" s="24"/>
      <c r="S24" s="24"/>
      <c r="T24" s="19" t="n">
        <f aca="false">U24+V24</f>
        <v>0</v>
      </c>
      <c r="U24" s="29"/>
      <c r="V24" s="24"/>
      <c r="W24" s="30"/>
    </row>
    <row r="25" s="21" customFormat="true" ht="20.1" hidden="false" customHeight="true" outlineLevel="0" collapsed="false">
      <c r="A25" s="17" t="s">
        <v>34</v>
      </c>
      <c r="B25" s="18" t="n">
        <f aca="false">C25+D25</f>
        <v>64637</v>
      </c>
      <c r="C25" s="18" t="n">
        <f aca="false">F25+L25+O25+R25+U25</f>
        <v>56725</v>
      </c>
      <c r="D25" s="18" t="n">
        <f aca="false">G25+M25+P25+S25+V25</f>
        <v>7912</v>
      </c>
      <c r="E25" s="18" t="n">
        <f aca="false">F25+G25</f>
        <v>62583</v>
      </c>
      <c r="F25" s="18" t="n">
        <v>54671</v>
      </c>
      <c r="G25" s="18" t="n">
        <v>7912</v>
      </c>
      <c r="H25" s="18" t="n">
        <v>3250</v>
      </c>
      <c r="I25" s="18"/>
      <c r="J25" s="18" t="n">
        <v>160</v>
      </c>
      <c r="K25" s="18" t="n">
        <f aca="false">L25+M25</f>
        <v>1757</v>
      </c>
      <c r="L25" s="18" t="n">
        <v>1757</v>
      </c>
      <c r="M25" s="18"/>
      <c r="N25" s="19" t="n">
        <f aca="false">O25+P25</f>
        <v>119</v>
      </c>
      <c r="O25" s="18" t="n">
        <v>119</v>
      </c>
      <c r="P25" s="18"/>
      <c r="Q25" s="18" t="n">
        <f aca="false">R25+S25</f>
        <v>0</v>
      </c>
      <c r="R25" s="18" t="n">
        <v>0</v>
      </c>
      <c r="S25" s="18"/>
      <c r="T25" s="19" t="n">
        <f aca="false">U25+V25</f>
        <v>178</v>
      </c>
      <c r="U25" s="18" t="n">
        <v>178</v>
      </c>
      <c r="V25" s="18"/>
      <c r="W25" s="31"/>
    </row>
    <row r="26" customFormat="false" ht="20.1" hidden="false" customHeight="true" outlineLevel="0" collapsed="false">
      <c r="A26" s="22" t="s">
        <v>20</v>
      </c>
      <c r="B26" s="18" t="n">
        <f aca="false">C26+D26</f>
        <v>80</v>
      </c>
      <c r="C26" s="18" t="n">
        <f aca="false">F26+L26+O26+R26+U26</f>
        <v>80</v>
      </c>
      <c r="D26" s="18" t="n">
        <f aca="false">G26+M26+P26+S26+V26</f>
        <v>0</v>
      </c>
      <c r="E26" s="18" t="n">
        <f aca="false">F26+G26</f>
        <v>0</v>
      </c>
      <c r="F26" s="26" t="n">
        <v>0</v>
      </c>
      <c r="G26" s="26" t="n">
        <v>0</v>
      </c>
      <c r="H26" s="26"/>
      <c r="I26" s="26"/>
      <c r="J26" s="26"/>
      <c r="K26" s="18" t="n">
        <f aca="false">L26+M26</f>
        <v>0</v>
      </c>
      <c r="L26" s="24"/>
      <c r="M26" s="24"/>
      <c r="N26" s="19" t="n">
        <f aca="false">O26+P26</f>
        <v>0</v>
      </c>
      <c r="O26" s="24"/>
      <c r="P26" s="24"/>
      <c r="Q26" s="18" t="n">
        <f aca="false">R26+S26</f>
        <v>0</v>
      </c>
      <c r="R26" s="24"/>
      <c r="S26" s="24"/>
      <c r="T26" s="19" t="n">
        <f aca="false">U26+V26</f>
        <v>80</v>
      </c>
      <c r="U26" s="24" t="n">
        <v>80</v>
      </c>
      <c r="V26" s="24"/>
      <c r="W26" s="25"/>
    </row>
    <row r="27" customFormat="false" ht="20.1" hidden="false" customHeight="true" outlineLevel="0" collapsed="false">
      <c r="A27" s="22" t="s">
        <v>35</v>
      </c>
      <c r="B27" s="18" t="n">
        <f aca="false">C27+D27</f>
        <v>11944</v>
      </c>
      <c r="C27" s="18" t="n">
        <f aca="false">F27+L27+O27+R27+U27</f>
        <v>10738</v>
      </c>
      <c r="D27" s="18" t="n">
        <f aca="false">G27+M27+P27+S27+V27</f>
        <v>1206</v>
      </c>
      <c r="E27" s="18" t="n">
        <f aca="false">F27+G27</f>
        <v>11368</v>
      </c>
      <c r="F27" s="26" t="n">
        <v>10162</v>
      </c>
      <c r="G27" s="26" t="n">
        <v>1206</v>
      </c>
      <c r="H27" s="26" t="n">
        <v>400</v>
      </c>
      <c r="I27" s="26"/>
      <c r="J27" s="26"/>
      <c r="K27" s="18" t="n">
        <f aca="false">L27+M27</f>
        <v>457</v>
      </c>
      <c r="L27" s="24" t="n">
        <v>457</v>
      </c>
      <c r="M27" s="24"/>
      <c r="N27" s="19" t="n">
        <f aca="false">O27+P27</f>
        <v>119</v>
      </c>
      <c r="O27" s="24" t="n">
        <v>119</v>
      </c>
      <c r="P27" s="24"/>
      <c r="Q27" s="18" t="n">
        <f aca="false">R27+S27</f>
        <v>0</v>
      </c>
      <c r="R27" s="24"/>
      <c r="S27" s="24"/>
      <c r="T27" s="19" t="n">
        <f aca="false">U27+V27</f>
        <v>0</v>
      </c>
      <c r="U27" s="24"/>
      <c r="V27" s="24"/>
      <c r="W27" s="30"/>
    </row>
    <row r="28" customFormat="false" ht="20.1" hidden="false" customHeight="true" outlineLevel="0" collapsed="false">
      <c r="A28" s="22" t="s">
        <v>36</v>
      </c>
      <c r="B28" s="18" t="n">
        <f aca="false">C28+D28</f>
        <v>21616</v>
      </c>
      <c r="C28" s="18" t="n">
        <f aca="false">F28+L28+O28+R28+U28</f>
        <v>19511</v>
      </c>
      <c r="D28" s="18" t="n">
        <f aca="false">G28+M28+P28+S28+V28</f>
        <v>2105</v>
      </c>
      <c r="E28" s="18" t="n">
        <f aca="false">F28+G28</f>
        <v>21068</v>
      </c>
      <c r="F28" s="26" t="n">
        <v>18963</v>
      </c>
      <c r="G28" s="26" t="n">
        <v>2105</v>
      </c>
      <c r="H28" s="26" t="n">
        <v>600</v>
      </c>
      <c r="I28" s="26"/>
      <c r="J28" s="26" t="n">
        <v>160</v>
      </c>
      <c r="K28" s="18" t="n">
        <f aca="false">L28+M28</f>
        <v>450</v>
      </c>
      <c r="L28" s="24" t="n">
        <v>450</v>
      </c>
      <c r="M28" s="24"/>
      <c r="N28" s="19" t="n">
        <f aca="false">O28+P28</f>
        <v>0</v>
      </c>
      <c r="O28" s="24"/>
      <c r="P28" s="24"/>
      <c r="Q28" s="18" t="n">
        <f aca="false">R28+S28</f>
        <v>0</v>
      </c>
      <c r="R28" s="24"/>
      <c r="S28" s="24"/>
      <c r="T28" s="19" t="n">
        <f aca="false">U28+V28</f>
        <v>98</v>
      </c>
      <c r="U28" s="24" t="n">
        <v>98</v>
      </c>
      <c r="V28" s="24"/>
      <c r="W28" s="30"/>
    </row>
    <row r="29" customFormat="false" ht="20.1" hidden="false" customHeight="true" outlineLevel="0" collapsed="false">
      <c r="A29" s="22" t="s">
        <v>37</v>
      </c>
      <c r="B29" s="18" t="n">
        <f aca="false">C29+D29</f>
        <v>11762</v>
      </c>
      <c r="C29" s="18" t="n">
        <f aca="false">F29+L29+O29+R29+U29</f>
        <v>9981</v>
      </c>
      <c r="D29" s="18" t="n">
        <f aca="false">G29+M29+P29+S29+V29</f>
        <v>1781</v>
      </c>
      <c r="E29" s="18" t="n">
        <f aca="false">F29+G29</f>
        <v>11312</v>
      </c>
      <c r="F29" s="26" t="n">
        <v>9531</v>
      </c>
      <c r="G29" s="26" t="n">
        <v>1781</v>
      </c>
      <c r="H29" s="26" t="n">
        <v>850</v>
      </c>
      <c r="I29" s="26"/>
      <c r="J29" s="26"/>
      <c r="K29" s="18" t="n">
        <f aca="false">L29+M29</f>
        <v>450</v>
      </c>
      <c r="L29" s="24" t="n">
        <v>450</v>
      </c>
      <c r="M29" s="24"/>
      <c r="N29" s="19" t="n">
        <f aca="false">O29+P29</f>
        <v>0</v>
      </c>
      <c r="O29" s="24"/>
      <c r="P29" s="24"/>
      <c r="Q29" s="18" t="n">
        <f aca="false">R29+S29</f>
        <v>0</v>
      </c>
      <c r="R29" s="24"/>
      <c r="S29" s="24"/>
      <c r="T29" s="19" t="n">
        <f aca="false">U29+V29</f>
        <v>0</v>
      </c>
      <c r="U29" s="24"/>
      <c r="V29" s="24"/>
      <c r="W29" s="30"/>
    </row>
    <row r="30" customFormat="false" ht="20.1" hidden="false" customHeight="true" outlineLevel="0" collapsed="false">
      <c r="A30" s="22" t="s">
        <v>38</v>
      </c>
      <c r="B30" s="18" t="n">
        <f aca="false">C30+D30</f>
        <v>9547</v>
      </c>
      <c r="C30" s="18" t="n">
        <f aca="false">F30+L30+O30+R30+U30</f>
        <v>8332</v>
      </c>
      <c r="D30" s="18" t="n">
        <f aca="false">G30+M30+P30+S30+V30</f>
        <v>1215</v>
      </c>
      <c r="E30" s="18" t="n">
        <f aca="false">F30+G30</f>
        <v>9547</v>
      </c>
      <c r="F30" s="26" t="n">
        <v>8332</v>
      </c>
      <c r="G30" s="26" t="n">
        <v>1215</v>
      </c>
      <c r="H30" s="26" t="n">
        <v>500</v>
      </c>
      <c r="I30" s="26"/>
      <c r="J30" s="26"/>
      <c r="K30" s="18" t="n">
        <f aca="false">L30+M30</f>
        <v>0</v>
      </c>
      <c r="L30" s="24"/>
      <c r="M30" s="24"/>
      <c r="N30" s="19" t="n">
        <f aca="false">O30+P30</f>
        <v>0</v>
      </c>
      <c r="O30" s="24"/>
      <c r="P30" s="24"/>
      <c r="Q30" s="18" t="n">
        <f aca="false">R30+S30</f>
        <v>0</v>
      </c>
      <c r="R30" s="24"/>
      <c r="S30" s="24"/>
      <c r="T30" s="19" t="n">
        <f aca="false">U30+V30</f>
        <v>0</v>
      </c>
      <c r="U30" s="24"/>
      <c r="V30" s="24"/>
      <c r="W30" s="30"/>
    </row>
    <row r="31" customFormat="false" ht="20.1" hidden="false" customHeight="true" outlineLevel="0" collapsed="false">
      <c r="A31" s="22" t="s">
        <v>39</v>
      </c>
      <c r="B31" s="18" t="n">
        <f aca="false">C31+D31</f>
        <v>9688</v>
      </c>
      <c r="C31" s="18" t="n">
        <f aca="false">F31+L31+O31+R31+U31</f>
        <v>8083</v>
      </c>
      <c r="D31" s="18" t="n">
        <f aca="false">G31+M31+P31+S31+V31</f>
        <v>1605</v>
      </c>
      <c r="E31" s="18" t="n">
        <f aca="false">F31+G31</f>
        <v>9288</v>
      </c>
      <c r="F31" s="26" t="n">
        <v>7683</v>
      </c>
      <c r="G31" s="26" t="n">
        <v>1605</v>
      </c>
      <c r="H31" s="26" t="n">
        <v>900</v>
      </c>
      <c r="I31" s="26"/>
      <c r="J31" s="26"/>
      <c r="K31" s="18" t="n">
        <f aca="false">L31+M31</f>
        <v>400</v>
      </c>
      <c r="L31" s="24" t="n">
        <v>400</v>
      </c>
      <c r="M31" s="24"/>
      <c r="N31" s="19" t="n">
        <f aca="false">O31+P31</f>
        <v>0</v>
      </c>
      <c r="O31" s="24"/>
      <c r="P31" s="24"/>
      <c r="Q31" s="18" t="n">
        <f aca="false">R31+S31</f>
        <v>0</v>
      </c>
      <c r="R31" s="24"/>
      <c r="S31" s="24"/>
      <c r="T31" s="19" t="n">
        <f aca="false">U31+V31</f>
        <v>0</v>
      </c>
      <c r="U31" s="24"/>
      <c r="V31" s="24"/>
      <c r="W31" s="30"/>
    </row>
    <row r="32" s="21" customFormat="true" ht="20.1" hidden="false" customHeight="true" outlineLevel="0" collapsed="false">
      <c r="A32" s="17" t="s">
        <v>40</v>
      </c>
      <c r="B32" s="18" t="n">
        <f aca="false">C32+D32</f>
        <v>13609</v>
      </c>
      <c r="C32" s="18" t="n">
        <f aca="false">F32+L32+O32+R32+U32</f>
        <v>10170</v>
      </c>
      <c r="D32" s="18" t="n">
        <f aca="false">G32+M32+P32+S32+V32</f>
        <v>3439</v>
      </c>
      <c r="E32" s="18" t="n">
        <f aca="false">F32+G32</f>
        <v>13147</v>
      </c>
      <c r="F32" s="18" t="n">
        <v>9708</v>
      </c>
      <c r="G32" s="18" t="n">
        <v>3439</v>
      </c>
      <c r="H32" s="18" t="n">
        <v>2500</v>
      </c>
      <c r="I32" s="18"/>
      <c r="J32" s="18"/>
      <c r="K32" s="18" t="n">
        <f aca="false">L32+M32</f>
        <v>223</v>
      </c>
      <c r="L32" s="18" t="n">
        <v>223</v>
      </c>
      <c r="M32" s="18"/>
      <c r="N32" s="19" t="n">
        <f aca="false">O32+P32</f>
        <v>239</v>
      </c>
      <c r="O32" s="18" t="n">
        <v>239</v>
      </c>
      <c r="P32" s="18"/>
      <c r="Q32" s="18" t="n">
        <f aca="false">R32+S32</f>
        <v>0</v>
      </c>
      <c r="R32" s="18" t="n">
        <v>0</v>
      </c>
      <c r="S32" s="18"/>
      <c r="T32" s="19" t="n">
        <f aca="false">U32+V32</f>
        <v>0</v>
      </c>
      <c r="U32" s="18" t="n">
        <v>0</v>
      </c>
      <c r="V32" s="18"/>
      <c r="W32" s="20"/>
    </row>
    <row r="33" customFormat="false" ht="20.1" hidden="false" customHeight="true" outlineLevel="0" collapsed="false">
      <c r="A33" s="22" t="s">
        <v>20</v>
      </c>
      <c r="B33" s="18" t="n">
        <f aca="false">C33+D33</f>
        <v>0</v>
      </c>
      <c r="C33" s="18" t="n">
        <f aca="false">F33+L33+O33+R33+U33</f>
        <v>0</v>
      </c>
      <c r="D33" s="18" t="n">
        <f aca="false">G33+M33+P33+S33+V33</f>
        <v>0</v>
      </c>
      <c r="E33" s="18" t="n">
        <f aca="false">F33+G33</f>
        <v>0</v>
      </c>
      <c r="F33" s="26" t="n">
        <v>0</v>
      </c>
      <c r="G33" s="26" t="n">
        <v>0</v>
      </c>
      <c r="H33" s="26"/>
      <c r="I33" s="26"/>
      <c r="J33" s="26"/>
      <c r="K33" s="18" t="n">
        <f aca="false">L33+M33</f>
        <v>0</v>
      </c>
      <c r="L33" s="24"/>
      <c r="M33" s="24"/>
      <c r="N33" s="19" t="n">
        <f aca="false">O33+P33</f>
        <v>0</v>
      </c>
      <c r="O33" s="24"/>
      <c r="P33" s="24"/>
      <c r="Q33" s="18" t="n">
        <f aca="false">R33+S33</f>
        <v>0</v>
      </c>
      <c r="R33" s="24"/>
      <c r="S33" s="24"/>
      <c r="T33" s="19" t="n">
        <f aca="false">U33+V33</f>
        <v>0</v>
      </c>
      <c r="U33" s="24"/>
      <c r="V33" s="24"/>
      <c r="W33" s="25"/>
    </row>
    <row r="34" customFormat="false" ht="20.1" hidden="false" customHeight="true" outlineLevel="0" collapsed="false">
      <c r="A34" s="22" t="s">
        <v>41</v>
      </c>
      <c r="B34" s="18" t="n">
        <f aca="false">C34+D34</f>
        <v>6070</v>
      </c>
      <c r="C34" s="18" t="n">
        <f aca="false">F34+L34+O34+R34+U34</f>
        <v>4565</v>
      </c>
      <c r="D34" s="18" t="n">
        <f aca="false">G34+M34+P34+S34+V34</f>
        <v>1505</v>
      </c>
      <c r="E34" s="18" t="n">
        <f aca="false">F34+G34</f>
        <v>5782</v>
      </c>
      <c r="F34" s="26" t="n">
        <v>4277</v>
      </c>
      <c r="G34" s="26" t="n">
        <v>1505</v>
      </c>
      <c r="H34" s="26" t="n">
        <v>1050</v>
      </c>
      <c r="I34" s="26"/>
      <c r="J34" s="26"/>
      <c r="K34" s="18" t="n">
        <f aca="false">L34+M34</f>
        <v>223</v>
      </c>
      <c r="L34" s="24" t="n">
        <v>223</v>
      </c>
      <c r="M34" s="24"/>
      <c r="N34" s="19" t="n">
        <f aca="false">O34+P34</f>
        <v>65</v>
      </c>
      <c r="O34" s="24" t="n">
        <v>65</v>
      </c>
      <c r="P34" s="24"/>
      <c r="Q34" s="18" t="n">
        <f aca="false">R34+S34</f>
        <v>0</v>
      </c>
      <c r="R34" s="24"/>
      <c r="S34" s="24"/>
      <c r="T34" s="19" t="n">
        <f aca="false">U34+V34</f>
        <v>0</v>
      </c>
      <c r="U34" s="24"/>
      <c r="V34" s="24"/>
      <c r="W34" s="30"/>
    </row>
    <row r="35" customFormat="false" ht="20.1" hidden="false" customHeight="true" outlineLevel="0" collapsed="false">
      <c r="A35" s="22" t="s">
        <v>42</v>
      </c>
      <c r="B35" s="18" t="n">
        <f aca="false">C35+D35</f>
        <v>3733</v>
      </c>
      <c r="C35" s="18" t="n">
        <f aca="false">F35+L35+O35+R35+U35</f>
        <v>2879</v>
      </c>
      <c r="D35" s="18" t="n">
        <f aca="false">G35+M35+P35+S35+V35</f>
        <v>854</v>
      </c>
      <c r="E35" s="18" t="n">
        <f aca="false">F35+G35</f>
        <v>3621</v>
      </c>
      <c r="F35" s="26" t="n">
        <v>2767</v>
      </c>
      <c r="G35" s="26" t="n">
        <v>854</v>
      </c>
      <c r="H35" s="26" t="n">
        <v>600</v>
      </c>
      <c r="I35" s="26"/>
      <c r="J35" s="26"/>
      <c r="K35" s="18" t="n">
        <f aca="false">L35+M35</f>
        <v>0</v>
      </c>
      <c r="L35" s="24"/>
      <c r="M35" s="24"/>
      <c r="N35" s="19" t="n">
        <f aca="false">O35+P35</f>
        <v>112</v>
      </c>
      <c r="O35" s="24" t="n">
        <v>112</v>
      </c>
      <c r="P35" s="24"/>
      <c r="Q35" s="18" t="n">
        <f aca="false">R35+S35</f>
        <v>0</v>
      </c>
      <c r="R35" s="24"/>
      <c r="S35" s="24"/>
      <c r="T35" s="19" t="n">
        <f aca="false">U35+V35</f>
        <v>0</v>
      </c>
      <c r="U35" s="24"/>
      <c r="V35" s="24"/>
      <c r="W35" s="25"/>
    </row>
    <row r="36" customFormat="false" ht="20.1" hidden="false" customHeight="true" outlineLevel="0" collapsed="false">
      <c r="A36" s="22" t="s">
        <v>43</v>
      </c>
      <c r="B36" s="18" t="n">
        <f aca="false">C36+D36</f>
        <v>3556</v>
      </c>
      <c r="C36" s="18" t="n">
        <f aca="false">F36+L36+O36+R36+U36</f>
        <v>2726</v>
      </c>
      <c r="D36" s="18" t="n">
        <f aca="false">G36+M36+P36+S36+V36</f>
        <v>830</v>
      </c>
      <c r="E36" s="18" t="n">
        <f aca="false">F36+G36</f>
        <v>3494</v>
      </c>
      <c r="F36" s="26" t="n">
        <v>2664</v>
      </c>
      <c r="G36" s="26" t="n">
        <v>830</v>
      </c>
      <c r="H36" s="26" t="n">
        <v>600</v>
      </c>
      <c r="I36" s="26"/>
      <c r="J36" s="26"/>
      <c r="K36" s="18" t="n">
        <f aca="false">L36+M36</f>
        <v>0</v>
      </c>
      <c r="L36" s="24"/>
      <c r="M36" s="24"/>
      <c r="N36" s="19" t="n">
        <f aca="false">O36+P36</f>
        <v>62</v>
      </c>
      <c r="O36" s="24" t="n">
        <v>62</v>
      </c>
      <c r="P36" s="24"/>
      <c r="Q36" s="18" t="n">
        <f aca="false">R36+S36</f>
        <v>0</v>
      </c>
      <c r="R36" s="24"/>
      <c r="S36" s="24"/>
      <c r="T36" s="19" t="n">
        <f aca="false">U36+V36</f>
        <v>0</v>
      </c>
      <c r="U36" s="24"/>
      <c r="V36" s="24"/>
      <c r="W36" s="25"/>
    </row>
    <row r="37" customFormat="false" ht="20.1" hidden="false" customHeight="true" outlineLevel="0" collapsed="false">
      <c r="A37" s="22" t="s">
        <v>44</v>
      </c>
      <c r="B37" s="18" t="n">
        <f aca="false">C37+D37</f>
        <v>100</v>
      </c>
      <c r="C37" s="18" t="n">
        <f aca="false">F37+L37+O37+R37+U37</f>
        <v>0</v>
      </c>
      <c r="D37" s="18" t="n">
        <f aca="false">G37+M37+P37+S37+V37</f>
        <v>100</v>
      </c>
      <c r="E37" s="18" t="n">
        <f aca="false">F37+G37</f>
        <v>100</v>
      </c>
      <c r="F37" s="26"/>
      <c r="G37" s="26" t="n">
        <v>100</v>
      </c>
      <c r="H37" s="26" t="n">
        <v>100</v>
      </c>
      <c r="I37" s="26"/>
      <c r="J37" s="26"/>
      <c r="K37" s="18" t="n">
        <f aca="false">L37+M37</f>
        <v>0</v>
      </c>
      <c r="L37" s="24"/>
      <c r="M37" s="24"/>
      <c r="N37" s="19" t="n">
        <f aca="false">O37+P37</f>
        <v>0</v>
      </c>
      <c r="O37" s="24"/>
      <c r="P37" s="24"/>
      <c r="Q37" s="18" t="n">
        <f aca="false">R37+S37</f>
        <v>0</v>
      </c>
      <c r="R37" s="24"/>
      <c r="S37" s="24"/>
      <c r="T37" s="19" t="n">
        <f aca="false">U37+V37</f>
        <v>0</v>
      </c>
      <c r="U37" s="24"/>
      <c r="V37" s="24"/>
      <c r="W37" s="25"/>
    </row>
    <row r="38" customFormat="false" ht="20.1" hidden="false" customHeight="true" outlineLevel="0" collapsed="false">
      <c r="A38" s="22" t="s">
        <v>45</v>
      </c>
      <c r="B38" s="18" t="n">
        <f aca="false">C38+D38</f>
        <v>150</v>
      </c>
      <c r="C38" s="18" t="n">
        <f aca="false">F38+L38+O38+R38+U38</f>
        <v>0</v>
      </c>
      <c r="D38" s="18" t="n">
        <f aca="false">G38+M38+P38+S38+V38</f>
        <v>150</v>
      </c>
      <c r="E38" s="18" t="n">
        <f aca="false">F38+G38</f>
        <v>150</v>
      </c>
      <c r="F38" s="26"/>
      <c r="G38" s="26" t="n">
        <v>150</v>
      </c>
      <c r="H38" s="26" t="n">
        <v>150</v>
      </c>
      <c r="I38" s="26"/>
      <c r="J38" s="26"/>
      <c r="K38" s="18" t="n">
        <f aca="false">L38+M38</f>
        <v>0</v>
      </c>
      <c r="L38" s="24"/>
      <c r="M38" s="24"/>
      <c r="N38" s="19" t="n">
        <f aca="false">O38+P38</f>
        <v>0</v>
      </c>
      <c r="O38" s="24"/>
      <c r="P38" s="24"/>
      <c r="Q38" s="18" t="n">
        <f aca="false">R38+S38</f>
        <v>0</v>
      </c>
      <c r="R38" s="24"/>
      <c r="S38" s="24"/>
      <c r="T38" s="19" t="n">
        <f aca="false">U38+V38</f>
        <v>0</v>
      </c>
      <c r="U38" s="24"/>
      <c r="V38" s="24"/>
      <c r="W38" s="25"/>
    </row>
    <row r="39" s="21" customFormat="true" ht="20.1" hidden="false" customHeight="true" outlineLevel="0" collapsed="false">
      <c r="A39" s="17" t="s">
        <v>46</v>
      </c>
      <c r="B39" s="18" t="n">
        <f aca="false">C39+D39</f>
        <v>78314</v>
      </c>
      <c r="C39" s="18" t="n">
        <f aca="false">F39+L39+O39+R39+U39</f>
        <v>68764</v>
      </c>
      <c r="D39" s="18" t="n">
        <f aca="false">G39+M39+P39+S39+V39</f>
        <v>9550</v>
      </c>
      <c r="E39" s="18" t="n">
        <f aca="false">F39+G39</f>
        <v>76555</v>
      </c>
      <c r="F39" s="18" t="n">
        <v>67005</v>
      </c>
      <c r="G39" s="18" t="n">
        <v>9550</v>
      </c>
      <c r="H39" s="18" t="n">
        <v>4600</v>
      </c>
      <c r="I39" s="18"/>
      <c r="J39" s="18"/>
      <c r="K39" s="18" t="n">
        <f aca="false">L39+M39</f>
        <v>1072</v>
      </c>
      <c r="L39" s="18" t="n">
        <v>1072</v>
      </c>
      <c r="M39" s="18"/>
      <c r="N39" s="19" t="n">
        <f aca="false">O39+P39</f>
        <v>687</v>
      </c>
      <c r="O39" s="18" t="n">
        <v>687</v>
      </c>
      <c r="P39" s="18"/>
      <c r="Q39" s="18" t="n">
        <f aca="false">R39+S39</f>
        <v>0</v>
      </c>
      <c r="R39" s="18" t="n">
        <v>0</v>
      </c>
      <c r="S39" s="18"/>
      <c r="T39" s="19" t="n">
        <f aca="false">U39+V39</f>
        <v>0</v>
      </c>
      <c r="U39" s="18" t="n">
        <v>0</v>
      </c>
      <c r="V39" s="18"/>
      <c r="W39" s="20"/>
    </row>
    <row r="40" customFormat="false" ht="20.1" hidden="false" customHeight="true" outlineLevel="0" collapsed="false">
      <c r="A40" s="22" t="s">
        <v>20</v>
      </c>
      <c r="B40" s="18" t="n">
        <f aca="false">C40+D40</f>
        <v>0</v>
      </c>
      <c r="C40" s="18" t="n">
        <f aca="false">F40+L40+O40+R40+U40</f>
        <v>0</v>
      </c>
      <c r="D40" s="18" t="n">
        <f aca="false">G40+M40+P40+S40+V40</f>
        <v>0</v>
      </c>
      <c r="E40" s="18" t="n">
        <f aca="false">F40+G40</f>
        <v>0</v>
      </c>
      <c r="F40" s="26" t="n">
        <v>0</v>
      </c>
      <c r="G40" s="26" t="n">
        <v>0</v>
      </c>
      <c r="H40" s="26"/>
      <c r="I40" s="26"/>
      <c r="J40" s="26"/>
      <c r="K40" s="18" t="n">
        <f aca="false">L40+M40</f>
        <v>0</v>
      </c>
      <c r="L40" s="24"/>
      <c r="M40" s="24"/>
      <c r="N40" s="19" t="n">
        <f aca="false">O40+P40</f>
        <v>0</v>
      </c>
      <c r="O40" s="24"/>
      <c r="P40" s="24"/>
      <c r="Q40" s="18" t="n">
        <f aca="false">R40+S40</f>
        <v>0</v>
      </c>
      <c r="R40" s="24"/>
      <c r="S40" s="24"/>
      <c r="T40" s="19" t="n">
        <f aca="false">U40+V40</f>
        <v>0</v>
      </c>
      <c r="U40" s="24"/>
      <c r="V40" s="24"/>
      <c r="W40" s="25"/>
    </row>
    <row r="41" customFormat="false" ht="20.1" hidden="false" customHeight="true" outlineLevel="0" collapsed="false">
      <c r="A41" s="22" t="s">
        <v>47</v>
      </c>
      <c r="B41" s="18" t="n">
        <f aca="false">C41+D41</f>
        <v>4980</v>
      </c>
      <c r="C41" s="18" t="n">
        <f aca="false">F41+L41+O41+R41+U41</f>
        <v>4318</v>
      </c>
      <c r="D41" s="18" t="n">
        <f aca="false">G41+M41+P41+S41+V41</f>
        <v>662</v>
      </c>
      <c r="E41" s="18" t="n">
        <f aca="false">F41+G41</f>
        <v>4504</v>
      </c>
      <c r="F41" s="26" t="n">
        <v>3842</v>
      </c>
      <c r="G41" s="26" t="n">
        <v>662</v>
      </c>
      <c r="H41" s="26" t="n">
        <v>350</v>
      </c>
      <c r="I41" s="26"/>
      <c r="J41" s="26"/>
      <c r="K41" s="18" t="n">
        <f aca="false">L41+M41</f>
        <v>400</v>
      </c>
      <c r="L41" s="24" t="n">
        <v>400</v>
      </c>
      <c r="M41" s="24"/>
      <c r="N41" s="19" t="n">
        <f aca="false">O41+P41</f>
        <v>76</v>
      </c>
      <c r="O41" s="24" t="n">
        <v>76</v>
      </c>
      <c r="P41" s="24"/>
      <c r="Q41" s="18" t="n">
        <f aca="false">R41+S41</f>
        <v>0</v>
      </c>
      <c r="R41" s="24"/>
      <c r="S41" s="24"/>
      <c r="T41" s="19" t="n">
        <f aca="false">U41+V41</f>
        <v>0</v>
      </c>
      <c r="U41" s="24"/>
      <c r="V41" s="24"/>
      <c r="W41" s="25"/>
    </row>
    <row r="42" customFormat="false" ht="20.1" hidden="false" customHeight="true" outlineLevel="0" collapsed="false">
      <c r="A42" s="22" t="s">
        <v>48</v>
      </c>
      <c r="B42" s="18" t="n">
        <f aca="false">C42+D42</f>
        <v>17493</v>
      </c>
      <c r="C42" s="18" t="n">
        <f aca="false">F42+L42+O42+R42+U42</f>
        <v>15353</v>
      </c>
      <c r="D42" s="18" t="n">
        <f aca="false">G42+M42+P42+S42+V42</f>
        <v>2140</v>
      </c>
      <c r="E42" s="18" t="n">
        <f aca="false">F42+G42</f>
        <v>17403</v>
      </c>
      <c r="F42" s="26" t="n">
        <v>15263</v>
      </c>
      <c r="G42" s="26" t="n">
        <v>2140</v>
      </c>
      <c r="H42" s="26" t="n">
        <v>1050</v>
      </c>
      <c r="I42" s="26"/>
      <c r="J42" s="26"/>
      <c r="K42" s="18" t="n">
        <f aca="false">L42+M42</f>
        <v>0</v>
      </c>
      <c r="L42" s="24"/>
      <c r="M42" s="24"/>
      <c r="N42" s="19" t="n">
        <f aca="false">O42+P42</f>
        <v>90</v>
      </c>
      <c r="O42" s="24" t="n">
        <v>90</v>
      </c>
      <c r="P42" s="24"/>
      <c r="Q42" s="18" t="n">
        <f aca="false">R42+S42</f>
        <v>0</v>
      </c>
      <c r="R42" s="24"/>
      <c r="S42" s="24"/>
      <c r="T42" s="19" t="n">
        <f aca="false">U42+V42</f>
        <v>0</v>
      </c>
      <c r="U42" s="24"/>
      <c r="V42" s="24"/>
      <c r="W42" s="32"/>
    </row>
    <row r="43" customFormat="false" ht="20.1" hidden="false" customHeight="true" outlineLevel="0" collapsed="false">
      <c r="A43" s="22" t="s">
        <v>49</v>
      </c>
      <c r="B43" s="18" t="n">
        <f aca="false">C43+D43</f>
        <v>7327</v>
      </c>
      <c r="C43" s="18" t="n">
        <f aca="false">F43+L43+O43+R43+U43</f>
        <v>6149</v>
      </c>
      <c r="D43" s="18" t="n">
        <f aca="false">G43+M43+P43+S43+V43</f>
        <v>1178</v>
      </c>
      <c r="E43" s="18" t="n">
        <f aca="false">F43+G43</f>
        <v>7226</v>
      </c>
      <c r="F43" s="26" t="n">
        <v>6048</v>
      </c>
      <c r="G43" s="26" t="n">
        <v>1178</v>
      </c>
      <c r="H43" s="26" t="n">
        <v>750</v>
      </c>
      <c r="I43" s="26"/>
      <c r="J43" s="26"/>
      <c r="K43" s="18" t="n">
        <f aca="false">L43+M43</f>
        <v>0</v>
      </c>
      <c r="L43" s="24"/>
      <c r="M43" s="24"/>
      <c r="N43" s="19" t="n">
        <f aca="false">O43+P43</f>
        <v>101</v>
      </c>
      <c r="O43" s="24" t="n">
        <v>101</v>
      </c>
      <c r="P43" s="24"/>
      <c r="Q43" s="18" t="n">
        <f aca="false">R43+S43</f>
        <v>0</v>
      </c>
      <c r="R43" s="24"/>
      <c r="S43" s="24"/>
      <c r="T43" s="19" t="n">
        <f aca="false">U43+V43</f>
        <v>0</v>
      </c>
      <c r="U43" s="24"/>
      <c r="V43" s="24"/>
      <c r="W43" s="25"/>
    </row>
    <row r="44" customFormat="false" ht="20.1" hidden="false" customHeight="true" outlineLevel="0" collapsed="false">
      <c r="A44" s="22" t="s">
        <v>50</v>
      </c>
      <c r="B44" s="18" t="n">
        <f aca="false">C44+D44</f>
        <v>16520</v>
      </c>
      <c r="C44" s="18" t="n">
        <f aca="false">F44+L44+O44+R44+U44</f>
        <v>14595</v>
      </c>
      <c r="D44" s="18" t="n">
        <f aca="false">G44+M44+P44+S44+V44</f>
        <v>1925</v>
      </c>
      <c r="E44" s="18" t="n">
        <f aca="false">F44+G44</f>
        <v>16421</v>
      </c>
      <c r="F44" s="26" t="n">
        <v>14496</v>
      </c>
      <c r="G44" s="26" t="n">
        <v>1925</v>
      </c>
      <c r="H44" s="26" t="n">
        <v>850</v>
      </c>
      <c r="I44" s="26"/>
      <c r="J44" s="26"/>
      <c r="K44" s="18" t="n">
        <f aca="false">L44+M44</f>
        <v>0</v>
      </c>
      <c r="L44" s="24"/>
      <c r="M44" s="24"/>
      <c r="N44" s="19" t="n">
        <f aca="false">O44+P44</f>
        <v>99</v>
      </c>
      <c r="O44" s="24" t="n">
        <v>99</v>
      </c>
      <c r="P44" s="24"/>
      <c r="Q44" s="18" t="n">
        <f aca="false">R44+S44</f>
        <v>0</v>
      </c>
      <c r="R44" s="24"/>
      <c r="S44" s="24"/>
      <c r="T44" s="19" t="n">
        <f aca="false">U44+V44</f>
        <v>0</v>
      </c>
      <c r="U44" s="24"/>
      <c r="V44" s="24"/>
      <c r="W44" s="32"/>
    </row>
    <row r="45" customFormat="false" ht="20.1" hidden="false" customHeight="true" outlineLevel="0" collapsed="false">
      <c r="A45" s="22" t="s">
        <v>51</v>
      </c>
      <c r="B45" s="18" t="n">
        <f aca="false">C45+D45</f>
        <v>14255</v>
      </c>
      <c r="C45" s="18" t="n">
        <f aca="false">F45+L45+O45+R45+U45</f>
        <v>12534</v>
      </c>
      <c r="D45" s="18" t="n">
        <f aca="false">G45+M45+P45+S45+V45</f>
        <v>1721</v>
      </c>
      <c r="E45" s="18" t="n">
        <f aca="false">F45+G45</f>
        <v>13896</v>
      </c>
      <c r="F45" s="26" t="n">
        <v>12175</v>
      </c>
      <c r="G45" s="26" t="n">
        <v>1721</v>
      </c>
      <c r="H45" s="26" t="n">
        <v>900</v>
      </c>
      <c r="I45" s="26"/>
      <c r="J45" s="26"/>
      <c r="K45" s="18" t="n">
        <f aca="false">L45+M45</f>
        <v>222</v>
      </c>
      <c r="L45" s="24" t="n">
        <v>222</v>
      </c>
      <c r="M45" s="24"/>
      <c r="N45" s="19" t="n">
        <f aca="false">O45+P45</f>
        <v>137</v>
      </c>
      <c r="O45" s="24" t="n">
        <v>137</v>
      </c>
      <c r="P45" s="24"/>
      <c r="Q45" s="18" t="n">
        <f aca="false">R45+S45</f>
        <v>0</v>
      </c>
      <c r="R45" s="24"/>
      <c r="S45" s="24"/>
      <c r="T45" s="19" t="n">
        <f aca="false">U45+V45</f>
        <v>0</v>
      </c>
      <c r="U45" s="24"/>
      <c r="V45" s="24"/>
      <c r="W45" s="25"/>
    </row>
    <row r="46" customFormat="false" ht="20.1" hidden="false" customHeight="true" outlineLevel="0" collapsed="false">
      <c r="A46" s="22" t="s">
        <v>52</v>
      </c>
      <c r="B46" s="18" t="n">
        <f aca="false">C46+D46</f>
        <v>3484</v>
      </c>
      <c r="C46" s="18" t="n">
        <f aca="false">F46+L46+O46+R46+U46</f>
        <v>3080</v>
      </c>
      <c r="D46" s="18" t="n">
        <f aca="false">G46+M46+P46+S46+V46</f>
        <v>404</v>
      </c>
      <c r="E46" s="18" t="n">
        <f aca="false">F46+G46</f>
        <v>3390</v>
      </c>
      <c r="F46" s="26" t="n">
        <v>2986</v>
      </c>
      <c r="G46" s="26" t="n">
        <v>404</v>
      </c>
      <c r="H46" s="26" t="n">
        <v>200</v>
      </c>
      <c r="I46" s="26"/>
      <c r="J46" s="26"/>
      <c r="K46" s="18" t="n">
        <f aca="false">L46+M46</f>
        <v>0</v>
      </c>
      <c r="L46" s="24"/>
      <c r="M46" s="24"/>
      <c r="N46" s="19" t="n">
        <f aca="false">O46+P46</f>
        <v>94</v>
      </c>
      <c r="O46" s="24" t="n">
        <v>94</v>
      </c>
      <c r="P46" s="24"/>
      <c r="Q46" s="18" t="n">
        <f aca="false">R46+S46</f>
        <v>0</v>
      </c>
      <c r="R46" s="24"/>
      <c r="S46" s="24"/>
      <c r="T46" s="19" t="n">
        <f aca="false">U46+V46</f>
        <v>0</v>
      </c>
      <c r="U46" s="24"/>
      <c r="V46" s="24"/>
      <c r="W46" s="25"/>
    </row>
    <row r="47" customFormat="false" ht="20.1" hidden="false" customHeight="true" outlineLevel="0" collapsed="false">
      <c r="A47" s="22" t="s">
        <v>53</v>
      </c>
      <c r="B47" s="18" t="n">
        <f aca="false">C47+D47</f>
        <v>9044</v>
      </c>
      <c r="C47" s="18" t="n">
        <f aca="false">F47+L47+O47+R47+U47</f>
        <v>8047</v>
      </c>
      <c r="D47" s="18" t="n">
        <f aca="false">G47+M47+P47+S47+V47</f>
        <v>997</v>
      </c>
      <c r="E47" s="18" t="n">
        <f aca="false">F47+G47</f>
        <v>8954</v>
      </c>
      <c r="F47" s="26" t="n">
        <v>7957</v>
      </c>
      <c r="G47" s="26" t="n">
        <v>997</v>
      </c>
      <c r="H47" s="26" t="n">
        <v>300</v>
      </c>
      <c r="I47" s="26"/>
      <c r="J47" s="26"/>
      <c r="K47" s="18" t="n">
        <f aca="false">L47+M47</f>
        <v>0</v>
      </c>
      <c r="L47" s="24"/>
      <c r="M47" s="24"/>
      <c r="N47" s="19" t="n">
        <f aca="false">O47+P47</f>
        <v>90</v>
      </c>
      <c r="O47" s="24" t="n">
        <v>90</v>
      </c>
      <c r="P47" s="24"/>
      <c r="Q47" s="18" t="n">
        <f aca="false">R47+S47</f>
        <v>0</v>
      </c>
      <c r="R47" s="24"/>
      <c r="S47" s="24"/>
      <c r="T47" s="19" t="n">
        <f aca="false">U47+V47</f>
        <v>0</v>
      </c>
      <c r="U47" s="24"/>
      <c r="V47" s="24"/>
      <c r="W47" s="25"/>
    </row>
    <row r="48" customFormat="false" ht="20.1" hidden="false" customHeight="true" outlineLevel="0" collapsed="false">
      <c r="A48" s="22" t="s">
        <v>54</v>
      </c>
      <c r="B48" s="18" t="n">
        <f aca="false">C48+D48</f>
        <v>5211</v>
      </c>
      <c r="C48" s="18" t="n">
        <f aca="false">F48+L48+O48+R48+U48</f>
        <v>4688</v>
      </c>
      <c r="D48" s="18" t="n">
        <f aca="false">G48+M48+P48+S48+V48</f>
        <v>523</v>
      </c>
      <c r="E48" s="18" t="n">
        <f aca="false">F48+G48</f>
        <v>4761</v>
      </c>
      <c r="F48" s="26" t="n">
        <v>4238</v>
      </c>
      <c r="G48" s="26" t="n">
        <v>523</v>
      </c>
      <c r="H48" s="26" t="n">
        <v>200</v>
      </c>
      <c r="I48" s="26"/>
      <c r="J48" s="26"/>
      <c r="K48" s="18" t="n">
        <f aca="false">L48+M48</f>
        <v>450</v>
      </c>
      <c r="L48" s="24" t="n">
        <v>450</v>
      </c>
      <c r="M48" s="24"/>
      <c r="N48" s="19" t="n">
        <f aca="false">O48+P48</f>
        <v>0</v>
      </c>
      <c r="O48" s="24"/>
      <c r="P48" s="24"/>
      <c r="Q48" s="18" t="n">
        <f aca="false">R48+S48</f>
        <v>0</v>
      </c>
      <c r="R48" s="24"/>
      <c r="S48" s="24"/>
      <c r="T48" s="19" t="n">
        <f aca="false">U48+V48</f>
        <v>0</v>
      </c>
      <c r="U48" s="24"/>
      <c r="V48" s="24"/>
      <c r="W48" s="25"/>
    </row>
    <row r="49" s="21" customFormat="true" ht="20.1" hidden="false" customHeight="true" outlineLevel="0" collapsed="false">
      <c r="A49" s="17" t="s">
        <v>55</v>
      </c>
      <c r="B49" s="18" t="n">
        <f aca="false">C49+D49</f>
        <v>26724</v>
      </c>
      <c r="C49" s="18" t="n">
        <f aca="false">F49+L49+O49+R49+U49</f>
        <v>22502</v>
      </c>
      <c r="D49" s="18" t="n">
        <f aca="false">G49+M49+P49+S49+V49</f>
        <v>4222</v>
      </c>
      <c r="E49" s="18" t="n">
        <f aca="false">F49+G49</f>
        <v>26077</v>
      </c>
      <c r="F49" s="18" t="n">
        <v>21933</v>
      </c>
      <c r="G49" s="18" t="n">
        <v>4144</v>
      </c>
      <c r="H49" s="18" t="n">
        <v>2250</v>
      </c>
      <c r="I49" s="18"/>
      <c r="J49" s="18"/>
      <c r="K49" s="18" t="n">
        <f aca="false">L49+M49</f>
        <v>0</v>
      </c>
      <c r="L49" s="18" t="n">
        <v>0</v>
      </c>
      <c r="M49" s="18"/>
      <c r="N49" s="19" t="n">
        <f aca="false">O49+P49</f>
        <v>578</v>
      </c>
      <c r="O49" s="18" t="n">
        <v>500</v>
      </c>
      <c r="P49" s="18" t="n">
        <v>78</v>
      </c>
      <c r="Q49" s="18" t="n">
        <f aca="false">R49+S49</f>
        <v>0</v>
      </c>
      <c r="R49" s="18" t="n">
        <v>0</v>
      </c>
      <c r="S49" s="18"/>
      <c r="T49" s="19" t="n">
        <f aca="false">U49+V49</f>
        <v>69</v>
      </c>
      <c r="U49" s="18" t="n">
        <v>69</v>
      </c>
      <c r="V49" s="18"/>
      <c r="W49" s="20"/>
    </row>
    <row r="50" customFormat="false" ht="20.1" hidden="false" customHeight="true" outlineLevel="0" collapsed="false">
      <c r="A50" s="22" t="s">
        <v>20</v>
      </c>
      <c r="B50" s="18" t="n">
        <f aca="false">C50+D50</f>
        <v>2256</v>
      </c>
      <c r="C50" s="18" t="n">
        <f aca="false">F50+L50+O50+R50+U50</f>
        <v>2090</v>
      </c>
      <c r="D50" s="18" t="n">
        <f aca="false">G50+M50+P50+S50+V50</f>
        <v>166</v>
      </c>
      <c r="E50" s="18" t="n">
        <f aca="false">F50+G50</f>
        <v>2076</v>
      </c>
      <c r="F50" s="26" t="n">
        <v>1910</v>
      </c>
      <c r="G50" s="26" t="n">
        <v>166</v>
      </c>
      <c r="H50" s="26"/>
      <c r="I50" s="26"/>
      <c r="J50" s="26"/>
      <c r="K50" s="18" t="n">
        <f aca="false">L50+M50</f>
        <v>0</v>
      </c>
      <c r="L50" s="24"/>
      <c r="M50" s="24"/>
      <c r="N50" s="19" t="n">
        <f aca="false">O50+P50</f>
        <v>180</v>
      </c>
      <c r="O50" s="24" t="n">
        <v>180</v>
      </c>
      <c r="P50" s="24"/>
      <c r="Q50" s="18" t="n">
        <f aca="false">R50+S50</f>
        <v>0</v>
      </c>
      <c r="R50" s="24"/>
      <c r="S50" s="24"/>
      <c r="T50" s="19" t="n">
        <f aca="false">U50+V50</f>
        <v>0</v>
      </c>
      <c r="U50" s="24"/>
      <c r="V50" s="24"/>
      <c r="W50" s="25"/>
    </row>
    <row r="51" customFormat="false" ht="20.1" hidden="false" customHeight="true" outlineLevel="0" collapsed="false">
      <c r="A51" s="22" t="s">
        <v>56</v>
      </c>
      <c r="B51" s="18" t="n">
        <f aca="false">C51+D51</f>
        <v>3429</v>
      </c>
      <c r="C51" s="18" t="n">
        <f aca="false">F51+L51+O51+R51+U51</f>
        <v>2476</v>
      </c>
      <c r="D51" s="18" t="n">
        <f aca="false">G51+M51+P51+S51+V51</f>
        <v>953</v>
      </c>
      <c r="E51" s="18" t="n">
        <f aca="false">F51+G51</f>
        <v>3342</v>
      </c>
      <c r="F51" s="26" t="n">
        <v>2389</v>
      </c>
      <c r="G51" s="26" t="n">
        <v>953</v>
      </c>
      <c r="H51" s="26" t="n">
        <v>750</v>
      </c>
      <c r="I51" s="26"/>
      <c r="J51" s="26"/>
      <c r="K51" s="18" t="n">
        <f aca="false">L51+M51</f>
        <v>0</v>
      </c>
      <c r="L51" s="24"/>
      <c r="M51" s="24"/>
      <c r="N51" s="19" t="n">
        <f aca="false">O51+P51</f>
        <v>87</v>
      </c>
      <c r="O51" s="24" t="n">
        <v>87</v>
      </c>
      <c r="P51" s="24"/>
      <c r="Q51" s="18" t="n">
        <f aca="false">R51+S51</f>
        <v>0</v>
      </c>
      <c r="R51" s="24"/>
      <c r="S51" s="24"/>
      <c r="T51" s="19" t="n">
        <f aca="false">U51+V51</f>
        <v>0</v>
      </c>
      <c r="U51" s="24"/>
      <c r="V51" s="24"/>
      <c r="W51" s="25"/>
    </row>
    <row r="52" customFormat="false" ht="20.1" hidden="false" customHeight="true" outlineLevel="0" collapsed="false">
      <c r="A52" s="22" t="s">
        <v>57</v>
      </c>
      <c r="B52" s="18" t="n">
        <f aca="false">C52+D52</f>
        <v>15336</v>
      </c>
      <c r="C52" s="18" t="n">
        <f aca="false">F52+L52+O52+R52+U52</f>
        <v>13320</v>
      </c>
      <c r="D52" s="18" t="n">
        <f aca="false">G52+M52+P52+S52+V52</f>
        <v>2016</v>
      </c>
      <c r="E52" s="18" t="n">
        <f aca="false">F52+G52</f>
        <v>15108</v>
      </c>
      <c r="F52" s="26" t="n">
        <v>13092</v>
      </c>
      <c r="G52" s="26" t="n">
        <v>2016</v>
      </c>
      <c r="H52" s="26" t="n">
        <v>850</v>
      </c>
      <c r="I52" s="26"/>
      <c r="J52" s="26"/>
      <c r="K52" s="18" t="n">
        <f aca="false">L52+M52</f>
        <v>0</v>
      </c>
      <c r="L52" s="24"/>
      <c r="M52" s="24"/>
      <c r="N52" s="19" t="n">
        <f aca="false">O52+P52</f>
        <v>159</v>
      </c>
      <c r="O52" s="24" t="n">
        <v>159</v>
      </c>
      <c r="P52" s="24"/>
      <c r="Q52" s="18" t="n">
        <f aca="false">R52+S52</f>
        <v>0</v>
      </c>
      <c r="R52" s="24"/>
      <c r="S52" s="24"/>
      <c r="T52" s="19" t="n">
        <f aca="false">U52+V52</f>
        <v>69</v>
      </c>
      <c r="U52" s="24" t="n">
        <v>69</v>
      </c>
      <c r="V52" s="24"/>
      <c r="W52" s="30"/>
    </row>
    <row r="53" customFormat="false" ht="20.1" hidden="false" customHeight="true" outlineLevel="0" collapsed="false">
      <c r="A53" s="22" t="s">
        <v>58</v>
      </c>
      <c r="B53" s="18" t="n">
        <f aca="false">C53+D53</f>
        <v>2210</v>
      </c>
      <c r="C53" s="18" t="n">
        <f aca="false">F53+L53+O53+R53+U53</f>
        <v>2050</v>
      </c>
      <c r="D53" s="18" t="n">
        <f aca="false">G53+M53+P53+S53+V53</f>
        <v>160</v>
      </c>
      <c r="E53" s="18" t="n">
        <f aca="false">F53+G53</f>
        <v>2210</v>
      </c>
      <c r="F53" s="26" t="n">
        <v>2050</v>
      </c>
      <c r="G53" s="26" t="n">
        <v>160</v>
      </c>
      <c r="H53" s="26"/>
      <c r="I53" s="26"/>
      <c r="J53" s="26"/>
      <c r="K53" s="18" t="n">
        <f aca="false">L53+M53</f>
        <v>0</v>
      </c>
      <c r="L53" s="24"/>
      <c r="M53" s="24"/>
      <c r="N53" s="19" t="n">
        <f aca="false">O53+P53</f>
        <v>0</v>
      </c>
      <c r="O53" s="24"/>
      <c r="P53" s="24"/>
      <c r="Q53" s="18" t="n">
        <f aca="false">R53+S53</f>
        <v>0</v>
      </c>
      <c r="R53" s="24"/>
      <c r="S53" s="24"/>
      <c r="T53" s="19" t="n">
        <f aca="false">U53+V53</f>
        <v>0</v>
      </c>
      <c r="U53" s="24"/>
      <c r="V53" s="24"/>
      <c r="W53" s="25"/>
    </row>
    <row r="54" customFormat="false" ht="20.1" hidden="false" customHeight="true" outlineLevel="0" collapsed="false">
      <c r="A54" s="22" t="s">
        <v>59</v>
      </c>
      <c r="B54" s="18" t="n">
        <f aca="false">C54+D54</f>
        <v>3203</v>
      </c>
      <c r="C54" s="18" t="n">
        <f aca="false">F54+L54+O54+R54+U54</f>
        <v>2566</v>
      </c>
      <c r="D54" s="18" t="n">
        <f aca="false">G54+M54+P54+S54+V54</f>
        <v>637</v>
      </c>
      <c r="E54" s="18" t="n">
        <f aca="false">F54+G54</f>
        <v>3091</v>
      </c>
      <c r="F54" s="26" t="n">
        <v>2492</v>
      </c>
      <c r="G54" s="26" t="n">
        <v>599</v>
      </c>
      <c r="H54" s="26" t="n">
        <v>400</v>
      </c>
      <c r="I54" s="26"/>
      <c r="J54" s="26"/>
      <c r="K54" s="18" t="n">
        <f aca="false">L54+M54</f>
        <v>0</v>
      </c>
      <c r="L54" s="24"/>
      <c r="M54" s="24"/>
      <c r="N54" s="19" t="n">
        <f aca="false">O54+P54</f>
        <v>112</v>
      </c>
      <c r="O54" s="24" t="n">
        <v>74</v>
      </c>
      <c r="P54" s="24" t="n">
        <v>38</v>
      </c>
      <c r="Q54" s="18" t="n">
        <f aca="false">R54+S54</f>
        <v>0</v>
      </c>
      <c r="R54" s="24"/>
      <c r="S54" s="24"/>
      <c r="T54" s="19" t="n">
        <f aca="false">U54+V54</f>
        <v>0</v>
      </c>
      <c r="U54" s="24"/>
      <c r="V54" s="24"/>
      <c r="W54" s="25"/>
    </row>
    <row r="55" customFormat="false" ht="20.1" hidden="false" customHeight="true" outlineLevel="0" collapsed="false">
      <c r="A55" s="22" t="s">
        <v>60</v>
      </c>
      <c r="B55" s="18" t="n">
        <f aca="false">C55+D55</f>
        <v>100</v>
      </c>
      <c r="C55" s="18" t="n">
        <f aca="false">F55+L55+O55+R55+U55</f>
        <v>0</v>
      </c>
      <c r="D55" s="18" t="n">
        <f aca="false">G55+M55+P55+S55+V55</f>
        <v>100</v>
      </c>
      <c r="E55" s="18" t="n">
        <f aca="false">F55+G55</f>
        <v>100</v>
      </c>
      <c r="F55" s="26"/>
      <c r="G55" s="26" t="n">
        <v>100</v>
      </c>
      <c r="H55" s="26" t="n">
        <v>100</v>
      </c>
      <c r="I55" s="26"/>
      <c r="J55" s="26"/>
      <c r="K55" s="18" t="n">
        <f aca="false">L55+M55</f>
        <v>0</v>
      </c>
      <c r="L55" s="24"/>
      <c r="M55" s="24"/>
      <c r="N55" s="19" t="n">
        <f aca="false">O55+P55</f>
        <v>0</v>
      </c>
      <c r="O55" s="24"/>
      <c r="P55" s="24"/>
      <c r="Q55" s="18" t="n">
        <f aca="false">R55+S55</f>
        <v>0</v>
      </c>
      <c r="R55" s="24"/>
      <c r="S55" s="24"/>
      <c r="T55" s="19" t="n">
        <f aca="false">U55+V55</f>
        <v>0</v>
      </c>
      <c r="U55" s="24"/>
      <c r="V55" s="24"/>
      <c r="W55" s="25"/>
    </row>
    <row r="56" customFormat="false" ht="20.1" hidden="false" customHeight="true" outlineLevel="0" collapsed="false">
      <c r="A56" s="22" t="s">
        <v>61</v>
      </c>
      <c r="B56" s="18" t="n">
        <f aca="false">C56+D56</f>
        <v>190</v>
      </c>
      <c r="C56" s="18" t="n">
        <f aca="false">F56+L56+O56+R56+U56</f>
        <v>0</v>
      </c>
      <c r="D56" s="18" t="n">
        <f aca="false">G56+M56+P56+S56+V56</f>
        <v>190</v>
      </c>
      <c r="E56" s="18" t="n">
        <f aca="false">F56+G56</f>
        <v>150</v>
      </c>
      <c r="F56" s="26"/>
      <c r="G56" s="26" t="n">
        <v>150</v>
      </c>
      <c r="H56" s="26" t="n">
        <v>150</v>
      </c>
      <c r="I56" s="26"/>
      <c r="J56" s="26"/>
      <c r="K56" s="18" t="n">
        <f aca="false">L56+M56</f>
        <v>0</v>
      </c>
      <c r="L56" s="24"/>
      <c r="M56" s="24"/>
      <c r="N56" s="19" t="n">
        <f aca="false">O56+P56</f>
        <v>40</v>
      </c>
      <c r="O56" s="24"/>
      <c r="P56" s="24" t="n">
        <v>40</v>
      </c>
      <c r="Q56" s="18" t="n">
        <f aca="false">R56+S56</f>
        <v>0</v>
      </c>
      <c r="R56" s="24"/>
      <c r="S56" s="24"/>
      <c r="T56" s="19" t="n">
        <f aca="false">U56+V56</f>
        <v>0</v>
      </c>
      <c r="U56" s="24"/>
      <c r="V56" s="24"/>
      <c r="W56" s="25"/>
    </row>
    <row r="57" s="21" customFormat="true" ht="20.1" hidden="false" customHeight="true" outlineLevel="0" collapsed="false">
      <c r="A57" s="17" t="s">
        <v>62</v>
      </c>
      <c r="B57" s="18" t="n">
        <f aca="false">C57+D57</f>
        <v>23443</v>
      </c>
      <c r="C57" s="18" t="n">
        <f aca="false">F57+L57+O57+R57+U57</f>
        <v>19022</v>
      </c>
      <c r="D57" s="18" t="n">
        <f aca="false">G57+M57+P57+S57+V57</f>
        <v>4421</v>
      </c>
      <c r="E57" s="18" t="n">
        <f aca="false">F57+G57</f>
        <v>22449</v>
      </c>
      <c r="F57" s="18" t="n">
        <v>18137</v>
      </c>
      <c r="G57" s="18" t="n">
        <v>4312</v>
      </c>
      <c r="H57" s="18" t="n">
        <v>2750</v>
      </c>
      <c r="I57" s="18"/>
      <c r="J57" s="18"/>
      <c r="K57" s="18" t="n">
        <f aca="false">L57+M57</f>
        <v>0</v>
      </c>
      <c r="L57" s="18" t="n">
        <v>0</v>
      </c>
      <c r="M57" s="18"/>
      <c r="N57" s="19" t="n">
        <f aca="false">O57+P57</f>
        <v>604</v>
      </c>
      <c r="O57" s="18" t="n">
        <v>495</v>
      </c>
      <c r="P57" s="18" t="n">
        <v>109</v>
      </c>
      <c r="Q57" s="18" t="n">
        <f aca="false">R57+S57</f>
        <v>0</v>
      </c>
      <c r="R57" s="18" t="n">
        <v>0</v>
      </c>
      <c r="S57" s="18"/>
      <c r="T57" s="19" t="n">
        <f aca="false">U57+V57</f>
        <v>390</v>
      </c>
      <c r="U57" s="18" t="n">
        <v>390</v>
      </c>
      <c r="V57" s="18"/>
      <c r="W57" s="20"/>
    </row>
    <row r="58" customFormat="false" ht="20.1" hidden="false" customHeight="true" outlineLevel="0" collapsed="false">
      <c r="A58" s="22" t="s">
        <v>20</v>
      </c>
      <c r="B58" s="18" t="n">
        <f aca="false">C58+D58</f>
        <v>75</v>
      </c>
      <c r="C58" s="18" t="n">
        <f aca="false">F58+L58+O58+R58+U58</f>
        <v>75</v>
      </c>
      <c r="D58" s="18" t="n">
        <f aca="false">G58+M58+P58+S58+V58</f>
        <v>0</v>
      </c>
      <c r="E58" s="18" t="n">
        <f aca="false">F58+G58</f>
        <v>0</v>
      </c>
      <c r="F58" s="26" t="n">
        <v>0</v>
      </c>
      <c r="G58" s="26" t="n">
        <v>0</v>
      </c>
      <c r="H58" s="26"/>
      <c r="I58" s="26"/>
      <c r="J58" s="26"/>
      <c r="K58" s="18" t="n">
        <f aca="false">L58+M58</f>
        <v>0</v>
      </c>
      <c r="L58" s="24"/>
      <c r="M58" s="24"/>
      <c r="N58" s="19" t="n">
        <f aca="false">O58+P58</f>
        <v>0</v>
      </c>
      <c r="O58" s="24"/>
      <c r="P58" s="24"/>
      <c r="Q58" s="18" t="n">
        <f aca="false">R58+S58</f>
        <v>0</v>
      </c>
      <c r="R58" s="24"/>
      <c r="S58" s="24"/>
      <c r="T58" s="19" t="n">
        <f aca="false">U58+V58</f>
        <v>75</v>
      </c>
      <c r="U58" s="24" t="n">
        <v>75</v>
      </c>
      <c r="V58" s="24"/>
      <c r="W58" s="25"/>
    </row>
    <row r="59" customFormat="false" ht="20.1" hidden="false" customHeight="true" outlineLevel="0" collapsed="false">
      <c r="A59" s="22" t="s">
        <v>63</v>
      </c>
      <c r="B59" s="18" t="n">
        <f aca="false">C59+D59</f>
        <v>3544</v>
      </c>
      <c r="C59" s="18" t="n">
        <f aca="false">F59+L59+O59+R59+U59</f>
        <v>2830</v>
      </c>
      <c r="D59" s="18" t="n">
        <f aca="false">G59+M59+P59+S59+V59</f>
        <v>714</v>
      </c>
      <c r="E59" s="18" t="n">
        <f aca="false">F59+G59</f>
        <v>3402</v>
      </c>
      <c r="F59" s="26" t="n">
        <v>2688</v>
      </c>
      <c r="G59" s="26" t="n">
        <v>714</v>
      </c>
      <c r="H59" s="26" t="n">
        <v>500</v>
      </c>
      <c r="I59" s="26"/>
      <c r="J59" s="26"/>
      <c r="K59" s="18" t="n">
        <f aca="false">L59+M59</f>
        <v>0</v>
      </c>
      <c r="L59" s="24"/>
      <c r="M59" s="24"/>
      <c r="N59" s="19" t="n">
        <f aca="false">O59+P59</f>
        <v>68</v>
      </c>
      <c r="O59" s="24" t="n">
        <v>68</v>
      </c>
      <c r="P59" s="24"/>
      <c r="Q59" s="18" t="n">
        <f aca="false">R59+S59</f>
        <v>0</v>
      </c>
      <c r="R59" s="24"/>
      <c r="S59" s="24"/>
      <c r="T59" s="19" t="n">
        <f aca="false">U59+V59</f>
        <v>74</v>
      </c>
      <c r="U59" s="24" t="n">
        <v>74</v>
      </c>
      <c r="V59" s="24"/>
      <c r="W59" s="25"/>
    </row>
    <row r="60" customFormat="false" ht="20.1" hidden="false" customHeight="true" outlineLevel="0" collapsed="false">
      <c r="A60" s="22" t="s">
        <v>64</v>
      </c>
      <c r="B60" s="18" t="n">
        <f aca="false">C60+D60</f>
        <v>3133</v>
      </c>
      <c r="C60" s="18" t="n">
        <f aca="false">F60+L60+O60+R60+U60</f>
        <v>2682</v>
      </c>
      <c r="D60" s="18" t="n">
        <f aca="false">G60+M60+P60+S60+V60</f>
        <v>451</v>
      </c>
      <c r="E60" s="18" t="n">
        <f aca="false">F60+G60</f>
        <v>2965</v>
      </c>
      <c r="F60" s="26" t="n">
        <v>2514</v>
      </c>
      <c r="G60" s="26" t="n">
        <v>451</v>
      </c>
      <c r="H60" s="26" t="n">
        <v>250</v>
      </c>
      <c r="I60" s="26"/>
      <c r="J60" s="26"/>
      <c r="K60" s="18" t="n">
        <f aca="false">L60+M60</f>
        <v>0</v>
      </c>
      <c r="L60" s="24"/>
      <c r="M60" s="24"/>
      <c r="N60" s="19" t="n">
        <f aca="false">O60+P60</f>
        <v>90</v>
      </c>
      <c r="O60" s="24" t="n">
        <v>90</v>
      </c>
      <c r="P60" s="24"/>
      <c r="Q60" s="18" t="n">
        <f aca="false">R60+S60</f>
        <v>0</v>
      </c>
      <c r="R60" s="24"/>
      <c r="S60" s="24"/>
      <c r="T60" s="19" t="n">
        <f aca="false">U60+V60</f>
        <v>78</v>
      </c>
      <c r="U60" s="24" t="n">
        <v>78</v>
      </c>
      <c r="V60" s="24"/>
      <c r="W60" s="25"/>
    </row>
    <row r="61" customFormat="false" ht="20.1" hidden="false" customHeight="true" outlineLevel="0" collapsed="false">
      <c r="A61" s="22" t="s">
        <v>65</v>
      </c>
      <c r="B61" s="18" t="n">
        <f aca="false">C61+D61</f>
        <v>3254</v>
      </c>
      <c r="C61" s="18" t="n">
        <f aca="false">F61+L61+O61+R61+U61</f>
        <v>2742</v>
      </c>
      <c r="D61" s="18" t="n">
        <f aca="false">G61+M61+P61+S61+V61</f>
        <v>512</v>
      </c>
      <c r="E61" s="18" t="n">
        <f aca="false">F61+G61</f>
        <v>3077</v>
      </c>
      <c r="F61" s="26" t="n">
        <v>2565</v>
      </c>
      <c r="G61" s="26" t="n">
        <v>512</v>
      </c>
      <c r="H61" s="26" t="n">
        <v>300</v>
      </c>
      <c r="I61" s="26"/>
      <c r="J61" s="26"/>
      <c r="K61" s="18" t="n">
        <f aca="false">L61+M61</f>
        <v>0</v>
      </c>
      <c r="L61" s="24"/>
      <c r="M61" s="24"/>
      <c r="N61" s="19" t="n">
        <f aca="false">O61+P61</f>
        <v>98</v>
      </c>
      <c r="O61" s="24" t="n">
        <v>98</v>
      </c>
      <c r="P61" s="24"/>
      <c r="Q61" s="18" t="n">
        <f aca="false">R61+S61</f>
        <v>0</v>
      </c>
      <c r="R61" s="24"/>
      <c r="S61" s="24"/>
      <c r="T61" s="19" t="n">
        <f aca="false">U61+V61</f>
        <v>79</v>
      </c>
      <c r="U61" s="24" t="n">
        <v>79</v>
      </c>
      <c r="V61" s="24"/>
      <c r="W61" s="25"/>
    </row>
    <row r="62" customFormat="false" ht="20.1" hidden="false" customHeight="true" outlineLevel="0" collapsed="false">
      <c r="A62" s="22" t="s">
        <v>66</v>
      </c>
      <c r="B62" s="18" t="n">
        <f aca="false">C62+D62</f>
        <v>8627</v>
      </c>
      <c r="C62" s="18" t="n">
        <f aca="false">F62+L62+O62+R62+U62</f>
        <v>7241</v>
      </c>
      <c r="D62" s="18" t="n">
        <f aca="false">G62+M62+P62+S62+V62</f>
        <v>1386</v>
      </c>
      <c r="E62" s="18" t="n">
        <f aca="false">F62+G62</f>
        <v>8400</v>
      </c>
      <c r="F62" s="26" t="n">
        <v>7080</v>
      </c>
      <c r="G62" s="26" t="n">
        <v>1320</v>
      </c>
      <c r="H62" s="26" t="n">
        <v>650</v>
      </c>
      <c r="I62" s="26"/>
      <c r="J62" s="26"/>
      <c r="K62" s="18" t="n">
        <f aca="false">L62+M62</f>
        <v>0</v>
      </c>
      <c r="L62" s="24"/>
      <c r="M62" s="24"/>
      <c r="N62" s="19" t="n">
        <f aca="false">O62+P62</f>
        <v>227</v>
      </c>
      <c r="O62" s="24" t="n">
        <v>161</v>
      </c>
      <c r="P62" s="24" t="n">
        <v>66</v>
      </c>
      <c r="Q62" s="18" t="n">
        <f aca="false">R62+S62</f>
        <v>0</v>
      </c>
      <c r="R62" s="24"/>
      <c r="S62" s="24"/>
      <c r="T62" s="19" t="n">
        <f aca="false">U62+V62</f>
        <v>0</v>
      </c>
      <c r="U62" s="24"/>
      <c r="V62" s="24"/>
      <c r="W62" s="30"/>
    </row>
    <row r="63" customFormat="false" ht="20.1" hidden="false" customHeight="true" outlineLevel="0" collapsed="false">
      <c r="A63" s="22" t="s">
        <v>67</v>
      </c>
      <c r="B63" s="18" t="n">
        <f aca="false">C63+D63</f>
        <v>4360</v>
      </c>
      <c r="C63" s="18" t="n">
        <f aca="false">F63+L63+O63+R63+U63</f>
        <v>3452</v>
      </c>
      <c r="D63" s="18" t="n">
        <f aca="false">G63+M63+P63+S63+V63</f>
        <v>908</v>
      </c>
      <c r="E63" s="18" t="n">
        <f aca="false">F63+G63</f>
        <v>4155</v>
      </c>
      <c r="F63" s="26" t="n">
        <v>3290</v>
      </c>
      <c r="G63" s="26" t="n">
        <v>865</v>
      </c>
      <c r="H63" s="26" t="n">
        <v>600</v>
      </c>
      <c r="I63" s="26"/>
      <c r="J63" s="26"/>
      <c r="K63" s="18" t="n">
        <f aca="false">L63+M63</f>
        <v>0</v>
      </c>
      <c r="L63" s="24"/>
      <c r="M63" s="24"/>
      <c r="N63" s="19" t="n">
        <f aca="false">O63+P63</f>
        <v>121</v>
      </c>
      <c r="O63" s="24" t="n">
        <v>78</v>
      </c>
      <c r="P63" s="24" t="n">
        <v>43</v>
      </c>
      <c r="Q63" s="18" t="n">
        <f aca="false">R63+S63</f>
        <v>0</v>
      </c>
      <c r="R63" s="24"/>
      <c r="S63" s="24"/>
      <c r="T63" s="19" t="n">
        <f aca="false">U63+V63</f>
        <v>84</v>
      </c>
      <c r="U63" s="24" t="n">
        <v>84</v>
      </c>
      <c r="V63" s="24"/>
      <c r="W63" s="25"/>
    </row>
    <row r="64" customFormat="false" ht="20.1" hidden="false" customHeight="true" outlineLevel="0" collapsed="false">
      <c r="A64" s="22" t="s">
        <v>68</v>
      </c>
      <c r="B64" s="18" t="n">
        <f aca="false">C64+D64</f>
        <v>300</v>
      </c>
      <c r="C64" s="18" t="n">
        <f aca="false">F64+L64+O64+R64+U64</f>
        <v>0</v>
      </c>
      <c r="D64" s="18" t="n">
        <f aca="false">G64+M64+P64+S64+V64</f>
        <v>300</v>
      </c>
      <c r="E64" s="18" t="n">
        <f aca="false">F64+G64</f>
        <v>300</v>
      </c>
      <c r="F64" s="26"/>
      <c r="G64" s="26" t="n">
        <v>300</v>
      </c>
      <c r="H64" s="26" t="n">
        <v>300</v>
      </c>
      <c r="I64" s="26"/>
      <c r="J64" s="26"/>
      <c r="K64" s="18" t="n">
        <f aca="false">L64+M64</f>
        <v>0</v>
      </c>
      <c r="L64" s="24"/>
      <c r="M64" s="24"/>
      <c r="N64" s="19" t="n">
        <f aca="false">O64+P64</f>
        <v>0</v>
      </c>
      <c r="O64" s="24"/>
      <c r="P64" s="24"/>
      <c r="Q64" s="18" t="n">
        <f aca="false">R64+S64</f>
        <v>0</v>
      </c>
      <c r="R64" s="24"/>
      <c r="S64" s="24"/>
      <c r="T64" s="19" t="n">
        <f aca="false">U64+V64</f>
        <v>0</v>
      </c>
      <c r="U64" s="24"/>
      <c r="V64" s="24"/>
      <c r="W64" s="25"/>
    </row>
    <row r="65" customFormat="false" ht="20.1" hidden="false" customHeight="true" outlineLevel="0" collapsed="false">
      <c r="A65" s="22" t="s">
        <v>69</v>
      </c>
      <c r="B65" s="18" t="n">
        <f aca="false">C65+D65</f>
        <v>150</v>
      </c>
      <c r="C65" s="18" t="n">
        <f aca="false">F65+L65+O65+R65+U65</f>
        <v>0</v>
      </c>
      <c r="D65" s="18" t="n">
        <f aca="false">G65+M65+P65+S65+V65</f>
        <v>150</v>
      </c>
      <c r="E65" s="18" t="n">
        <f aca="false">F65+G65</f>
        <v>150</v>
      </c>
      <c r="F65" s="26"/>
      <c r="G65" s="26" t="n">
        <v>150</v>
      </c>
      <c r="H65" s="26" t="n">
        <v>150</v>
      </c>
      <c r="I65" s="26"/>
      <c r="J65" s="26"/>
      <c r="K65" s="18" t="n">
        <f aca="false">L65+M65</f>
        <v>0</v>
      </c>
      <c r="L65" s="24"/>
      <c r="M65" s="24"/>
      <c r="N65" s="19" t="n">
        <f aca="false">O65+P65</f>
        <v>0</v>
      </c>
      <c r="O65" s="24"/>
      <c r="P65" s="24"/>
      <c r="Q65" s="18" t="n">
        <f aca="false">R65+S65</f>
        <v>0</v>
      </c>
      <c r="R65" s="24"/>
      <c r="S65" s="24"/>
      <c r="T65" s="19" t="n">
        <f aca="false">U65+V65</f>
        <v>0</v>
      </c>
      <c r="U65" s="24"/>
      <c r="V65" s="24"/>
      <c r="W65" s="25"/>
    </row>
    <row r="66" s="21" customFormat="true" ht="20.1" hidden="false" customHeight="true" outlineLevel="0" collapsed="false">
      <c r="A66" s="17" t="s">
        <v>70</v>
      </c>
      <c r="B66" s="18" t="n">
        <f aca="false">C66+D66</f>
        <v>78845</v>
      </c>
      <c r="C66" s="18" t="n">
        <f aca="false">F66+L66+O66+R66+U66</f>
        <v>67870</v>
      </c>
      <c r="D66" s="18" t="n">
        <f aca="false">G66+M66+P66+S66+V66</f>
        <v>10975</v>
      </c>
      <c r="E66" s="18" t="n">
        <f aca="false">F66+G66</f>
        <v>77027</v>
      </c>
      <c r="F66" s="18" t="n">
        <v>66237</v>
      </c>
      <c r="G66" s="18" t="n">
        <v>10790</v>
      </c>
      <c r="H66" s="18" t="n">
        <v>4800</v>
      </c>
      <c r="I66" s="18"/>
      <c r="J66" s="18" t="n">
        <v>320</v>
      </c>
      <c r="K66" s="18" t="n">
        <f aca="false">L66+M66</f>
        <v>1345</v>
      </c>
      <c r="L66" s="18" t="n">
        <v>1160</v>
      </c>
      <c r="M66" s="18" t="n">
        <v>185</v>
      </c>
      <c r="N66" s="19" t="n">
        <f aca="false">O66+P66</f>
        <v>156</v>
      </c>
      <c r="O66" s="18" t="n">
        <v>156</v>
      </c>
      <c r="P66" s="18"/>
      <c r="Q66" s="18" t="n">
        <f aca="false">R66+S66</f>
        <v>0</v>
      </c>
      <c r="R66" s="18" t="n">
        <v>0</v>
      </c>
      <c r="S66" s="18"/>
      <c r="T66" s="19" t="n">
        <f aca="false">U66+V66</f>
        <v>317</v>
      </c>
      <c r="U66" s="18" t="n">
        <v>317</v>
      </c>
      <c r="V66" s="18"/>
      <c r="W66" s="20"/>
    </row>
    <row r="67" customFormat="false" ht="20.1" hidden="false" customHeight="true" outlineLevel="0" collapsed="false">
      <c r="A67" s="22" t="s">
        <v>20</v>
      </c>
      <c r="B67" s="18" t="n">
        <f aca="false">C67+D67</f>
        <v>0</v>
      </c>
      <c r="C67" s="18" t="n">
        <f aca="false">F67+L67+O67+R67+U67</f>
        <v>0</v>
      </c>
      <c r="D67" s="18" t="n">
        <f aca="false">G67+M67+P67+S67+V67</f>
        <v>0</v>
      </c>
      <c r="E67" s="18" t="n">
        <f aca="false">F67+G67</f>
        <v>0</v>
      </c>
      <c r="F67" s="26" t="n">
        <v>0</v>
      </c>
      <c r="G67" s="26" t="n">
        <v>0</v>
      </c>
      <c r="H67" s="26"/>
      <c r="I67" s="26"/>
      <c r="J67" s="26"/>
      <c r="K67" s="18" t="n">
        <f aca="false">L67+M67</f>
        <v>0</v>
      </c>
      <c r="L67" s="24"/>
      <c r="M67" s="24"/>
      <c r="N67" s="19" t="n">
        <f aca="false">O67+P67</f>
        <v>0</v>
      </c>
      <c r="O67" s="24"/>
      <c r="P67" s="24"/>
      <c r="Q67" s="18" t="n">
        <f aca="false">R67+S67</f>
        <v>0</v>
      </c>
      <c r="R67" s="24"/>
      <c r="S67" s="24"/>
      <c r="T67" s="19" t="n">
        <f aca="false">U67+V67</f>
        <v>0</v>
      </c>
      <c r="U67" s="24"/>
      <c r="V67" s="24"/>
      <c r="W67" s="25"/>
    </row>
    <row r="68" customFormat="false" ht="20.1" hidden="false" customHeight="true" outlineLevel="0" collapsed="false">
      <c r="A68" s="22" t="s">
        <v>71</v>
      </c>
      <c r="B68" s="18" t="n">
        <f aca="false">C68+D68</f>
        <v>19577</v>
      </c>
      <c r="C68" s="18" t="n">
        <f aca="false">F68+L68+O68+R68+U68</f>
        <v>17080</v>
      </c>
      <c r="D68" s="18" t="n">
        <f aca="false">G68+M68+P68+S68+V68</f>
        <v>2497</v>
      </c>
      <c r="E68" s="18" t="n">
        <f aca="false">F68+G68</f>
        <v>19577</v>
      </c>
      <c r="F68" s="26" t="n">
        <v>17080</v>
      </c>
      <c r="G68" s="26" t="n">
        <v>2497</v>
      </c>
      <c r="H68" s="26" t="n">
        <v>1100</v>
      </c>
      <c r="I68" s="26"/>
      <c r="J68" s="26"/>
      <c r="K68" s="18" t="n">
        <f aca="false">L68+M68</f>
        <v>0</v>
      </c>
      <c r="L68" s="24"/>
      <c r="M68" s="24"/>
      <c r="N68" s="19" t="n">
        <f aca="false">O68+P68</f>
        <v>0</v>
      </c>
      <c r="O68" s="24"/>
      <c r="P68" s="24"/>
      <c r="Q68" s="18" t="n">
        <f aca="false">R68+S68</f>
        <v>0</v>
      </c>
      <c r="R68" s="24"/>
      <c r="S68" s="24"/>
      <c r="T68" s="19" t="n">
        <f aca="false">U68+V68</f>
        <v>0</v>
      </c>
      <c r="U68" s="24"/>
      <c r="V68" s="24"/>
      <c r="W68" s="30"/>
    </row>
    <row r="69" customFormat="false" ht="20.1" hidden="false" customHeight="true" outlineLevel="0" collapsed="false">
      <c r="A69" s="22" t="s">
        <v>72</v>
      </c>
      <c r="B69" s="18" t="n">
        <f aca="false">C69+D69</f>
        <v>13003</v>
      </c>
      <c r="C69" s="18" t="n">
        <f aca="false">F69+L69+O69+R69+U69</f>
        <v>11083</v>
      </c>
      <c r="D69" s="18" t="n">
        <f aca="false">G69+M69+P69+S69+V69</f>
        <v>1920</v>
      </c>
      <c r="E69" s="18" t="n">
        <f aca="false">F69+G69</f>
        <v>12560</v>
      </c>
      <c r="F69" s="26" t="n">
        <v>10640</v>
      </c>
      <c r="G69" s="26" t="n">
        <v>1920</v>
      </c>
      <c r="H69" s="26" t="n">
        <v>1000</v>
      </c>
      <c r="I69" s="26"/>
      <c r="J69" s="26"/>
      <c r="K69" s="18" t="n">
        <f aca="false">L69+M69</f>
        <v>370</v>
      </c>
      <c r="L69" s="24" t="n">
        <v>370</v>
      </c>
      <c r="M69" s="24"/>
      <c r="N69" s="19" t="n">
        <f aca="false">O69+P69</f>
        <v>0</v>
      </c>
      <c r="O69" s="24"/>
      <c r="P69" s="24"/>
      <c r="Q69" s="18" t="n">
        <f aca="false">R69+S69</f>
        <v>0</v>
      </c>
      <c r="R69" s="24"/>
      <c r="S69" s="24"/>
      <c r="T69" s="19" t="n">
        <f aca="false">U69+V69</f>
        <v>73</v>
      </c>
      <c r="U69" s="24" t="n">
        <v>73</v>
      </c>
      <c r="V69" s="24"/>
      <c r="W69" s="30"/>
    </row>
    <row r="70" customFormat="false" ht="20.1" hidden="false" customHeight="true" outlineLevel="0" collapsed="false">
      <c r="A70" s="22" t="s">
        <v>73</v>
      </c>
      <c r="B70" s="18" t="n">
        <f aca="false">C70+D70</f>
        <v>15916</v>
      </c>
      <c r="C70" s="18" t="n">
        <f aca="false">F70+L70+O70+R70+U70</f>
        <v>13876</v>
      </c>
      <c r="D70" s="18" t="n">
        <f aca="false">G70+M70+P70+S70+V70</f>
        <v>2040</v>
      </c>
      <c r="E70" s="18" t="n">
        <f aca="false">F70+G70</f>
        <v>15839</v>
      </c>
      <c r="F70" s="26" t="n">
        <v>13799</v>
      </c>
      <c r="G70" s="26" t="n">
        <v>2040</v>
      </c>
      <c r="H70" s="26" t="n">
        <v>750</v>
      </c>
      <c r="I70" s="26"/>
      <c r="J70" s="26" t="n">
        <v>160</v>
      </c>
      <c r="K70" s="18" t="n">
        <f aca="false">L70+M70</f>
        <v>0</v>
      </c>
      <c r="L70" s="24"/>
      <c r="M70" s="24"/>
      <c r="N70" s="19" t="n">
        <f aca="false">O70+P70</f>
        <v>0</v>
      </c>
      <c r="O70" s="24"/>
      <c r="P70" s="24"/>
      <c r="Q70" s="18" t="n">
        <f aca="false">R70+S70</f>
        <v>0</v>
      </c>
      <c r="R70" s="24"/>
      <c r="S70" s="24"/>
      <c r="T70" s="19" t="n">
        <f aca="false">U70+V70</f>
        <v>77</v>
      </c>
      <c r="U70" s="24" t="n">
        <v>77</v>
      </c>
      <c r="V70" s="24"/>
      <c r="W70" s="30"/>
    </row>
    <row r="71" customFormat="false" ht="20.1" hidden="false" customHeight="true" outlineLevel="0" collapsed="false">
      <c r="A71" s="22" t="s">
        <v>74</v>
      </c>
      <c r="B71" s="18" t="n">
        <f aca="false">C71+D71</f>
        <v>4303</v>
      </c>
      <c r="C71" s="18" t="n">
        <f aca="false">F71+L71+O71+R71+U71</f>
        <v>3565</v>
      </c>
      <c r="D71" s="18" t="n">
        <f aca="false">G71+M71+P71+S71+V71</f>
        <v>738</v>
      </c>
      <c r="E71" s="18" t="n">
        <f aca="false">F71+G71</f>
        <v>4303</v>
      </c>
      <c r="F71" s="26" t="n">
        <v>3565</v>
      </c>
      <c r="G71" s="26" t="n">
        <v>738</v>
      </c>
      <c r="H71" s="26" t="n">
        <v>300</v>
      </c>
      <c r="I71" s="26"/>
      <c r="J71" s="26" t="n">
        <v>160</v>
      </c>
      <c r="K71" s="18" t="n">
        <f aca="false">L71+M71</f>
        <v>0</v>
      </c>
      <c r="L71" s="24"/>
      <c r="M71" s="24"/>
      <c r="N71" s="19" t="n">
        <f aca="false">O71+P71</f>
        <v>0</v>
      </c>
      <c r="O71" s="24"/>
      <c r="P71" s="24"/>
      <c r="Q71" s="18" t="n">
        <f aca="false">R71+S71</f>
        <v>0</v>
      </c>
      <c r="R71" s="24"/>
      <c r="S71" s="24"/>
      <c r="T71" s="19" t="n">
        <f aca="false">U71+V71</f>
        <v>0</v>
      </c>
      <c r="U71" s="24"/>
      <c r="V71" s="24"/>
      <c r="W71" s="25"/>
    </row>
    <row r="72" customFormat="false" ht="20.1" hidden="false" customHeight="true" outlineLevel="0" collapsed="false">
      <c r="A72" s="22" t="s">
        <v>75</v>
      </c>
      <c r="B72" s="18" t="n">
        <f aca="false">C72+D72</f>
        <v>7399</v>
      </c>
      <c r="C72" s="18" t="n">
        <f aca="false">F72+L72+O72+R72+U72</f>
        <v>5917</v>
      </c>
      <c r="D72" s="18" t="n">
        <f aca="false">G72+M72+P72+S72+V72</f>
        <v>1482</v>
      </c>
      <c r="E72" s="18" t="n">
        <f aca="false">F72+G72</f>
        <v>7161</v>
      </c>
      <c r="F72" s="26" t="n">
        <v>5864</v>
      </c>
      <c r="G72" s="26" t="n">
        <v>1297</v>
      </c>
      <c r="H72" s="26" t="n">
        <v>750</v>
      </c>
      <c r="I72" s="26"/>
      <c r="J72" s="26"/>
      <c r="K72" s="18" t="n">
        <f aca="false">L72+M72</f>
        <v>185</v>
      </c>
      <c r="L72" s="24"/>
      <c r="M72" s="24" t="n">
        <v>185</v>
      </c>
      <c r="N72" s="19" t="n">
        <f aca="false">O72+P72</f>
        <v>0</v>
      </c>
      <c r="O72" s="24"/>
      <c r="P72" s="24"/>
      <c r="Q72" s="18" t="n">
        <f aca="false">R72+S72</f>
        <v>0</v>
      </c>
      <c r="R72" s="24"/>
      <c r="S72" s="24"/>
      <c r="T72" s="19" t="n">
        <f aca="false">U72+V72</f>
        <v>53</v>
      </c>
      <c r="U72" s="24" t="n">
        <v>53</v>
      </c>
      <c r="V72" s="24"/>
      <c r="W72" s="30"/>
    </row>
    <row r="73" customFormat="false" ht="20.1" hidden="false" customHeight="true" outlineLevel="0" collapsed="false">
      <c r="A73" s="22" t="s">
        <v>76</v>
      </c>
      <c r="B73" s="18" t="n">
        <f aca="false">C73+D73</f>
        <v>14394</v>
      </c>
      <c r="C73" s="18" t="n">
        <f aca="false">F73+L73+O73+R73+U73</f>
        <v>12587</v>
      </c>
      <c r="D73" s="18" t="n">
        <f aca="false">G73+M73+P73+S73+V73</f>
        <v>1807</v>
      </c>
      <c r="E73" s="18" t="n">
        <f aca="false">F73+G73</f>
        <v>13875</v>
      </c>
      <c r="F73" s="26" t="n">
        <v>12068</v>
      </c>
      <c r="G73" s="26" t="n">
        <v>1807</v>
      </c>
      <c r="H73" s="26" t="n">
        <v>750</v>
      </c>
      <c r="I73" s="26"/>
      <c r="J73" s="26"/>
      <c r="K73" s="18" t="n">
        <f aca="false">L73+M73</f>
        <v>390</v>
      </c>
      <c r="L73" s="24" t="n">
        <v>390</v>
      </c>
      <c r="M73" s="24"/>
      <c r="N73" s="19" t="n">
        <f aca="false">O73+P73</f>
        <v>70</v>
      </c>
      <c r="O73" s="24" t="n">
        <v>70</v>
      </c>
      <c r="P73" s="24"/>
      <c r="Q73" s="18" t="n">
        <f aca="false">R73+S73</f>
        <v>0</v>
      </c>
      <c r="R73" s="24"/>
      <c r="S73" s="24"/>
      <c r="T73" s="19" t="n">
        <f aca="false">U73+V73</f>
        <v>59</v>
      </c>
      <c r="U73" s="24" t="n">
        <v>59</v>
      </c>
      <c r="V73" s="24"/>
      <c r="W73" s="30"/>
    </row>
    <row r="74" customFormat="false" ht="20.1" hidden="false" customHeight="true" outlineLevel="0" collapsed="false">
      <c r="A74" s="22" t="s">
        <v>77</v>
      </c>
      <c r="B74" s="18" t="n">
        <f aca="false">C74+D74</f>
        <v>4253</v>
      </c>
      <c r="C74" s="18" t="n">
        <f aca="false">F74+L74+O74+R74+U74</f>
        <v>3762</v>
      </c>
      <c r="D74" s="18" t="n">
        <f aca="false">G74+M74+P74+S74+V74</f>
        <v>491</v>
      </c>
      <c r="E74" s="18" t="n">
        <f aca="false">F74+G74</f>
        <v>3712</v>
      </c>
      <c r="F74" s="26" t="n">
        <v>3221</v>
      </c>
      <c r="G74" s="26" t="n">
        <v>491</v>
      </c>
      <c r="H74" s="26" t="n">
        <v>150</v>
      </c>
      <c r="I74" s="26"/>
      <c r="J74" s="26"/>
      <c r="K74" s="18" t="n">
        <f aca="false">L74+M74</f>
        <v>400</v>
      </c>
      <c r="L74" s="24" t="n">
        <v>400</v>
      </c>
      <c r="M74" s="24"/>
      <c r="N74" s="19" t="n">
        <f aca="false">O74+P74</f>
        <v>86</v>
      </c>
      <c r="O74" s="24" t="n">
        <v>86</v>
      </c>
      <c r="P74" s="24"/>
      <c r="Q74" s="18" t="n">
        <f aca="false">R74+S74</f>
        <v>0</v>
      </c>
      <c r="R74" s="24"/>
      <c r="S74" s="24"/>
      <c r="T74" s="19" t="n">
        <f aca="false">U74+V74</f>
        <v>55</v>
      </c>
      <c r="U74" s="24" t="n">
        <v>55</v>
      </c>
      <c r="V74" s="24"/>
      <c r="W74" s="30"/>
    </row>
    <row r="75" s="21" customFormat="true" ht="20.1" hidden="false" customHeight="true" outlineLevel="0" collapsed="false">
      <c r="A75" s="17" t="s">
        <v>78</v>
      </c>
      <c r="B75" s="18" t="n">
        <f aca="false">C75+D75</f>
        <v>5573</v>
      </c>
      <c r="C75" s="18" t="n">
        <f aca="false">F75+L75+O75+R75+U75</f>
        <v>3888</v>
      </c>
      <c r="D75" s="18" t="n">
        <f aca="false">G75+M75+P75+S75+V75</f>
        <v>1685</v>
      </c>
      <c r="E75" s="18" t="n">
        <f aca="false">F75+G75</f>
        <v>5375</v>
      </c>
      <c r="F75" s="18" t="n">
        <v>3690</v>
      </c>
      <c r="G75" s="18" t="n">
        <v>1685</v>
      </c>
      <c r="H75" s="18" t="n">
        <v>1400</v>
      </c>
      <c r="I75" s="18"/>
      <c r="J75" s="18"/>
      <c r="K75" s="18" t="n">
        <f aca="false">L75+M75</f>
        <v>0</v>
      </c>
      <c r="L75" s="18" t="n">
        <v>0</v>
      </c>
      <c r="M75" s="18"/>
      <c r="N75" s="19" t="n">
        <f aca="false">O75+P75</f>
        <v>134</v>
      </c>
      <c r="O75" s="18" t="n">
        <v>134</v>
      </c>
      <c r="P75" s="18"/>
      <c r="Q75" s="18" t="n">
        <f aca="false">R75+S75</f>
        <v>0</v>
      </c>
      <c r="R75" s="18" t="n">
        <v>0</v>
      </c>
      <c r="S75" s="18"/>
      <c r="T75" s="19" t="n">
        <f aca="false">U75+V75</f>
        <v>64</v>
      </c>
      <c r="U75" s="18" t="n">
        <v>64</v>
      </c>
      <c r="V75" s="18"/>
      <c r="W75" s="20"/>
    </row>
    <row r="76" customFormat="false" ht="41.25" hidden="false" customHeight="true" outlineLevel="0" collapsed="false">
      <c r="A76" s="22" t="s">
        <v>20</v>
      </c>
      <c r="B76" s="18" t="n">
        <f aca="false">C76+D76</f>
        <v>139</v>
      </c>
      <c r="C76" s="18" t="n">
        <f aca="false">F76+L76+O76+R76+U76</f>
        <v>139</v>
      </c>
      <c r="D76" s="18" t="n">
        <f aca="false">G76+M76+P76+S76+V76</f>
        <v>0</v>
      </c>
      <c r="E76" s="18" t="n">
        <f aca="false">F76+G76</f>
        <v>0</v>
      </c>
      <c r="F76" s="23" t="n">
        <v>0</v>
      </c>
      <c r="G76" s="26" t="n">
        <v>0</v>
      </c>
      <c r="H76" s="26"/>
      <c r="I76" s="23"/>
      <c r="J76" s="23"/>
      <c r="K76" s="18" t="n">
        <f aca="false">L76+M76</f>
        <v>0</v>
      </c>
      <c r="L76" s="24"/>
      <c r="M76" s="24"/>
      <c r="N76" s="19" t="n">
        <f aca="false">O76+P76</f>
        <v>75</v>
      </c>
      <c r="O76" s="24" t="n">
        <v>75</v>
      </c>
      <c r="P76" s="24"/>
      <c r="Q76" s="18" t="n">
        <f aca="false">R76+S76</f>
        <v>0</v>
      </c>
      <c r="R76" s="24"/>
      <c r="S76" s="24"/>
      <c r="T76" s="19" t="n">
        <f aca="false">U76+V76</f>
        <v>64</v>
      </c>
      <c r="U76" s="24" t="n">
        <v>64</v>
      </c>
      <c r="V76" s="24"/>
      <c r="W76" s="33"/>
    </row>
    <row r="77" customFormat="false" ht="20.1" hidden="false" customHeight="true" outlineLevel="0" collapsed="false">
      <c r="A77" s="22" t="s">
        <v>79</v>
      </c>
      <c r="B77" s="18" t="n">
        <f aca="false">C77+D77</f>
        <v>2466</v>
      </c>
      <c r="C77" s="18" t="n">
        <f aca="false">F77+L77+O77+R77+U77</f>
        <v>1822</v>
      </c>
      <c r="D77" s="18" t="n">
        <f aca="false">G77+M77+P77+S77+V77</f>
        <v>644</v>
      </c>
      <c r="E77" s="18" t="n">
        <f aca="false">F77+G77</f>
        <v>2466</v>
      </c>
      <c r="F77" s="23" t="n">
        <v>1822</v>
      </c>
      <c r="G77" s="26" t="n">
        <v>644</v>
      </c>
      <c r="H77" s="26" t="n">
        <v>500</v>
      </c>
      <c r="I77" s="23"/>
      <c r="J77" s="23"/>
      <c r="K77" s="18" t="n">
        <f aca="false">L77+M77</f>
        <v>0</v>
      </c>
      <c r="L77" s="24"/>
      <c r="M77" s="24"/>
      <c r="N77" s="19" t="n">
        <f aca="false">O77+P77</f>
        <v>0</v>
      </c>
      <c r="O77" s="24"/>
      <c r="P77" s="24"/>
      <c r="Q77" s="18" t="n">
        <f aca="false">R77+S77</f>
        <v>0</v>
      </c>
      <c r="R77" s="24"/>
      <c r="S77" s="24"/>
      <c r="T77" s="19" t="n">
        <f aca="false">U77+V77</f>
        <v>0</v>
      </c>
      <c r="U77" s="24"/>
      <c r="V77" s="24"/>
      <c r="W77" s="25"/>
    </row>
    <row r="78" customFormat="false" ht="20.1" hidden="false" customHeight="true" outlineLevel="0" collapsed="false">
      <c r="A78" s="22" t="s">
        <v>80</v>
      </c>
      <c r="B78" s="18" t="n">
        <f aca="false">C78+D78</f>
        <v>2668</v>
      </c>
      <c r="C78" s="18" t="n">
        <f aca="false">F78+L78+O78+R78+U78</f>
        <v>1927</v>
      </c>
      <c r="D78" s="18" t="n">
        <f aca="false">G78+M78+P78+S78+V78</f>
        <v>741</v>
      </c>
      <c r="E78" s="18" t="n">
        <f aca="false">F78+G78</f>
        <v>2609</v>
      </c>
      <c r="F78" s="23" t="n">
        <v>1868</v>
      </c>
      <c r="G78" s="26" t="n">
        <v>741</v>
      </c>
      <c r="H78" s="26" t="n">
        <v>600</v>
      </c>
      <c r="I78" s="23"/>
      <c r="J78" s="23"/>
      <c r="K78" s="18" t="n">
        <f aca="false">L78+M78</f>
        <v>0</v>
      </c>
      <c r="L78" s="24"/>
      <c r="M78" s="24"/>
      <c r="N78" s="19" t="n">
        <f aca="false">O78+P78</f>
        <v>59</v>
      </c>
      <c r="O78" s="24" t="n">
        <v>59</v>
      </c>
      <c r="P78" s="24"/>
      <c r="Q78" s="18" t="n">
        <f aca="false">R78+S78</f>
        <v>0</v>
      </c>
      <c r="R78" s="24"/>
      <c r="S78" s="24"/>
      <c r="T78" s="19" t="n">
        <f aca="false">U78+V78</f>
        <v>0</v>
      </c>
      <c r="U78" s="24"/>
      <c r="V78" s="24"/>
      <c r="W78" s="25"/>
    </row>
    <row r="79" customFormat="false" ht="20.1" hidden="false" customHeight="true" outlineLevel="0" collapsed="false">
      <c r="A79" s="22" t="s">
        <v>81</v>
      </c>
      <c r="B79" s="18" t="n">
        <f aca="false">C79+D79</f>
        <v>200</v>
      </c>
      <c r="C79" s="18" t="n">
        <f aca="false">F79+L79+O79+R79+U79</f>
        <v>0</v>
      </c>
      <c r="D79" s="18" t="n">
        <f aca="false">G79+M79+P79+S79+V79</f>
        <v>200</v>
      </c>
      <c r="E79" s="18" t="n">
        <f aca="false">F79+G79</f>
        <v>200</v>
      </c>
      <c r="F79" s="23"/>
      <c r="G79" s="26" t="n">
        <v>200</v>
      </c>
      <c r="H79" s="26" t="n">
        <v>200</v>
      </c>
      <c r="I79" s="23"/>
      <c r="J79" s="23"/>
      <c r="K79" s="18" t="n">
        <f aca="false">L79+M79</f>
        <v>0</v>
      </c>
      <c r="L79" s="24"/>
      <c r="M79" s="24"/>
      <c r="N79" s="19" t="n">
        <f aca="false">O79+P79</f>
        <v>0</v>
      </c>
      <c r="O79" s="24"/>
      <c r="P79" s="24"/>
      <c r="Q79" s="18" t="n">
        <f aca="false">R79+S79</f>
        <v>0</v>
      </c>
      <c r="R79" s="24"/>
      <c r="S79" s="24"/>
      <c r="T79" s="19" t="n">
        <f aca="false">U79+V79</f>
        <v>0</v>
      </c>
      <c r="U79" s="24"/>
      <c r="V79" s="24"/>
      <c r="W79" s="25"/>
    </row>
    <row r="80" customFormat="false" ht="20.1" hidden="false" customHeight="true" outlineLevel="0" collapsed="false">
      <c r="A80" s="22" t="s">
        <v>82</v>
      </c>
      <c r="B80" s="18" t="n">
        <f aca="false">C80+D80</f>
        <v>100</v>
      </c>
      <c r="C80" s="18" t="n">
        <f aca="false">F80+L80+O80+R80+U80</f>
        <v>0</v>
      </c>
      <c r="D80" s="18" t="n">
        <f aca="false">G80+M80+P80+S80+V80</f>
        <v>100</v>
      </c>
      <c r="E80" s="18" t="n">
        <f aca="false">F80+G80</f>
        <v>100</v>
      </c>
      <c r="F80" s="23"/>
      <c r="G80" s="26" t="n">
        <v>100</v>
      </c>
      <c r="H80" s="26" t="n">
        <v>100</v>
      </c>
      <c r="I80" s="23"/>
      <c r="J80" s="23"/>
      <c r="K80" s="18" t="n">
        <f aca="false">L80+M80</f>
        <v>0</v>
      </c>
      <c r="L80" s="24"/>
      <c r="M80" s="24"/>
      <c r="N80" s="19" t="n">
        <f aca="false">O80+P80</f>
        <v>0</v>
      </c>
      <c r="O80" s="24"/>
      <c r="P80" s="24"/>
      <c r="Q80" s="18" t="n">
        <f aca="false">R80+S80</f>
        <v>0</v>
      </c>
      <c r="R80" s="24"/>
      <c r="S80" s="24"/>
      <c r="T80" s="19" t="n">
        <f aca="false">U80+V80</f>
        <v>0</v>
      </c>
      <c r="U80" s="24"/>
      <c r="V80" s="24"/>
      <c r="W80" s="25"/>
    </row>
    <row r="81" s="21" customFormat="true" ht="20.1" hidden="false" customHeight="true" outlineLevel="0" collapsed="false">
      <c r="A81" s="17" t="s">
        <v>83</v>
      </c>
      <c r="B81" s="18" t="n">
        <f aca="false">C81+D81</f>
        <v>8500</v>
      </c>
      <c r="C81" s="18" t="n">
        <f aca="false">F81+L81+O81+R81+U81</f>
        <v>5738</v>
      </c>
      <c r="D81" s="18" t="n">
        <f aca="false">G81+M81+P81+S81+V81</f>
        <v>2762</v>
      </c>
      <c r="E81" s="18" t="n">
        <f aca="false">F81+G81</f>
        <v>8500</v>
      </c>
      <c r="F81" s="18" t="n">
        <v>5738</v>
      </c>
      <c r="G81" s="18" t="n">
        <v>2762</v>
      </c>
      <c r="H81" s="18" t="n">
        <v>2300</v>
      </c>
      <c r="I81" s="18"/>
      <c r="J81" s="18"/>
      <c r="K81" s="18" t="n">
        <f aca="false">L81+M81</f>
        <v>0</v>
      </c>
      <c r="L81" s="18" t="n">
        <v>0</v>
      </c>
      <c r="M81" s="18"/>
      <c r="N81" s="19" t="n">
        <f aca="false">O81+P81</f>
        <v>0</v>
      </c>
      <c r="O81" s="18" t="n">
        <v>0</v>
      </c>
      <c r="P81" s="18"/>
      <c r="Q81" s="18" t="n">
        <f aca="false">R81+S81</f>
        <v>0</v>
      </c>
      <c r="R81" s="18" t="n">
        <v>0</v>
      </c>
      <c r="S81" s="18"/>
      <c r="T81" s="19" t="n">
        <f aca="false">U81+V81</f>
        <v>0</v>
      </c>
      <c r="U81" s="18" t="n">
        <v>0</v>
      </c>
      <c r="V81" s="18"/>
      <c r="W81" s="20"/>
    </row>
    <row r="82" customFormat="false" ht="20.1" hidden="false" customHeight="true" outlineLevel="0" collapsed="false">
      <c r="A82" s="22" t="s">
        <v>20</v>
      </c>
      <c r="B82" s="18" t="n">
        <f aca="false">C82+D82</f>
        <v>0</v>
      </c>
      <c r="C82" s="18" t="n">
        <f aca="false">F82+L82+O82+R82+U82</f>
        <v>0</v>
      </c>
      <c r="D82" s="18" t="n">
        <f aca="false">G82+M82+P82+S82+V82</f>
        <v>0</v>
      </c>
      <c r="E82" s="18" t="n">
        <f aca="false">F82+G82</f>
        <v>0</v>
      </c>
      <c r="F82" s="23" t="n">
        <v>0</v>
      </c>
      <c r="G82" s="26" t="n">
        <v>0</v>
      </c>
      <c r="H82" s="26"/>
      <c r="I82" s="23"/>
      <c r="J82" s="23"/>
      <c r="K82" s="18" t="n">
        <f aca="false">L82+M82</f>
        <v>0</v>
      </c>
      <c r="L82" s="24"/>
      <c r="M82" s="24"/>
      <c r="N82" s="19" t="n">
        <f aca="false">O82+P82</f>
        <v>0</v>
      </c>
      <c r="O82" s="24"/>
      <c r="P82" s="24"/>
      <c r="Q82" s="18" t="n">
        <f aca="false">R82+S82</f>
        <v>0</v>
      </c>
      <c r="R82" s="24"/>
      <c r="S82" s="24"/>
      <c r="T82" s="19" t="n">
        <f aca="false">U82+V82</f>
        <v>0</v>
      </c>
      <c r="U82" s="24"/>
      <c r="V82" s="24"/>
      <c r="W82" s="25"/>
    </row>
    <row r="83" customFormat="false" ht="20.1" hidden="false" customHeight="true" outlineLevel="0" collapsed="false">
      <c r="A83" s="22" t="s">
        <v>84</v>
      </c>
      <c r="B83" s="18" t="n">
        <f aca="false">C83+D83</f>
        <v>2248</v>
      </c>
      <c r="C83" s="18" t="n">
        <f aca="false">F83+L83+O83+R83+U83</f>
        <v>1508</v>
      </c>
      <c r="D83" s="18" t="n">
        <f aca="false">G83+M83+P83+S83+V83</f>
        <v>740</v>
      </c>
      <c r="E83" s="18" t="n">
        <f aca="false">F83+G83</f>
        <v>2248</v>
      </c>
      <c r="F83" s="23" t="n">
        <v>1508</v>
      </c>
      <c r="G83" s="26" t="n">
        <v>740</v>
      </c>
      <c r="H83" s="26" t="n">
        <v>600</v>
      </c>
      <c r="I83" s="23"/>
      <c r="J83" s="23"/>
      <c r="K83" s="18" t="n">
        <f aca="false">L83+M83</f>
        <v>0</v>
      </c>
      <c r="L83" s="24"/>
      <c r="M83" s="24"/>
      <c r="N83" s="19" t="n">
        <f aca="false">O83+P83</f>
        <v>0</v>
      </c>
      <c r="O83" s="24"/>
      <c r="P83" s="24"/>
      <c r="Q83" s="18" t="n">
        <f aca="false">R83+S83</f>
        <v>0</v>
      </c>
      <c r="R83" s="24"/>
      <c r="S83" s="24"/>
      <c r="T83" s="19" t="n">
        <f aca="false">U83+V83</f>
        <v>0</v>
      </c>
      <c r="U83" s="24"/>
      <c r="V83" s="24"/>
      <c r="W83" s="25"/>
    </row>
    <row r="84" customFormat="false" ht="20.1" hidden="false" customHeight="true" outlineLevel="0" collapsed="false">
      <c r="A84" s="22" t="s">
        <v>85</v>
      </c>
      <c r="B84" s="18" t="n">
        <f aca="false">C84+D84</f>
        <v>5452</v>
      </c>
      <c r="C84" s="18" t="n">
        <f aca="false">F84+L84+O84+R84+U84</f>
        <v>4230</v>
      </c>
      <c r="D84" s="18" t="n">
        <f aca="false">G84+M84+P84+S84+V84</f>
        <v>1222</v>
      </c>
      <c r="E84" s="18" t="n">
        <f aca="false">F84+G84</f>
        <v>5452</v>
      </c>
      <c r="F84" s="23" t="n">
        <v>4230</v>
      </c>
      <c r="G84" s="26" t="n">
        <v>1222</v>
      </c>
      <c r="H84" s="26" t="n">
        <v>900</v>
      </c>
      <c r="I84" s="23"/>
      <c r="J84" s="23"/>
      <c r="K84" s="18" t="n">
        <f aca="false">L84+M84</f>
        <v>0</v>
      </c>
      <c r="L84" s="24"/>
      <c r="M84" s="24"/>
      <c r="N84" s="19" t="n">
        <f aca="false">O84+P84</f>
        <v>0</v>
      </c>
      <c r="O84" s="24"/>
      <c r="P84" s="24"/>
      <c r="Q84" s="18" t="n">
        <f aca="false">R84+S84</f>
        <v>0</v>
      </c>
      <c r="R84" s="24"/>
      <c r="S84" s="24"/>
      <c r="T84" s="19" t="n">
        <f aca="false">U84+V84</f>
        <v>0</v>
      </c>
      <c r="U84" s="24"/>
      <c r="V84" s="24"/>
      <c r="W84" s="25"/>
    </row>
    <row r="85" customFormat="false" ht="20.1" hidden="false" customHeight="true" outlineLevel="0" collapsed="false">
      <c r="A85" s="22" t="s">
        <v>86</v>
      </c>
      <c r="B85" s="18" t="n">
        <f aca="false">C85+D85</f>
        <v>150</v>
      </c>
      <c r="C85" s="18" t="n">
        <f aca="false">F85+L85+O85+R85+U85</f>
        <v>0</v>
      </c>
      <c r="D85" s="18" t="n">
        <f aca="false">G85+M85+P85+S85+V85</f>
        <v>150</v>
      </c>
      <c r="E85" s="18" t="n">
        <f aca="false">F85+G85</f>
        <v>150</v>
      </c>
      <c r="F85" s="23"/>
      <c r="G85" s="26" t="n">
        <v>150</v>
      </c>
      <c r="H85" s="26" t="n">
        <v>150</v>
      </c>
      <c r="I85" s="23"/>
      <c r="J85" s="23"/>
      <c r="K85" s="18" t="n">
        <f aca="false">L85+M85</f>
        <v>0</v>
      </c>
      <c r="L85" s="24"/>
      <c r="M85" s="24"/>
      <c r="N85" s="19" t="n">
        <f aca="false">O85+P85</f>
        <v>0</v>
      </c>
      <c r="O85" s="24"/>
      <c r="P85" s="24"/>
      <c r="Q85" s="18" t="n">
        <f aca="false">R85+S85</f>
        <v>0</v>
      </c>
      <c r="R85" s="24"/>
      <c r="S85" s="24"/>
      <c r="T85" s="19" t="n">
        <f aca="false">U85+V85</f>
        <v>0</v>
      </c>
      <c r="U85" s="24"/>
      <c r="V85" s="24"/>
      <c r="W85" s="25"/>
    </row>
    <row r="86" customFormat="false" ht="20.1" hidden="false" customHeight="true" outlineLevel="0" collapsed="false">
      <c r="A86" s="22" t="s">
        <v>87</v>
      </c>
      <c r="B86" s="18" t="n">
        <f aca="false">C86+D86</f>
        <v>150</v>
      </c>
      <c r="C86" s="18" t="n">
        <f aca="false">F86+L86+O86+R86+U86</f>
        <v>0</v>
      </c>
      <c r="D86" s="18" t="n">
        <f aca="false">G86+M86+P86+S86+V86</f>
        <v>150</v>
      </c>
      <c r="E86" s="18" t="n">
        <f aca="false">F86+G86</f>
        <v>150</v>
      </c>
      <c r="F86" s="23"/>
      <c r="G86" s="26" t="n">
        <v>150</v>
      </c>
      <c r="H86" s="26" t="n">
        <v>150</v>
      </c>
      <c r="I86" s="23"/>
      <c r="J86" s="23"/>
      <c r="K86" s="18" t="n">
        <f aca="false">L86+M86</f>
        <v>0</v>
      </c>
      <c r="L86" s="24"/>
      <c r="M86" s="24"/>
      <c r="N86" s="19" t="n">
        <f aca="false">O86+P86</f>
        <v>0</v>
      </c>
      <c r="O86" s="24"/>
      <c r="P86" s="24"/>
      <c r="Q86" s="18" t="n">
        <f aca="false">R86+S86</f>
        <v>0</v>
      </c>
      <c r="R86" s="24"/>
      <c r="S86" s="24"/>
      <c r="T86" s="19" t="n">
        <f aca="false">U86+V86</f>
        <v>0</v>
      </c>
      <c r="U86" s="24"/>
      <c r="V86" s="24"/>
      <c r="W86" s="25"/>
    </row>
    <row r="87" customFormat="false" ht="20.1" hidden="false" customHeight="true" outlineLevel="0" collapsed="false">
      <c r="A87" s="22" t="s">
        <v>88</v>
      </c>
      <c r="B87" s="18" t="n">
        <f aca="false">C87+D87</f>
        <v>250</v>
      </c>
      <c r="C87" s="18" t="n">
        <f aca="false">F87+L87+O87+R87+U87</f>
        <v>0</v>
      </c>
      <c r="D87" s="18" t="n">
        <f aca="false">G87+M87+P87+S87+V87</f>
        <v>250</v>
      </c>
      <c r="E87" s="18" t="n">
        <f aca="false">F87+G87</f>
        <v>250</v>
      </c>
      <c r="F87" s="23"/>
      <c r="G87" s="26" t="n">
        <v>250</v>
      </c>
      <c r="H87" s="26" t="n">
        <v>250</v>
      </c>
      <c r="I87" s="23"/>
      <c r="J87" s="23"/>
      <c r="K87" s="18" t="n">
        <f aca="false">L87+M87</f>
        <v>0</v>
      </c>
      <c r="L87" s="24"/>
      <c r="M87" s="24"/>
      <c r="N87" s="19" t="n">
        <f aca="false">O87+P87</f>
        <v>0</v>
      </c>
      <c r="O87" s="24"/>
      <c r="P87" s="24"/>
      <c r="Q87" s="18" t="n">
        <f aca="false">R87+S87</f>
        <v>0</v>
      </c>
      <c r="R87" s="24"/>
      <c r="S87" s="24"/>
      <c r="T87" s="19" t="n">
        <f aca="false">U87+V87</f>
        <v>0</v>
      </c>
      <c r="U87" s="24"/>
      <c r="V87" s="24"/>
      <c r="W87" s="25"/>
    </row>
    <row r="88" customFormat="false" ht="20.1" hidden="false" customHeight="true" outlineLevel="0" collapsed="false">
      <c r="A88" s="22" t="s">
        <v>89</v>
      </c>
      <c r="B88" s="18" t="n">
        <f aca="false">C88+D88</f>
        <v>250</v>
      </c>
      <c r="C88" s="18" t="n">
        <f aca="false">F88+L88+O88+R88+U88</f>
        <v>0</v>
      </c>
      <c r="D88" s="18" t="n">
        <f aca="false">G88+M88+P88+S88+V88</f>
        <v>250</v>
      </c>
      <c r="E88" s="18" t="n">
        <f aca="false">F88+G88</f>
        <v>250</v>
      </c>
      <c r="F88" s="23"/>
      <c r="G88" s="26" t="n">
        <v>250</v>
      </c>
      <c r="H88" s="26" t="n">
        <v>250</v>
      </c>
      <c r="I88" s="23"/>
      <c r="J88" s="23"/>
      <c r="K88" s="18" t="n">
        <f aca="false">L88+M88</f>
        <v>0</v>
      </c>
      <c r="L88" s="24"/>
      <c r="M88" s="24"/>
      <c r="N88" s="19" t="n">
        <f aca="false">O88+P88</f>
        <v>0</v>
      </c>
      <c r="O88" s="24"/>
      <c r="P88" s="24"/>
      <c r="Q88" s="18" t="n">
        <f aca="false">R88+S88</f>
        <v>0</v>
      </c>
      <c r="R88" s="24"/>
      <c r="S88" s="24"/>
      <c r="T88" s="19" t="n">
        <f aca="false">U88+V88</f>
        <v>0</v>
      </c>
      <c r="U88" s="24"/>
      <c r="V88" s="24"/>
      <c r="W88" s="25"/>
    </row>
    <row r="89" s="21" customFormat="true" ht="20.1" hidden="false" customHeight="true" outlineLevel="0" collapsed="false">
      <c r="A89" s="17" t="s">
        <v>90</v>
      </c>
      <c r="B89" s="18" t="n">
        <f aca="false">C89+D89</f>
        <v>14466</v>
      </c>
      <c r="C89" s="18" t="n">
        <f aca="false">F89+L89+O89+R89+U89</f>
        <v>11952</v>
      </c>
      <c r="D89" s="18" t="n">
        <f aca="false">G89+M89+P89+S89+V89</f>
        <v>2514</v>
      </c>
      <c r="E89" s="18" t="n">
        <f aca="false">F89+G89</f>
        <v>14054</v>
      </c>
      <c r="F89" s="18" t="n">
        <v>11540</v>
      </c>
      <c r="G89" s="18" t="n">
        <v>2514</v>
      </c>
      <c r="H89" s="18" t="n">
        <v>1600</v>
      </c>
      <c r="I89" s="18"/>
      <c r="J89" s="18"/>
      <c r="K89" s="18" t="n">
        <f aca="false">L89+M89</f>
        <v>0</v>
      </c>
      <c r="L89" s="18" t="n">
        <v>0</v>
      </c>
      <c r="M89" s="18"/>
      <c r="N89" s="19" t="n">
        <f aca="false">O89+P89</f>
        <v>174</v>
      </c>
      <c r="O89" s="18" t="n">
        <v>174</v>
      </c>
      <c r="P89" s="18"/>
      <c r="Q89" s="18" t="n">
        <f aca="false">R89+S89</f>
        <v>0</v>
      </c>
      <c r="R89" s="18" t="n">
        <v>0</v>
      </c>
      <c r="S89" s="18"/>
      <c r="T89" s="19" t="n">
        <f aca="false">U89+V89</f>
        <v>238</v>
      </c>
      <c r="U89" s="18" t="n">
        <v>238</v>
      </c>
      <c r="V89" s="18"/>
      <c r="W89" s="20"/>
    </row>
    <row r="90" customFormat="false" ht="20.1" hidden="false" customHeight="true" outlineLevel="0" collapsed="false">
      <c r="A90" s="22" t="s">
        <v>20</v>
      </c>
      <c r="B90" s="18" t="n">
        <f aca="false">C90+D90</f>
        <v>0</v>
      </c>
      <c r="C90" s="18" t="n">
        <f aca="false">F90+L90+O90+R90+U90</f>
        <v>0</v>
      </c>
      <c r="D90" s="18" t="n">
        <f aca="false">G90+M90+P90+S90+V90</f>
        <v>0</v>
      </c>
      <c r="E90" s="18" t="n">
        <f aca="false">F90+G90</f>
        <v>0</v>
      </c>
      <c r="F90" s="26" t="n">
        <v>0</v>
      </c>
      <c r="G90" s="26" t="n">
        <v>0</v>
      </c>
      <c r="H90" s="26"/>
      <c r="I90" s="26"/>
      <c r="J90" s="26"/>
      <c r="K90" s="18" t="n">
        <f aca="false">L90+M90</f>
        <v>0</v>
      </c>
      <c r="L90" s="24"/>
      <c r="M90" s="24"/>
      <c r="N90" s="19" t="n">
        <f aca="false">O90+P90</f>
        <v>0</v>
      </c>
      <c r="O90" s="24"/>
      <c r="P90" s="24"/>
      <c r="Q90" s="18" t="n">
        <f aca="false">R90+S90</f>
        <v>0</v>
      </c>
      <c r="R90" s="24"/>
      <c r="S90" s="24"/>
      <c r="T90" s="19" t="n">
        <f aca="false">U90+V90</f>
        <v>0</v>
      </c>
      <c r="U90" s="24"/>
      <c r="V90" s="24"/>
      <c r="W90" s="25"/>
    </row>
    <row r="91" customFormat="false" ht="20.1" hidden="false" customHeight="true" outlineLevel="0" collapsed="false">
      <c r="A91" s="22" t="s">
        <v>91</v>
      </c>
      <c r="B91" s="18" t="n">
        <f aca="false">C91+D91</f>
        <v>350</v>
      </c>
      <c r="C91" s="18" t="n">
        <f aca="false">F91+L91+O91+R91+U91</f>
        <v>150</v>
      </c>
      <c r="D91" s="18" t="n">
        <f aca="false">G91+M91+P91+S91+V91</f>
        <v>200</v>
      </c>
      <c r="E91" s="18" t="n">
        <f aca="false">F91+G91</f>
        <v>200</v>
      </c>
      <c r="F91" s="26"/>
      <c r="G91" s="26" t="n">
        <v>200</v>
      </c>
      <c r="H91" s="26" t="n">
        <v>200</v>
      </c>
      <c r="I91" s="26"/>
      <c r="J91" s="26"/>
      <c r="K91" s="18" t="n">
        <f aca="false">L91+M91</f>
        <v>0</v>
      </c>
      <c r="L91" s="24"/>
      <c r="M91" s="24"/>
      <c r="N91" s="19" t="n">
        <f aca="false">O91+P91</f>
        <v>87</v>
      </c>
      <c r="O91" s="24" t="n">
        <v>87</v>
      </c>
      <c r="P91" s="24"/>
      <c r="Q91" s="18" t="n">
        <f aca="false">R91+S91</f>
        <v>0</v>
      </c>
      <c r="R91" s="24"/>
      <c r="S91" s="24"/>
      <c r="T91" s="19" t="n">
        <f aca="false">U91+V91</f>
        <v>63</v>
      </c>
      <c r="U91" s="24" t="n">
        <v>63</v>
      </c>
      <c r="V91" s="24"/>
      <c r="W91" s="25"/>
    </row>
    <row r="92" customFormat="false" ht="20.1" hidden="false" customHeight="true" outlineLevel="0" collapsed="false">
      <c r="A92" s="22" t="s">
        <v>92</v>
      </c>
      <c r="B92" s="18" t="n">
        <f aca="false">C92+D92</f>
        <v>2286</v>
      </c>
      <c r="C92" s="18" t="n">
        <f aca="false">F92+L92+O92+R92+U92</f>
        <v>1973</v>
      </c>
      <c r="D92" s="18" t="n">
        <f aca="false">G92+M92+P92+S92+V92</f>
        <v>313</v>
      </c>
      <c r="E92" s="18" t="n">
        <f aca="false">F92+G92</f>
        <v>2286</v>
      </c>
      <c r="F92" s="26" t="n">
        <v>1973</v>
      </c>
      <c r="G92" s="26" t="n">
        <v>313</v>
      </c>
      <c r="H92" s="26" t="n">
        <v>150</v>
      </c>
      <c r="I92" s="26"/>
      <c r="J92" s="26"/>
      <c r="K92" s="18" t="n">
        <f aca="false">L92+M92</f>
        <v>0</v>
      </c>
      <c r="L92" s="24"/>
      <c r="M92" s="24"/>
      <c r="N92" s="19" t="n">
        <f aca="false">O92+P92</f>
        <v>0</v>
      </c>
      <c r="O92" s="24"/>
      <c r="P92" s="24"/>
      <c r="Q92" s="18" t="n">
        <f aca="false">R92+S92</f>
        <v>0</v>
      </c>
      <c r="R92" s="24"/>
      <c r="S92" s="24"/>
      <c r="T92" s="19" t="n">
        <f aca="false">U92+V92</f>
        <v>0</v>
      </c>
      <c r="U92" s="24"/>
      <c r="V92" s="24"/>
      <c r="W92" s="25"/>
    </row>
    <row r="93" customFormat="false" ht="20.1" hidden="false" customHeight="true" outlineLevel="0" collapsed="false">
      <c r="A93" s="22" t="s">
        <v>93</v>
      </c>
      <c r="B93" s="18" t="n">
        <f aca="false">C93+D93</f>
        <v>304</v>
      </c>
      <c r="C93" s="18" t="n">
        <f aca="false">F93+L93+O93+R93+U93</f>
        <v>54</v>
      </c>
      <c r="D93" s="18" t="n">
        <f aca="false">G93+M93+P93+S93+V93</f>
        <v>250</v>
      </c>
      <c r="E93" s="18" t="n">
        <f aca="false">F93+G93</f>
        <v>250</v>
      </c>
      <c r="F93" s="26"/>
      <c r="G93" s="26" t="n">
        <v>250</v>
      </c>
      <c r="H93" s="26" t="n">
        <v>250</v>
      </c>
      <c r="I93" s="26"/>
      <c r="J93" s="26"/>
      <c r="K93" s="18" t="n">
        <f aca="false">L93+M93</f>
        <v>0</v>
      </c>
      <c r="L93" s="24"/>
      <c r="M93" s="24"/>
      <c r="N93" s="19" t="n">
        <f aca="false">O93+P93</f>
        <v>0</v>
      </c>
      <c r="O93" s="24"/>
      <c r="P93" s="24"/>
      <c r="Q93" s="18" t="n">
        <f aca="false">R93+S93</f>
        <v>0</v>
      </c>
      <c r="R93" s="24"/>
      <c r="S93" s="24"/>
      <c r="T93" s="19" t="n">
        <f aca="false">U93+V93</f>
        <v>54</v>
      </c>
      <c r="U93" s="24" t="n">
        <v>54</v>
      </c>
      <c r="V93" s="24"/>
      <c r="W93" s="25"/>
    </row>
    <row r="94" customFormat="false" ht="20.1" hidden="false" customHeight="true" outlineLevel="0" collapsed="false">
      <c r="A94" s="22" t="s">
        <v>94</v>
      </c>
      <c r="B94" s="18" t="n">
        <f aca="false">C94+D94</f>
        <v>3105</v>
      </c>
      <c r="C94" s="18" t="n">
        <f aca="false">F94+L94+O94+R94+U94</f>
        <v>2710</v>
      </c>
      <c r="D94" s="18" t="n">
        <f aca="false">G94+M94+P94+S94+V94</f>
        <v>395</v>
      </c>
      <c r="E94" s="18" t="n">
        <f aca="false">F94+G94</f>
        <v>3055</v>
      </c>
      <c r="F94" s="26" t="n">
        <v>2660</v>
      </c>
      <c r="G94" s="26" t="n">
        <v>395</v>
      </c>
      <c r="H94" s="26" t="n">
        <v>200</v>
      </c>
      <c r="I94" s="26"/>
      <c r="J94" s="26"/>
      <c r="K94" s="18" t="n">
        <f aca="false">L94+M94</f>
        <v>0</v>
      </c>
      <c r="L94" s="24"/>
      <c r="M94" s="24"/>
      <c r="N94" s="19" t="n">
        <f aca="false">O94+P94</f>
        <v>0</v>
      </c>
      <c r="O94" s="24"/>
      <c r="P94" s="24"/>
      <c r="Q94" s="18" t="n">
        <f aca="false">R94+S94</f>
        <v>0</v>
      </c>
      <c r="R94" s="24"/>
      <c r="S94" s="24"/>
      <c r="T94" s="19" t="n">
        <f aca="false">U94+V94</f>
        <v>50</v>
      </c>
      <c r="U94" s="24" t="n">
        <v>50</v>
      </c>
      <c r="V94" s="24"/>
      <c r="W94" s="25"/>
    </row>
    <row r="95" customFormat="false" ht="20.1" hidden="false" customHeight="true" outlineLevel="0" collapsed="false">
      <c r="A95" s="22" t="s">
        <v>95</v>
      </c>
      <c r="B95" s="18" t="n">
        <f aca="false">C95+D95</f>
        <v>2539</v>
      </c>
      <c r="C95" s="18" t="n">
        <f aca="false">F95+L95+O95+R95+U95</f>
        <v>2258</v>
      </c>
      <c r="D95" s="18" t="n">
        <f aca="false">G95+M95+P95+S95+V95</f>
        <v>281</v>
      </c>
      <c r="E95" s="18" t="n">
        <f aca="false">F95+G95</f>
        <v>2468</v>
      </c>
      <c r="F95" s="26" t="n">
        <v>2187</v>
      </c>
      <c r="G95" s="26" t="n">
        <v>281</v>
      </c>
      <c r="H95" s="26" t="n">
        <v>100</v>
      </c>
      <c r="I95" s="26"/>
      <c r="J95" s="26"/>
      <c r="K95" s="18" t="n">
        <f aca="false">L95+M95</f>
        <v>0</v>
      </c>
      <c r="L95" s="24"/>
      <c r="M95" s="24"/>
      <c r="N95" s="19" t="n">
        <f aca="false">O95+P95</f>
        <v>0</v>
      </c>
      <c r="O95" s="24"/>
      <c r="P95" s="24"/>
      <c r="Q95" s="18" t="n">
        <f aca="false">R95+S95</f>
        <v>0</v>
      </c>
      <c r="R95" s="24"/>
      <c r="S95" s="24"/>
      <c r="T95" s="19" t="n">
        <f aca="false">U95+V95</f>
        <v>71</v>
      </c>
      <c r="U95" s="24" t="n">
        <v>71</v>
      </c>
      <c r="V95" s="24"/>
      <c r="W95" s="25"/>
    </row>
    <row r="96" customFormat="false" ht="20.1" hidden="false" customHeight="true" outlineLevel="0" collapsed="false">
      <c r="A96" s="22" t="s">
        <v>96</v>
      </c>
      <c r="B96" s="18" t="n">
        <f aca="false">C96+D96</f>
        <v>2533</v>
      </c>
      <c r="C96" s="18" t="n">
        <f aca="false">F96+L96+O96+R96+U96</f>
        <v>2255</v>
      </c>
      <c r="D96" s="18" t="n">
        <f aca="false">G96+M96+P96+S96+V96</f>
        <v>278</v>
      </c>
      <c r="E96" s="18" t="n">
        <f aca="false">F96+G96</f>
        <v>2533</v>
      </c>
      <c r="F96" s="26" t="n">
        <v>2255</v>
      </c>
      <c r="G96" s="26" t="n">
        <v>278</v>
      </c>
      <c r="H96" s="26" t="n">
        <v>100</v>
      </c>
      <c r="I96" s="26"/>
      <c r="J96" s="26"/>
      <c r="K96" s="18" t="n">
        <f aca="false">L96+M96</f>
        <v>0</v>
      </c>
      <c r="L96" s="24"/>
      <c r="M96" s="24"/>
      <c r="N96" s="19" t="n">
        <f aca="false">O96+P96</f>
        <v>0</v>
      </c>
      <c r="O96" s="24"/>
      <c r="P96" s="24"/>
      <c r="Q96" s="18" t="n">
        <f aca="false">R96+S96</f>
        <v>0</v>
      </c>
      <c r="R96" s="24"/>
      <c r="S96" s="24"/>
      <c r="T96" s="19" t="n">
        <f aca="false">U96+V96</f>
        <v>0</v>
      </c>
      <c r="U96" s="24"/>
      <c r="V96" s="24"/>
      <c r="W96" s="25"/>
    </row>
    <row r="97" customFormat="false" ht="20.1" hidden="false" customHeight="true" outlineLevel="0" collapsed="false">
      <c r="A97" s="22" t="s">
        <v>97</v>
      </c>
      <c r="B97" s="18" t="n">
        <f aca="false">C97+D97</f>
        <v>3349</v>
      </c>
      <c r="C97" s="18" t="n">
        <f aca="false">F97+L97+O97+R97+U97</f>
        <v>2552</v>
      </c>
      <c r="D97" s="18" t="n">
        <f aca="false">G97+M97+P97+S97+V97</f>
        <v>797</v>
      </c>
      <c r="E97" s="18" t="n">
        <f aca="false">F97+G97</f>
        <v>3262</v>
      </c>
      <c r="F97" s="26" t="n">
        <v>2465</v>
      </c>
      <c r="G97" s="26" t="n">
        <v>797</v>
      </c>
      <c r="H97" s="26" t="n">
        <v>600</v>
      </c>
      <c r="I97" s="26"/>
      <c r="J97" s="26"/>
      <c r="K97" s="18" t="n">
        <f aca="false">L97+M97</f>
        <v>0</v>
      </c>
      <c r="L97" s="24"/>
      <c r="M97" s="24"/>
      <c r="N97" s="19" t="n">
        <f aca="false">O97+P97</f>
        <v>87</v>
      </c>
      <c r="O97" s="24" t="n">
        <v>87</v>
      </c>
      <c r="P97" s="24"/>
      <c r="Q97" s="18" t="n">
        <f aca="false">R97+S97</f>
        <v>0</v>
      </c>
      <c r="R97" s="24"/>
      <c r="S97" s="24"/>
      <c r="T97" s="19" t="n">
        <f aca="false">U97+V97</f>
        <v>0</v>
      </c>
      <c r="U97" s="24"/>
      <c r="V97" s="24"/>
      <c r="W97" s="25"/>
    </row>
    <row r="98" s="21" customFormat="true" ht="20.1" hidden="false" customHeight="true" outlineLevel="0" collapsed="false">
      <c r="A98" s="17" t="s">
        <v>98</v>
      </c>
      <c r="B98" s="18" t="n">
        <f aca="false">C98+D98</f>
        <v>7068</v>
      </c>
      <c r="C98" s="18" t="n">
        <f aca="false">F98+L98+O98+R98+U98</f>
        <v>5413</v>
      </c>
      <c r="D98" s="18" t="n">
        <f aca="false">G98+M98+P98+S98+V98</f>
        <v>1655</v>
      </c>
      <c r="E98" s="18" t="n">
        <f aca="false">F98+G98</f>
        <v>7011</v>
      </c>
      <c r="F98" s="18" t="n">
        <v>5356</v>
      </c>
      <c r="G98" s="18" t="n">
        <v>1655</v>
      </c>
      <c r="H98" s="18" t="n">
        <v>1200</v>
      </c>
      <c r="I98" s="18"/>
      <c r="J98" s="18"/>
      <c r="K98" s="18" t="n">
        <f aca="false">L98+M98</f>
        <v>0</v>
      </c>
      <c r="L98" s="18" t="n">
        <v>0</v>
      </c>
      <c r="M98" s="18"/>
      <c r="N98" s="19" t="n">
        <f aca="false">O98+P98</f>
        <v>0</v>
      </c>
      <c r="O98" s="18" t="n">
        <v>0</v>
      </c>
      <c r="P98" s="18"/>
      <c r="Q98" s="18" t="n">
        <f aca="false">R98+S98</f>
        <v>0</v>
      </c>
      <c r="R98" s="18" t="n">
        <v>0</v>
      </c>
      <c r="S98" s="18"/>
      <c r="T98" s="19" t="n">
        <f aca="false">U98+V98</f>
        <v>57</v>
      </c>
      <c r="U98" s="18" t="n">
        <v>57</v>
      </c>
      <c r="V98" s="18"/>
      <c r="W98" s="20"/>
    </row>
    <row r="99" customFormat="false" ht="20.1" hidden="false" customHeight="true" outlineLevel="0" collapsed="false">
      <c r="A99" s="22" t="s">
        <v>20</v>
      </c>
      <c r="B99" s="18" t="n">
        <f aca="false">C99+D99</f>
        <v>0</v>
      </c>
      <c r="C99" s="18" t="n">
        <f aca="false">F99+L99+O99+R99+U99</f>
        <v>0</v>
      </c>
      <c r="D99" s="18" t="n">
        <f aca="false">G99+M99+P99+S99+V99</f>
        <v>0</v>
      </c>
      <c r="E99" s="18" t="n">
        <f aca="false">F99+G99</f>
        <v>0</v>
      </c>
      <c r="F99" s="23" t="n">
        <v>0</v>
      </c>
      <c r="G99" s="26" t="n">
        <v>0</v>
      </c>
      <c r="H99" s="26"/>
      <c r="I99" s="23"/>
      <c r="J99" s="23"/>
      <c r="K99" s="18" t="n">
        <f aca="false">L99+M99</f>
        <v>0</v>
      </c>
      <c r="L99" s="24"/>
      <c r="M99" s="24"/>
      <c r="N99" s="19" t="n">
        <f aca="false">O99+P99</f>
        <v>0</v>
      </c>
      <c r="O99" s="24"/>
      <c r="P99" s="24"/>
      <c r="Q99" s="18" t="n">
        <f aca="false">R99+S99</f>
        <v>0</v>
      </c>
      <c r="R99" s="24"/>
      <c r="S99" s="24"/>
      <c r="T99" s="19" t="n">
        <f aca="false">U99+V99</f>
        <v>0</v>
      </c>
      <c r="U99" s="24"/>
      <c r="V99" s="24"/>
      <c r="W99" s="25"/>
    </row>
    <row r="100" customFormat="false" ht="20.1" hidden="false" customHeight="true" outlineLevel="0" collapsed="false">
      <c r="A100" s="22" t="s">
        <v>99</v>
      </c>
      <c r="B100" s="18" t="n">
        <f aca="false">C100+D100</f>
        <v>6339</v>
      </c>
      <c r="C100" s="18" t="n">
        <f aca="false">F100+L100+O100+R100+U100</f>
        <v>5413</v>
      </c>
      <c r="D100" s="18" t="n">
        <f aca="false">G100+M100+P100+S100+V100</f>
        <v>926</v>
      </c>
      <c r="E100" s="18" t="n">
        <f aca="false">F100+G100</f>
        <v>6282</v>
      </c>
      <c r="F100" s="23" t="n">
        <v>5356</v>
      </c>
      <c r="G100" s="26" t="n">
        <v>926</v>
      </c>
      <c r="H100" s="26" t="n">
        <v>550</v>
      </c>
      <c r="I100" s="23"/>
      <c r="J100" s="23"/>
      <c r="K100" s="18" t="n">
        <f aca="false">L100+M100</f>
        <v>0</v>
      </c>
      <c r="L100" s="24"/>
      <c r="M100" s="24"/>
      <c r="N100" s="19" t="n">
        <f aca="false">O100+P100</f>
        <v>0</v>
      </c>
      <c r="O100" s="24"/>
      <c r="P100" s="24"/>
      <c r="Q100" s="18" t="n">
        <f aca="false">R100+S100</f>
        <v>0</v>
      </c>
      <c r="R100" s="24"/>
      <c r="S100" s="24"/>
      <c r="T100" s="19" t="n">
        <f aca="false">U100+V100</f>
        <v>57</v>
      </c>
      <c r="U100" s="24" t="n">
        <v>57</v>
      </c>
      <c r="V100" s="24"/>
      <c r="W100" s="25"/>
    </row>
    <row r="101" customFormat="false" ht="20.1" hidden="false" customHeight="true" outlineLevel="0" collapsed="false">
      <c r="A101" s="22" t="s">
        <v>100</v>
      </c>
      <c r="B101" s="18" t="n">
        <f aca="false">C101+D101</f>
        <v>329</v>
      </c>
      <c r="C101" s="18" t="n">
        <f aca="false">F101+L101+O101+R101+U101</f>
        <v>0</v>
      </c>
      <c r="D101" s="18" t="n">
        <f aca="false">G101+M101+P101+S101+V101</f>
        <v>329</v>
      </c>
      <c r="E101" s="18" t="n">
        <f aca="false">F101+G101</f>
        <v>329</v>
      </c>
      <c r="F101" s="23"/>
      <c r="G101" s="26" t="n">
        <v>329</v>
      </c>
      <c r="H101" s="26" t="n">
        <v>250</v>
      </c>
      <c r="I101" s="23"/>
      <c r="J101" s="23"/>
      <c r="K101" s="18" t="n">
        <f aca="false">L101+M101</f>
        <v>0</v>
      </c>
      <c r="L101" s="24"/>
      <c r="M101" s="24"/>
      <c r="N101" s="19" t="n">
        <f aca="false">O101+P101</f>
        <v>0</v>
      </c>
      <c r="O101" s="24"/>
      <c r="P101" s="24"/>
      <c r="Q101" s="18" t="n">
        <f aca="false">R101+S101</f>
        <v>0</v>
      </c>
      <c r="R101" s="24"/>
      <c r="S101" s="24"/>
      <c r="T101" s="19" t="n">
        <f aca="false">U101+V101</f>
        <v>0</v>
      </c>
      <c r="U101" s="24"/>
      <c r="V101" s="24"/>
      <c r="W101" s="25"/>
    </row>
    <row r="102" customFormat="false" ht="20.1" hidden="false" customHeight="true" outlineLevel="0" collapsed="false">
      <c r="A102" s="22" t="s">
        <v>101</v>
      </c>
      <c r="B102" s="18" t="n">
        <f aca="false">C102+D102</f>
        <v>400</v>
      </c>
      <c r="C102" s="18" t="n">
        <f aca="false">F102+L102+O102+R102+U102</f>
        <v>0</v>
      </c>
      <c r="D102" s="18" t="n">
        <f aca="false">G102+M102+P102+S102+V102</f>
        <v>400</v>
      </c>
      <c r="E102" s="18" t="n">
        <f aca="false">F102+G102</f>
        <v>400</v>
      </c>
      <c r="F102" s="23"/>
      <c r="G102" s="26" t="n">
        <v>400</v>
      </c>
      <c r="H102" s="26" t="n">
        <v>400</v>
      </c>
      <c r="I102" s="23"/>
      <c r="J102" s="23"/>
      <c r="K102" s="18" t="n">
        <f aca="false">L102+M102</f>
        <v>0</v>
      </c>
      <c r="L102" s="24"/>
      <c r="M102" s="24"/>
      <c r="N102" s="19" t="n">
        <f aca="false">O102+P102</f>
        <v>0</v>
      </c>
      <c r="O102" s="24"/>
      <c r="P102" s="24"/>
      <c r="Q102" s="18" t="n">
        <f aca="false">R102+S102</f>
        <v>0</v>
      </c>
      <c r="R102" s="24"/>
      <c r="S102" s="24"/>
      <c r="T102" s="19" t="n">
        <f aca="false">U102+V102</f>
        <v>0</v>
      </c>
      <c r="U102" s="24"/>
      <c r="V102" s="24"/>
      <c r="W102" s="25"/>
    </row>
    <row r="103" s="21" customFormat="true" ht="20.1" hidden="false" customHeight="true" outlineLevel="0" collapsed="false">
      <c r="A103" s="17" t="s">
        <v>102</v>
      </c>
      <c r="B103" s="18" t="n">
        <f aca="false">C103+D103</f>
        <v>15779</v>
      </c>
      <c r="C103" s="18" t="n">
        <f aca="false">F103+L103+O103+R103+U103</f>
        <v>13186</v>
      </c>
      <c r="D103" s="18" t="n">
        <f aca="false">G103+M103+P103+S103+V103</f>
        <v>2593</v>
      </c>
      <c r="E103" s="18" t="n">
        <f aca="false">F103+G103</f>
        <v>15390</v>
      </c>
      <c r="F103" s="18" t="n">
        <v>12797</v>
      </c>
      <c r="G103" s="18" t="n">
        <v>2593</v>
      </c>
      <c r="H103" s="18" t="n">
        <v>1350</v>
      </c>
      <c r="I103" s="18"/>
      <c r="J103" s="18"/>
      <c r="K103" s="18" t="n">
        <f aca="false">L103+M103</f>
        <v>115</v>
      </c>
      <c r="L103" s="18" t="n">
        <v>115</v>
      </c>
      <c r="M103" s="18"/>
      <c r="N103" s="19" t="n">
        <f aca="false">O103+P103</f>
        <v>90</v>
      </c>
      <c r="O103" s="18" t="n">
        <v>90</v>
      </c>
      <c r="P103" s="18"/>
      <c r="Q103" s="18" t="n">
        <f aca="false">R103+S103</f>
        <v>0</v>
      </c>
      <c r="R103" s="18" t="n">
        <v>0</v>
      </c>
      <c r="S103" s="18"/>
      <c r="T103" s="19" t="n">
        <f aca="false">U103+V103</f>
        <v>184</v>
      </c>
      <c r="U103" s="18" t="n">
        <v>184</v>
      </c>
      <c r="V103" s="18"/>
      <c r="W103" s="20"/>
    </row>
    <row r="104" customFormat="false" ht="20.1" hidden="false" customHeight="true" outlineLevel="0" collapsed="false">
      <c r="A104" s="22" t="s">
        <v>20</v>
      </c>
      <c r="B104" s="18" t="n">
        <f aca="false">C104+D104</f>
        <v>0</v>
      </c>
      <c r="C104" s="18" t="n">
        <f aca="false">F104+L104+O104+R104+U104</f>
        <v>0</v>
      </c>
      <c r="D104" s="18" t="n">
        <f aca="false">G104+M104+P104+S104+V104</f>
        <v>0</v>
      </c>
      <c r="E104" s="18" t="n">
        <f aca="false">F104+G104</f>
        <v>0</v>
      </c>
      <c r="F104" s="26" t="n">
        <v>0</v>
      </c>
      <c r="G104" s="26" t="n">
        <v>0</v>
      </c>
      <c r="H104" s="26"/>
      <c r="I104" s="26"/>
      <c r="J104" s="26"/>
      <c r="K104" s="18" t="n">
        <f aca="false">L104+M104</f>
        <v>0</v>
      </c>
      <c r="L104" s="24"/>
      <c r="M104" s="24"/>
      <c r="N104" s="19" t="n">
        <f aca="false">O104+P104</f>
        <v>0</v>
      </c>
      <c r="O104" s="24"/>
      <c r="P104" s="24"/>
      <c r="Q104" s="18" t="n">
        <f aca="false">R104+S104</f>
        <v>0</v>
      </c>
      <c r="R104" s="24"/>
      <c r="S104" s="24"/>
      <c r="T104" s="19" t="n">
        <f aca="false">U104+V104</f>
        <v>0</v>
      </c>
      <c r="U104" s="24"/>
      <c r="V104" s="24"/>
      <c r="W104" s="25"/>
    </row>
    <row r="105" customFormat="false" ht="20.1" hidden="false" customHeight="true" outlineLevel="0" collapsed="false">
      <c r="A105" s="22" t="s">
        <v>103</v>
      </c>
      <c r="B105" s="18" t="n">
        <f aca="false">C105+D105</f>
        <v>3625</v>
      </c>
      <c r="C105" s="18" t="n">
        <f aca="false">F105+L105+O105+R105+U105</f>
        <v>2852</v>
      </c>
      <c r="D105" s="18" t="n">
        <f aca="false">G105+M105+P105+S105+V105</f>
        <v>773</v>
      </c>
      <c r="E105" s="18" t="n">
        <f aca="false">F105+G105</f>
        <v>3535</v>
      </c>
      <c r="F105" s="26" t="n">
        <v>2762</v>
      </c>
      <c r="G105" s="26" t="n">
        <v>773</v>
      </c>
      <c r="H105" s="26" t="n">
        <v>550</v>
      </c>
      <c r="I105" s="26"/>
      <c r="J105" s="26"/>
      <c r="K105" s="18" t="n">
        <f aca="false">L105+M105</f>
        <v>0</v>
      </c>
      <c r="L105" s="24"/>
      <c r="M105" s="24"/>
      <c r="N105" s="19" t="n">
        <f aca="false">O105+P105</f>
        <v>90</v>
      </c>
      <c r="O105" s="24" t="n">
        <v>90</v>
      </c>
      <c r="P105" s="24"/>
      <c r="Q105" s="18" t="n">
        <f aca="false">R105+S105</f>
        <v>0</v>
      </c>
      <c r="R105" s="24"/>
      <c r="S105" s="24"/>
      <c r="T105" s="19" t="n">
        <f aca="false">U105+V105</f>
        <v>0</v>
      </c>
      <c r="U105" s="24"/>
      <c r="V105" s="24"/>
      <c r="W105" s="25"/>
    </row>
    <row r="106" customFormat="false" ht="20.1" hidden="false" customHeight="true" outlineLevel="0" collapsed="false">
      <c r="A106" s="22" t="s">
        <v>104</v>
      </c>
      <c r="B106" s="18" t="n">
        <f aca="false">C106+D106</f>
        <v>5998</v>
      </c>
      <c r="C106" s="18" t="n">
        <f aca="false">F106+L106+O106+R106+U106</f>
        <v>5176</v>
      </c>
      <c r="D106" s="18" t="n">
        <f aca="false">G106+M106+P106+S106+V106</f>
        <v>822</v>
      </c>
      <c r="E106" s="18" t="n">
        <f aca="false">F106+G106</f>
        <v>5774</v>
      </c>
      <c r="F106" s="26" t="n">
        <v>4952</v>
      </c>
      <c r="G106" s="26" t="n">
        <v>822</v>
      </c>
      <c r="H106" s="26" t="n">
        <v>200</v>
      </c>
      <c r="I106" s="26"/>
      <c r="J106" s="26"/>
      <c r="K106" s="18" t="n">
        <f aca="false">L106+M106</f>
        <v>115</v>
      </c>
      <c r="L106" s="24" t="n">
        <v>115</v>
      </c>
      <c r="M106" s="24"/>
      <c r="N106" s="19" t="n">
        <f aca="false">O106+P106</f>
        <v>0</v>
      </c>
      <c r="O106" s="24"/>
      <c r="P106" s="24"/>
      <c r="Q106" s="18" t="n">
        <f aca="false">R106+S106</f>
        <v>0</v>
      </c>
      <c r="R106" s="24"/>
      <c r="S106" s="24"/>
      <c r="T106" s="19" t="n">
        <f aca="false">U106+V106</f>
        <v>109</v>
      </c>
      <c r="U106" s="24" t="n">
        <v>109</v>
      </c>
      <c r="V106" s="24"/>
      <c r="W106" s="30"/>
    </row>
    <row r="107" customFormat="false" ht="20.1" hidden="false" customHeight="true" outlineLevel="0" collapsed="false">
      <c r="A107" s="22" t="s">
        <v>105</v>
      </c>
      <c r="B107" s="18" t="n">
        <f aca="false">C107+D107</f>
        <v>2568</v>
      </c>
      <c r="C107" s="18" t="n">
        <f aca="false">F107+L107+O107+R107+U107</f>
        <v>2204</v>
      </c>
      <c r="D107" s="18" t="n">
        <f aca="false">G107+M107+P107+S107+V107</f>
        <v>364</v>
      </c>
      <c r="E107" s="18" t="n">
        <f aca="false">F107+G107</f>
        <v>2493</v>
      </c>
      <c r="F107" s="26" t="n">
        <v>2129</v>
      </c>
      <c r="G107" s="26" t="n">
        <v>364</v>
      </c>
      <c r="H107" s="26" t="n">
        <v>200</v>
      </c>
      <c r="I107" s="26"/>
      <c r="J107" s="26"/>
      <c r="K107" s="18" t="n">
        <f aca="false">L107+M107</f>
        <v>0</v>
      </c>
      <c r="L107" s="24"/>
      <c r="M107" s="24"/>
      <c r="N107" s="19" t="n">
        <f aca="false">O107+P107</f>
        <v>0</v>
      </c>
      <c r="O107" s="24"/>
      <c r="P107" s="24"/>
      <c r="Q107" s="18" t="n">
        <f aca="false">R107+S107</f>
        <v>0</v>
      </c>
      <c r="R107" s="24"/>
      <c r="S107" s="24"/>
      <c r="T107" s="19" t="n">
        <f aca="false">U107+V107</f>
        <v>75</v>
      </c>
      <c r="U107" s="24" t="n">
        <v>75</v>
      </c>
      <c r="V107" s="24"/>
      <c r="W107" s="25"/>
    </row>
    <row r="108" customFormat="false" ht="20.1" hidden="false" customHeight="true" outlineLevel="0" collapsed="false">
      <c r="A108" s="22" t="s">
        <v>106</v>
      </c>
      <c r="B108" s="18" t="n">
        <f aca="false">C108+D108</f>
        <v>3588</v>
      </c>
      <c r="C108" s="18" t="n">
        <f aca="false">F108+L108+O108+R108+U108</f>
        <v>2954</v>
      </c>
      <c r="D108" s="18" t="n">
        <f aca="false">G108+M108+P108+S108+V108</f>
        <v>634</v>
      </c>
      <c r="E108" s="18" t="n">
        <f aca="false">F108+G108</f>
        <v>3588</v>
      </c>
      <c r="F108" s="26" t="n">
        <v>2954</v>
      </c>
      <c r="G108" s="26" t="n">
        <v>634</v>
      </c>
      <c r="H108" s="26" t="n">
        <v>400</v>
      </c>
      <c r="I108" s="26"/>
      <c r="J108" s="26"/>
      <c r="K108" s="18" t="n">
        <f aca="false">L108+M108</f>
        <v>0</v>
      </c>
      <c r="L108" s="24"/>
      <c r="M108" s="24"/>
      <c r="N108" s="19" t="n">
        <f aca="false">O108+P108</f>
        <v>0</v>
      </c>
      <c r="O108" s="24"/>
      <c r="P108" s="24"/>
      <c r="Q108" s="18" t="n">
        <f aca="false">R108+S108</f>
        <v>0</v>
      </c>
      <c r="R108" s="24"/>
      <c r="S108" s="24"/>
      <c r="T108" s="19" t="n">
        <f aca="false">U108+V108</f>
        <v>0</v>
      </c>
      <c r="U108" s="24"/>
      <c r="V108" s="24"/>
      <c r="W108" s="25"/>
    </row>
    <row r="109" s="21" customFormat="true" ht="20.1" hidden="false" customHeight="true" outlineLevel="0" collapsed="false">
      <c r="A109" s="17" t="s">
        <v>107</v>
      </c>
      <c r="B109" s="18" t="n">
        <f aca="false">C109+D109</f>
        <v>73791</v>
      </c>
      <c r="C109" s="18" t="n">
        <f aca="false">F109+L109+O109+R109+U109</f>
        <v>63720</v>
      </c>
      <c r="D109" s="18" t="n">
        <f aca="false">G109+M109+P109+S109+V109</f>
        <v>10071</v>
      </c>
      <c r="E109" s="18" t="n">
        <f aca="false">F109+G109</f>
        <v>72197</v>
      </c>
      <c r="F109" s="18" t="n">
        <v>62126</v>
      </c>
      <c r="G109" s="18" t="n">
        <v>10071</v>
      </c>
      <c r="H109" s="18" t="n">
        <v>3600</v>
      </c>
      <c r="I109" s="18"/>
      <c r="J109" s="18" t="n">
        <v>320</v>
      </c>
      <c r="K109" s="18" t="n">
        <f aca="false">L109+M109</f>
        <v>1213</v>
      </c>
      <c r="L109" s="18" t="n">
        <v>1213</v>
      </c>
      <c r="M109" s="18"/>
      <c r="N109" s="19" t="n">
        <f aca="false">O109+P109</f>
        <v>164</v>
      </c>
      <c r="O109" s="18" t="n">
        <v>164</v>
      </c>
      <c r="P109" s="18"/>
      <c r="Q109" s="18" t="n">
        <f aca="false">R109+S109</f>
        <v>0</v>
      </c>
      <c r="R109" s="18" t="n">
        <v>0</v>
      </c>
      <c r="S109" s="18"/>
      <c r="T109" s="19" t="n">
        <f aca="false">U109+V109</f>
        <v>217</v>
      </c>
      <c r="U109" s="18" t="n">
        <v>217</v>
      </c>
      <c r="V109" s="18"/>
      <c r="W109" s="20"/>
    </row>
    <row r="110" customFormat="false" ht="20.1" hidden="false" customHeight="true" outlineLevel="0" collapsed="false">
      <c r="A110" s="22" t="s">
        <v>20</v>
      </c>
      <c r="B110" s="18" t="n">
        <f aca="false">C110+D110</f>
        <v>0</v>
      </c>
      <c r="C110" s="18" t="n">
        <f aca="false">F110+L110+O110+R110+U110</f>
        <v>0</v>
      </c>
      <c r="D110" s="18" t="n">
        <f aca="false">G110+M110+P110+S110+V110</f>
        <v>0</v>
      </c>
      <c r="E110" s="18" t="n">
        <f aca="false">F110+G110</f>
        <v>0</v>
      </c>
      <c r="F110" s="26" t="n">
        <v>0</v>
      </c>
      <c r="G110" s="26" t="n">
        <v>0</v>
      </c>
      <c r="H110" s="26"/>
      <c r="I110" s="26"/>
      <c r="J110" s="26"/>
      <c r="K110" s="18" t="n">
        <f aca="false">L110+M110</f>
        <v>0</v>
      </c>
      <c r="L110" s="24"/>
      <c r="M110" s="24"/>
      <c r="N110" s="19" t="n">
        <f aca="false">O110+P110</f>
        <v>0</v>
      </c>
      <c r="O110" s="24"/>
      <c r="P110" s="24"/>
      <c r="Q110" s="18" t="n">
        <f aca="false">R110+S110</f>
        <v>0</v>
      </c>
      <c r="R110" s="24"/>
      <c r="S110" s="24"/>
      <c r="T110" s="19" t="n">
        <f aca="false">U110+V110</f>
        <v>0</v>
      </c>
      <c r="U110" s="24"/>
      <c r="V110" s="24"/>
      <c r="W110" s="25"/>
    </row>
    <row r="111" customFormat="false" ht="20.1" hidden="false" customHeight="true" outlineLevel="0" collapsed="false">
      <c r="A111" s="22" t="s">
        <v>108</v>
      </c>
      <c r="B111" s="18" t="n">
        <f aca="false">C111+D111</f>
        <v>3913</v>
      </c>
      <c r="C111" s="18" t="n">
        <f aca="false">F111+L111+O111+R111+U111</f>
        <v>3174</v>
      </c>
      <c r="D111" s="18" t="n">
        <f aca="false">G111+M111+P111+S111+V111</f>
        <v>739</v>
      </c>
      <c r="E111" s="18" t="n">
        <f aca="false">F111+G111</f>
        <v>3855</v>
      </c>
      <c r="F111" s="26" t="n">
        <v>3116</v>
      </c>
      <c r="G111" s="26" t="n">
        <v>739</v>
      </c>
      <c r="H111" s="26" t="n">
        <v>500</v>
      </c>
      <c r="I111" s="26"/>
      <c r="J111" s="26"/>
      <c r="K111" s="18" t="n">
        <f aca="false">L111+M111</f>
        <v>0</v>
      </c>
      <c r="L111" s="24"/>
      <c r="M111" s="24"/>
      <c r="N111" s="19" t="n">
        <f aca="false">O111+P111</f>
        <v>0</v>
      </c>
      <c r="O111" s="24"/>
      <c r="P111" s="24"/>
      <c r="Q111" s="18" t="n">
        <f aca="false">R111+S111</f>
        <v>0</v>
      </c>
      <c r="R111" s="24"/>
      <c r="S111" s="24"/>
      <c r="T111" s="19" t="n">
        <f aca="false">U111+V111</f>
        <v>58</v>
      </c>
      <c r="U111" s="24" t="n">
        <v>58</v>
      </c>
      <c r="V111" s="24"/>
      <c r="W111" s="25"/>
    </row>
    <row r="112" customFormat="false" ht="20.1" hidden="false" customHeight="true" outlineLevel="0" collapsed="false">
      <c r="A112" s="22" t="s">
        <v>109</v>
      </c>
      <c r="B112" s="18" t="n">
        <f aca="false">C112+D112</f>
        <v>3482</v>
      </c>
      <c r="C112" s="18" t="n">
        <f aca="false">F112+L112+O112+R112+U112</f>
        <v>2676</v>
      </c>
      <c r="D112" s="18" t="n">
        <f aca="false">G112+M112+P112+S112+V112</f>
        <v>806</v>
      </c>
      <c r="E112" s="18" t="n">
        <f aca="false">F112+G112</f>
        <v>3422</v>
      </c>
      <c r="F112" s="26" t="n">
        <v>2616</v>
      </c>
      <c r="G112" s="26" t="n">
        <v>806</v>
      </c>
      <c r="H112" s="26" t="n">
        <v>600</v>
      </c>
      <c r="I112" s="26"/>
      <c r="J112" s="26"/>
      <c r="K112" s="18" t="n">
        <f aca="false">L112+M112</f>
        <v>0</v>
      </c>
      <c r="L112" s="24"/>
      <c r="M112" s="24"/>
      <c r="N112" s="19" t="n">
        <f aca="false">O112+P112</f>
        <v>60</v>
      </c>
      <c r="O112" s="24" t="n">
        <v>60</v>
      </c>
      <c r="P112" s="24"/>
      <c r="Q112" s="18" t="n">
        <f aca="false">R112+S112</f>
        <v>0</v>
      </c>
      <c r="R112" s="24"/>
      <c r="S112" s="24"/>
      <c r="T112" s="19" t="n">
        <f aca="false">U112+V112</f>
        <v>0</v>
      </c>
      <c r="U112" s="24"/>
      <c r="V112" s="24"/>
      <c r="W112" s="25"/>
    </row>
    <row r="113" customFormat="false" ht="20.1" hidden="false" customHeight="true" outlineLevel="0" collapsed="false">
      <c r="A113" s="22" t="s">
        <v>110</v>
      </c>
      <c r="B113" s="18" t="n">
        <f aca="false">C113+D113</f>
        <v>2192</v>
      </c>
      <c r="C113" s="18" t="n">
        <f aca="false">F113+L113+O113+R113+U113</f>
        <v>1885</v>
      </c>
      <c r="D113" s="18" t="n">
        <f aca="false">G113+M113+P113+S113+V113</f>
        <v>307</v>
      </c>
      <c r="E113" s="18" t="n">
        <f aca="false">F113+G113</f>
        <v>2192</v>
      </c>
      <c r="F113" s="26" t="n">
        <v>1885</v>
      </c>
      <c r="G113" s="26" t="n">
        <v>307</v>
      </c>
      <c r="H113" s="26" t="n">
        <v>150</v>
      </c>
      <c r="I113" s="26"/>
      <c r="J113" s="26"/>
      <c r="K113" s="18" t="n">
        <f aca="false">L113+M113</f>
        <v>0</v>
      </c>
      <c r="L113" s="24"/>
      <c r="M113" s="24"/>
      <c r="N113" s="19" t="n">
        <f aca="false">O113+P113</f>
        <v>0</v>
      </c>
      <c r="O113" s="24"/>
      <c r="P113" s="24"/>
      <c r="Q113" s="18" t="n">
        <f aca="false">R113+S113</f>
        <v>0</v>
      </c>
      <c r="R113" s="24"/>
      <c r="S113" s="24"/>
      <c r="T113" s="19" t="n">
        <f aca="false">U113+V113</f>
        <v>0</v>
      </c>
      <c r="U113" s="24"/>
      <c r="V113" s="24"/>
      <c r="W113" s="25"/>
    </row>
    <row r="114" customFormat="false" ht="20.1" hidden="false" customHeight="true" outlineLevel="0" collapsed="false">
      <c r="A114" s="22" t="s">
        <v>111</v>
      </c>
      <c r="B114" s="18" t="n">
        <f aca="false">C114+D114</f>
        <v>11462</v>
      </c>
      <c r="C114" s="18" t="n">
        <f aca="false">F114+L114+O114+R114+U114</f>
        <v>9863</v>
      </c>
      <c r="D114" s="18" t="n">
        <f aca="false">G114+M114+P114+S114+V114</f>
        <v>1599</v>
      </c>
      <c r="E114" s="18" t="n">
        <f aca="false">F114+G114</f>
        <v>11377</v>
      </c>
      <c r="F114" s="26" t="n">
        <v>9778</v>
      </c>
      <c r="G114" s="26" t="n">
        <v>1599</v>
      </c>
      <c r="H114" s="26" t="n">
        <v>500</v>
      </c>
      <c r="I114" s="26"/>
      <c r="J114" s="26" t="n">
        <v>160</v>
      </c>
      <c r="K114" s="18" t="n">
        <f aca="false">L114+M114</f>
        <v>0</v>
      </c>
      <c r="L114" s="24"/>
      <c r="M114" s="24"/>
      <c r="N114" s="19" t="n">
        <f aca="false">O114+P114</f>
        <v>0</v>
      </c>
      <c r="O114" s="24"/>
      <c r="P114" s="24"/>
      <c r="Q114" s="18" t="n">
        <f aca="false">R114+S114</f>
        <v>0</v>
      </c>
      <c r="R114" s="24"/>
      <c r="S114" s="24"/>
      <c r="T114" s="19" t="n">
        <f aca="false">U114+V114</f>
        <v>85</v>
      </c>
      <c r="U114" s="24" t="n">
        <v>85</v>
      </c>
      <c r="V114" s="24"/>
      <c r="W114" s="30"/>
    </row>
    <row r="115" customFormat="false" ht="20.1" hidden="false" customHeight="true" outlineLevel="0" collapsed="false">
      <c r="A115" s="22" t="s">
        <v>112</v>
      </c>
      <c r="B115" s="18" t="n">
        <f aca="false">C115+D115</f>
        <v>14690</v>
      </c>
      <c r="C115" s="18" t="n">
        <f aca="false">F115+L115+O115+R115+U115</f>
        <v>12822</v>
      </c>
      <c r="D115" s="18" t="n">
        <f aca="false">G115+M115+P115+S115+V115</f>
        <v>1868</v>
      </c>
      <c r="E115" s="18" t="n">
        <f aca="false">F115+G115</f>
        <v>14267</v>
      </c>
      <c r="F115" s="26" t="n">
        <v>12399</v>
      </c>
      <c r="G115" s="26" t="n">
        <v>1868</v>
      </c>
      <c r="H115" s="26" t="n">
        <v>500</v>
      </c>
      <c r="I115" s="26"/>
      <c r="J115" s="26" t="n">
        <v>160</v>
      </c>
      <c r="K115" s="18" t="n">
        <f aca="false">L115+M115</f>
        <v>423</v>
      </c>
      <c r="L115" s="24" t="n">
        <v>423</v>
      </c>
      <c r="M115" s="24"/>
      <c r="N115" s="19" t="n">
        <f aca="false">O115+P115</f>
        <v>0</v>
      </c>
      <c r="O115" s="24"/>
      <c r="P115" s="24"/>
      <c r="Q115" s="18" t="n">
        <f aca="false">R115+S115</f>
        <v>0</v>
      </c>
      <c r="R115" s="24"/>
      <c r="S115" s="24"/>
      <c r="T115" s="19" t="n">
        <f aca="false">U115+V115</f>
        <v>0</v>
      </c>
      <c r="U115" s="24"/>
      <c r="V115" s="24"/>
      <c r="W115" s="30"/>
    </row>
    <row r="116" customFormat="false" ht="20.1" hidden="false" customHeight="true" outlineLevel="0" collapsed="false">
      <c r="A116" s="22" t="s">
        <v>113</v>
      </c>
      <c r="B116" s="18" t="n">
        <f aca="false">C116+D116</f>
        <v>11898</v>
      </c>
      <c r="C116" s="18" t="n">
        <f aca="false">F116+L116+O116+R116+U116</f>
        <v>10272</v>
      </c>
      <c r="D116" s="18" t="n">
        <f aca="false">G116+M116+P116+S116+V116</f>
        <v>1626</v>
      </c>
      <c r="E116" s="18" t="n">
        <f aca="false">F116+G116</f>
        <v>11824</v>
      </c>
      <c r="F116" s="26" t="n">
        <v>10198</v>
      </c>
      <c r="G116" s="26" t="n">
        <v>1626</v>
      </c>
      <c r="H116" s="26" t="n">
        <v>550</v>
      </c>
      <c r="I116" s="26"/>
      <c r="J116" s="26"/>
      <c r="K116" s="18" t="n">
        <f aca="false">L116+M116</f>
        <v>0</v>
      </c>
      <c r="L116" s="24"/>
      <c r="M116" s="24"/>
      <c r="N116" s="19" t="n">
        <f aca="false">O116+P116</f>
        <v>0</v>
      </c>
      <c r="O116" s="24"/>
      <c r="P116" s="24"/>
      <c r="Q116" s="18" t="n">
        <f aca="false">R116+S116</f>
        <v>0</v>
      </c>
      <c r="R116" s="24"/>
      <c r="S116" s="24"/>
      <c r="T116" s="19" t="n">
        <f aca="false">U116+V116</f>
        <v>74</v>
      </c>
      <c r="U116" s="24" t="n">
        <v>74</v>
      </c>
      <c r="V116" s="24"/>
      <c r="W116" s="30"/>
    </row>
    <row r="117" customFormat="false" ht="20.1" hidden="false" customHeight="true" outlineLevel="0" collapsed="false">
      <c r="A117" s="22" t="s">
        <v>114</v>
      </c>
      <c r="B117" s="18" t="n">
        <f aca="false">C117+D117</f>
        <v>14007</v>
      </c>
      <c r="C117" s="18" t="n">
        <f aca="false">F117+L117+O117+R117+U117</f>
        <v>12549</v>
      </c>
      <c r="D117" s="18" t="n">
        <f aca="false">G117+M117+P117+S117+V117</f>
        <v>1458</v>
      </c>
      <c r="E117" s="18" t="n">
        <f aca="false">F117+G117</f>
        <v>13513</v>
      </c>
      <c r="F117" s="26" t="n">
        <v>12055</v>
      </c>
      <c r="G117" s="26" t="n">
        <v>1458</v>
      </c>
      <c r="H117" s="26" t="n">
        <v>300</v>
      </c>
      <c r="I117" s="26"/>
      <c r="J117" s="26"/>
      <c r="K117" s="18" t="n">
        <f aca="false">L117+M117</f>
        <v>390</v>
      </c>
      <c r="L117" s="24" t="n">
        <v>390</v>
      </c>
      <c r="M117" s="24"/>
      <c r="N117" s="19" t="n">
        <f aca="false">O117+P117</f>
        <v>104</v>
      </c>
      <c r="O117" s="24" t="n">
        <v>104</v>
      </c>
      <c r="P117" s="24"/>
      <c r="Q117" s="18" t="n">
        <f aca="false">R117+S117</f>
        <v>0</v>
      </c>
      <c r="R117" s="24"/>
      <c r="S117" s="24"/>
      <c r="T117" s="19" t="n">
        <f aca="false">U117+V117</f>
        <v>0</v>
      </c>
      <c r="U117" s="24"/>
      <c r="V117" s="24"/>
      <c r="W117" s="30"/>
    </row>
    <row r="118" customFormat="false" ht="20.1" hidden="false" customHeight="true" outlineLevel="0" collapsed="false">
      <c r="A118" s="22" t="s">
        <v>115</v>
      </c>
      <c r="B118" s="18" t="n">
        <f aca="false">C118+D118</f>
        <v>12147</v>
      </c>
      <c r="C118" s="18" t="n">
        <f aca="false">F118+L118+O118+R118+U118</f>
        <v>10479</v>
      </c>
      <c r="D118" s="18" t="n">
        <f aca="false">G118+M118+P118+S118+V118</f>
        <v>1668</v>
      </c>
      <c r="E118" s="18" t="n">
        <f aca="false">F118+G118</f>
        <v>11747</v>
      </c>
      <c r="F118" s="26" t="n">
        <v>10079</v>
      </c>
      <c r="G118" s="26" t="n">
        <v>1668</v>
      </c>
      <c r="H118" s="26" t="n">
        <v>500</v>
      </c>
      <c r="I118" s="26"/>
      <c r="J118" s="26"/>
      <c r="K118" s="18" t="n">
        <f aca="false">L118+M118</f>
        <v>400</v>
      </c>
      <c r="L118" s="24" t="n">
        <v>400</v>
      </c>
      <c r="M118" s="24"/>
      <c r="N118" s="19" t="n">
        <f aca="false">O118+P118</f>
        <v>0</v>
      </c>
      <c r="O118" s="24"/>
      <c r="P118" s="24"/>
      <c r="Q118" s="18" t="n">
        <f aca="false">R118+S118</f>
        <v>0</v>
      </c>
      <c r="R118" s="24"/>
      <c r="S118" s="24"/>
      <c r="T118" s="19" t="n">
        <f aca="false">U118+V118</f>
        <v>0</v>
      </c>
      <c r="U118" s="24"/>
      <c r="V118" s="24"/>
      <c r="W118" s="30"/>
    </row>
    <row r="119" s="21" customFormat="true" ht="20.1" hidden="false" customHeight="true" outlineLevel="0" collapsed="false">
      <c r="A119" s="17" t="s">
        <v>116</v>
      </c>
      <c r="B119" s="18" t="n">
        <f aca="false">C119+D119</f>
        <v>16231</v>
      </c>
      <c r="C119" s="18" t="n">
        <f aca="false">F119+L119+O119+R119+U119</f>
        <v>13787</v>
      </c>
      <c r="D119" s="18" t="n">
        <f aca="false">G119+M119+P119+S119+V119</f>
        <v>2444</v>
      </c>
      <c r="E119" s="18" t="n">
        <f aca="false">F119+G119</f>
        <v>16000</v>
      </c>
      <c r="F119" s="18" t="n">
        <v>13556</v>
      </c>
      <c r="G119" s="18" t="n">
        <v>2444</v>
      </c>
      <c r="H119" s="18" t="n">
        <v>1450</v>
      </c>
      <c r="I119" s="18"/>
      <c r="J119" s="18"/>
      <c r="K119" s="18" t="n">
        <f aca="false">L119+M119</f>
        <v>0</v>
      </c>
      <c r="L119" s="18" t="n">
        <v>0</v>
      </c>
      <c r="M119" s="18"/>
      <c r="N119" s="19" t="n">
        <f aca="false">O119+P119</f>
        <v>0</v>
      </c>
      <c r="O119" s="18" t="n">
        <v>0</v>
      </c>
      <c r="P119" s="18"/>
      <c r="Q119" s="18" t="n">
        <f aca="false">R119+S119</f>
        <v>0</v>
      </c>
      <c r="R119" s="18" t="n">
        <v>0</v>
      </c>
      <c r="S119" s="18"/>
      <c r="T119" s="19" t="n">
        <f aca="false">U119+V119</f>
        <v>231</v>
      </c>
      <c r="U119" s="18" t="n">
        <v>231</v>
      </c>
      <c r="V119" s="18"/>
      <c r="W119" s="20"/>
    </row>
    <row r="120" customFormat="false" ht="20.1" hidden="false" customHeight="true" outlineLevel="0" collapsed="false">
      <c r="A120" s="22" t="s">
        <v>20</v>
      </c>
      <c r="B120" s="18" t="n">
        <f aca="false">C120+D120</f>
        <v>0</v>
      </c>
      <c r="C120" s="18" t="n">
        <f aca="false">F120+L120+O120+R120+U120</f>
        <v>0</v>
      </c>
      <c r="D120" s="18" t="n">
        <f aca="false">G120+M120+P120+S120+V120</f>
        <v>0</v>
      </c>
      <c r="E120" s="18" t="n">
        <f aca="false">F120+G120</f>
        <v>0</v>
      </c>
      <c r="F120" s="26" t="n">
        <v>0</v>
      </c>
      <c r="G120" s="26" t="n">
        <v>0</v>
      </c>
      <c r="H120" s="26"/>
      <c r="I120" s="26"/>
      <c r="J120" s="26"/>
      <c r="K120" s="18" t="n">
        <f aca="false">L120+M120</f>
        <v>0</v>
      </c>
      <c r="L120" s="24"/>
      <c r="M120" s="24"/>
      <c r="N120" s="19" t="n">
        <f aca="false">O120+P120</f>
        <v>0</v>
      </c>
      <c r="O120" s="24"/>
      <c r="P120" s="24"/>
      <c r="Q120" s="18" t="n">
        <f aca="false">R120+S120</f>
        <v>0</v>
      </c>
      <c r="R120" s="24"/>
      <c r="S120" s="24"/>
      <c r="T120" s="19" t="n">
        <f aca="false">U120+V120</f>
        <v>0</v>
      </c>
      <c r="U120" s="24"/>
      <c r="V120" s="24"/>
      <c r="W120" s="25"/>
    </row>
    <row r="121" customFormat="false" ht="20.1" hidden="false" customHeight="true" outlineLevel="0" collapsed="false">
      <c r="A121" s="22" t="s">
        <v>117</v>
      </c>
      <c r="B121" s="18" t="n">
        <f aca="false">C121+D121</f>
        <v>3667</v>
      </c>
      <c r="C121" s="18" t="n">
        <f aca="false">F121+L121+O121+R121+U121</f>
        <v>2954</v>
      </c>
      <c r="D121" s="18" t="n">
        <f aca="false">G121+M121+P121+S121+V121</f>
        <v>713</v>
      </c>
      <c r="E121" s="18" t="n">
        <f aca="false">F121+G121</f>
        <v>3594</v>
      </c>
      <c r="F121" s="26" t="n">
        <v>2881</v>
      </c>
      <c r="G121" s="26" t="n">
        <v>713</v>
      </c>
      <c r="H121" s="26" t="n">
        <v>500</v>
      </c>
      <c r="I121" s="26"/>
      <c r="J121" s="26"/>
      <c r="K121" s="18" t="n">
        <f aca="false">L121+M121</f>
        <v>0</v>
      </c>
      <c r="L121" s="24"/>
      <c r="M121" s="24"/>
      <c r="N121" s="19" t="n">
        <f aca="false">O121+P121</f>
        <v>0</v>
      </c>
      <c r="O121" s="24"/>
      <c r="P121" s="24"/>
      <c r="Q121" s="18" t="n">
        <f aca="false">R121+S121</f>
        <v>0</v>
      </c>
      <c r="R121" s="24"/>
      <c r="S121" s="24"/>
      <c r="T121" s="19" t="n">
        <f aca="false">U121+V121</f>
        <v>73</v>
      </c>
      <c r="U121" s="24" t="n">
        <v>73</v>
      </c>
      <c r="V121" s="24"/>
      <c r="W121" s="25"/>
    </row>
    <row r="122" customFormat="false" ht="20.1" hidden="false" customHeight="true" outlineLevel="0" collapsed="false">
      <c r="A122" s="22" t="s">
        <v>118</v>
      </c>
      <c r="B122" s="18" t="n">
        <f aca="false">C122+D122</f>
        <v>2867</v>
      </c>
      <c r="C122" s="18" t="n">
        <f aca="false">F122+L122+O122+R122+U122</f>
        <v>2349</v>
      </c>
      <c r="D122" s="18" t="n">
        <f aca="false">G122+M122+P122+S122+V122</f>
        <v>518</v>
      </c>
      <c r="E122" s="18" t="n">
        <f aca="false">F122+G122</f>
        <v>2794</v>
      </c>
      <c r="F122" s="26" t="n">
        <v>2276</v>
      </c>
      <c r="G122" s="26" t="n">
        <v>518</v>
      </c>
      <c r="H122" s="26" t="n">
        <v>350</v>
      </c>
      <c r="I122" s="26"/>
      <c r="J122" s="26"/>
      <c r="K122" s="18" t="n">
        <f aca="false">L122+M122</f>
        <v>0</v>
      </c>
      <c r="L122" s="24"/>
      <c r="M122" s="24"/>
      <c r="N122" s="19" t="n">
        <f aca="false">O122+P122</f>
        <v>0</v>
      </c>
      <c r="O122" s="24"/>
      <c r="P122" s="24"/>
      <c r="Q122" s="18" t="n">
        <f aca="false">R122+S122</f>
        <v>0</v>
      </c>
      <c r="R122" s="24"/>
      <c r="S122" s="24"/>
      <c r="T122" s="19" t="n">
        <f aca="false">U122+V122</f>
        <v>73</v>
      </c>
      <c r="U122" s="24" t="n">
        <v>73</v>
      </c>
      <c r="V122" s="24"/>
      <c r="W122" s="25"/>
    </row>
    <row r="123" customFormat="false" ht="20.1" hidden="false" customHeight="true" outlineLevel="0" collapsed="false">
      <c r="A123" s="22" t="s">
        <v>119</v>
      </c>
      <c r="B123" s="18" t="n">
        <f aca="false">C123+D123</f>
        <v>2370</v>
      </c>
      <c r="C123" s="18" t="n">
        <f aca="false">F123+L123+O123+R123+U123</f>
        <v>2119</v>
      </c>
      <c r="D123" s="18" t="n">
        <f aca="false">G123+M123+P123+S123+V123</f>
        <v>251</v>
      </c>
      <c r="E123" s="18" t="n">
        <f aca="false">F123+G123</f>
        <v>2285</v>
      </c>
      <c r="F123" s="26" t="n">
        <v>2034</v>
      </c>
      <c r="G123" s="26" t="n">
        <v>251</v>
      </c>
      <c r="H123" s="26" t="n">
        <v>100</v>
      </c>
      <c r="I123" s="26"/>
      <c r="J123" s="26"/>
      <c r="K123" s="18" t="n">
        <f aca="false">L123+M123</f>
        <v>0</v>
      </c>
      <c r="L123" s="24"/>
      <c r="M123" s="24"/>
      <c r="N123" s="19" t="n">
        <f aca="false">O123+P123</f>
        <v>0</v>
      </c>
      <c r="O123" s="24"/>
      <c r="P123" s="24"/>
      <c r="Q123" s="18" t="n">
        <f aca="false">R123+S123</f>
        <v>0</v>
      </c>
      <c r="R123" s="24"/>
      <c r="S123" s="24"/>
      <c r="T123" s="19" t="n">
        <f aca="false">U123+V123</f>
        <v>85</v>
      </c>
      <c r="U123" s="24" t="n">
        <v>85</v>
      </c>
      <c r="V123" s="24"/>
      <c r="W123" s="25"/>
    </row>
    <row r="124" customFormat="false" ht="20.1" hidden="false" customHeight="true" outlineLevel="0" collapsed="false">
      <c r="A124" s="22" t="s">
        <v>120</v>
      </c>
      <c r="B124" s="18" t="n">
        <f aca="false">C124+D124</f>
        <v>2754</v>
      </c>
      <c r="C124" s="18" t="n">
        <f aca="false">F124+L124+O124+R124+U124</f>
        <v>2432</v>
      </c>
      <c r="D124" s="18" t="n">
        <f aca="false">G124+M124+P124+S124+V124</f>
        <v>322</v>
      </c>
      <c r="E124" s="18" t="n">
        <f aca="false">F124+G124</f>
        <v>2754</v>
      </c>
      <c r="F124" s="26" t="n">
        <v>2432</v>
      </c>
      <c r="G124" s="26" t="n">
        <v>322</v>
      </c>
      <c r="H124" s="26" t="n">
        <v>150</v>
      </c>
      <c r="I124" s="26"/>
      <c r="J124" s="26"/>
      <c r="K124" s="18" t="n">
        <f aca="false">L124+M124</f>
        <v>0</v>
      </c>
      <c r="L124" s="24"/>
      <c r="M124" s="24"/>
      <c r="N124" s="19" t="n">
        <f aca="false">O124+P124</f>
        <v>0</v>
      </c>
      <c r="O124" s="24"/>
      <c r="P124" s="24"/>
      <c r="Q124" s="18" t="n">
        <f aca="false">R124+S124</f>
        <v>0</v>
      </c>
      <c r="R124" s="24"/>
      <c r="S124" s="24"/>
      <c r="T124" s="19" t="n">
        <f aca="false">U124+V124</f>
        <v>0</v>
      </c>
      <c r="U124" s="24"/>
      <c r="V124" s="24"/>
      <c r="W124" s="25"/>
    </row>
    <row r="125" customFormat="false" ht="20.1" hidden="false" customHeight="true" outlineLevel="0" collapsed="false">
      <c r="A125" s="22" t="s">
        <v>121</v>
      </c>
      <c r="B125" s="18" t="n">
        <f aca="false">C125+D125</f>
        <v>2533</v>
      </c>
      <c r="C125" s="18" t="n">
        <f aca="false">F125+L125+O125+R125+U125</f>
        <v>2037</v>
      </c>
      <c r="D125" s="18" t="n">
        <f aca="false">G125+M125+P125+S125+V125</f>
        <v>496</v>
      </c>
      <c r="E125" s="18" t="n">
        <f aca="false">F125+G125</f>
        <v>2533</v>
      </c>
      <c r="F125" s="26" t="n">
        <v>2037</v>
      </c>
      <c r="G125" s="26" t="n">
        <v>496</v>
      </c>
      <c r="H125" s="26" t="n">
        <v>350</v>
      </c>
      <c r="I125" s="26"/>
      <c r="J125" s="26"/>
      <c r="K125" s="18" t="n">
        <f aca="false">L125+M125</f>
        <v>0</v>
      </c>
      <c r="L125" s="24"/>
      <c r="M125" s="24"/>
      <c r="N125" s="19" t="n">
        <f aca="false">O125+P125</f>
        <v>0</v>
      </c>
      <c r="O125" s="24"/>
      <c r="P125" s="24"/>
      <c r="Q125" s="18" t="n">
        <f aca="false">R125+S125</f>
        <v>0</v>
      </c>
      <c r="R125" s="24"/>
      <c r="S125" s="24"/>
      <c r="T125" s="19" t="n">
        <f aca="false">U125+V125</f>
        <v>0</v>
      </c>
      <c r="U125" s="24"/>
      <c r="V125" s="24"/>
      <c r="W125" s="25"/>
    </row>
    <row r="126" customFormat="false" ht="20.1" hidden="false" customHeight="true" outlineLevel="0" collapsed="false">
      <c r="A126" s="22" t="s">
        <v>122</v>
      </c>
      <c r="B126" s="18" t="n">
        <f aca="false">C126+D126</f>
        <v>2040</v>
      </c>
      <c r="C126" s="18" t="n">
        <f aca="false">F126+L126+O126+R126+U126</f>
        <v>1896</v>
      </c>
      <c r="D126" s="18" t="n">
        <f aca="false">G126+M126+P126+S126+V126</f>
        <v>144</v>
      </c>
      <c r="E126" s="18" t="n">
        <f aca="false">F126+G126</f>
        <v>2040</v>
      </c>
      <c r="F126" s="26" t="n">
        <v>1896</v>
      </c>
      <c r="G126" s="26" t="n">
        <v>144</v>
      </c>
      <c r="H126" s="26"/>
      <c r="I126" s="26"/>
      <c r="J126" s="26"/>
      <c r="K126" s="18" t="n">
        <f aca="false">L126+M126</f>
        <v>0</v>
      </c>
      <c r="L126" s="24"/>
      <c r="M126" s="24"/>
      <c r="N126" s="19" t="n">
        <f aca="false">O126+P126</f>
        <v>0</v>
      </c>
      <c r="O126" s="24"/>
      <c r="P126" s="24"/>
      <c r="Q126" s="18" t="n">
        <f aca="false">R126+S126</f>
        <v>0</v>
      </c>
      <c r="R126" s="24"/>
      <c r="S126" s="24"/>
      <c r="T126" s="19" t="n">
        <f aca="false">U126+V126</f>
        <v>0</v>
      </c>
      <c r="U126" s="24"/>
      <c r="V126" s="24"/>
      <c r="W126" s="25"/>
    </row>
    <row r="127" s="21" customFormat="true" ht="20.1" hidden="false" customHeight="true" outlineLevel="0" collapsed="false">
      <c r="A127" s="17" t="s">
        <v>123</v>
      </c>
      <c r="B127" s="18" t="n">
        <f aca="false">C127+D127</f>
        <v>12504</v>
      </c>
      <c r="C127" s="18" t="n">
        <f aca="false">SUM(C128:C129)</f>
        <v>3459</v>
      </c>
      <c r="D127" s="18" t="n">
        <f aca="false">G127+M127+P127+S127+V127</f>
        <v>9045</v>
      </c>
      <c r="E127" s="18" t="n">
        <f aca="false">F127+G127</f>
        <v>10682</v>
      </c>
      <c r="F127" s="18" t="n">
        <f aca="false">SUM(F128:F129)</f>
        <v>1670</v>
      </c>
      <c r="G127" s="18" t="n">
        <f aca="false">SUM(G128:G129)</f>
        <v>9012</v>
      </c>
      <c r="H127" s="18"/>
      <c r="I127" s="18" t="n">
        <f aca="false">SUM(I128:I129)</f>
        <v>9012</v>
      </c>
      <c r="J127" s="18"/>
      <c r="K127" s="18" t="n">
        <f aca="false">L127+M127</f>
        <v>0</v>
      </c>
      <c r="L127" s="18" t="n">
        <v>0</v>
      </c>
      <c r="M127" s="18"/>
      <c r="N127" s="19" t="n">
        <f aca="false">O127+P127</f>
        <v>0</v>
      </c>
      <c r="O127" s="18" t="n">
        <v>0</v>
      </c>
      <c r="P127" s="18"/>
      <c r="Q127" s="18" t="n">
        <f aca="false">R127+S127</f>
        <v>1822</v>
      </c>
      <c r="R127" s="18" t="n">
        <v>1789</v>
      </c>
      <c r="S127" s="18" t="n">
        <v>33</v>
      </c>
      <c r="T127" s="19" t="n">
        <f aca="false">U127+V127</f>
        <v>0</v>
      </c>
      <c r="U127" s="18" t="n">
        <v>0</v>
      </c>
      <c r="V127" s="18"/>
      <c r="W127" s="18"/>
    </row>
    <row r="128" customFormat="false" ht="20.1" hidden="false" customHeight="true" outlineLevel="0" collapsed="false">
      <c r="A128" s="22" t="s">
        <v>124</v>
      </c>
      <c r="B128" s="18" t="n">
        <f aca="false">C128+D128</f>
        <v>1822</v>
      </c>
      <c r="C128" s="18" t="n">
        <f aca="false">F128+L128+O128+R128+U128</f>
        <v>1789</v>
      </c>
      <c r="D128" s="18" t="n">
        <f aca="false">G128+M128+P128+S128+V128</f>
        <v>33</v>
      </c>
      <c r="E128" s="18" t="n">
        <f aca="false">F128+G128</f>
        <v>0</v>
      </c>
      <c r="F128" s="26"/>
      <c r="G128" s="26"/>
      <c r="H128" s="26"/>
      <c r="I128" s="26"/>
      <c r="J128" s="26"/>
      <c r="K128" s="18" t="n">
        <f aca="false">L128+M128</f>
        <v>0</v>
      </c>
      <c r="L128" s="24"/>
      <c r="M128" s="24"/>
      <c r="N128" s="19" t="n">
        <f aca="false">O128+P128</f>
        <v>0</v>
      </c>
      <c r="O128" s="24"/>
      <c r="P128" s="24"/>
      <c r="Q128" s="18" t="n">
        <f aca="false">R128+S128</f>
        <v>1822</v>
      </c>
      <c r="R128" s="24" t="n">
        <v>1789</v>
      </c>
      <c r="S128" s="24" t="n">
        <v>33</v>
      </c>
      <c r="T128" s="19" t="n">
        <f aca="false">U128+V128</f>
        <v>0</v>
      </c>
      <c r="U128" s="24"/>
      <c r="V128" s="24"/>
      <c r="W128" s="25"/>
    </row>
    <row r="129" customFormat="false" ht="20.1" hidden="false" customHeight="true" outlineLevel="0" collapsed="false">
      <c r="A129" s="22" t="s">
        <v>125</v>
      </c>
      <c r="B129" s="18" t="n">
        <f aca="false">C129+D129</f>
        <v>10682</v>
      </c>
      <c r="C129" s="18" t="n">
        <f aca="false">F129+L129+O129+R129+U129</f>
        <v>1670</v>
      </c>
      <c r="D129" s="18" t="n">
        <f aca="false">G129+M129+P129+S129+V129</f>
        <v>9012</v>
      </c>
      <c r="E129" s="18" t="n">
        <f aca="false">F129+G129</f>
        <v>10682</v>
      </c>
      <c r="F129" s="26" t="n">
        <v>1670</v>
      </c>
      <c r="G129" s="26" t="n">
        <v>9012</v>
      </c>
      <c r="H129" s="26"/>
      <c r="I129" s="26" t="n">
        <v>9012</v>
      </c>
      <c r="J129" s="18"/>
      <c r="K129" s="18" t="n">
        <f aca="false">L129+M129</f>
        <v>0</v>
      </c>
      <c r="L129" s="24"/>
      <c r="M129" s="24"/>
      <c r="N129" s="19" t="n">
        <f aca="false">O129+P129</f>
        <v>0</v>
      </c>
      <c r="O129" s="24"/>
      <c r="P129" s="24"/>
      <c r="Q129" s="18" t="n">
        <f aca="false">R129+S129</f>
        <v>0</v>
      </c>
      <c r="R129" s="24"/>
      <c r="S129" s="24"/>
      <c r="T129" s="19" t="n">
        <f aca="false">U129+V129</f>
        <v>0</v>
      </c>
      <c r="U129" s="24"/>
      <c r="V129" s="24"/>
      <c r="W129" s="25"/>
    </row>
    <row r="130" customFormat="false" ht="20.1" hidden="false" customHeight="true" outlineLevel="0" collapsed="false">
      <c r="A130" s="2"/>
      <c r="B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W130" s="0"/>
    </row>
    <row r="131" customFormat="false" ht="20.1" hidden="false" customHeight="true" outlineLevel="0" collapsed="false">
      <c r="A131" s="2"/>
      <c r="B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W131" s="0"/>
    </row>
  </sheetData>
  <mergeCells count="29">
    <mergeCell ref="A2:W2"/>
    <mergeCell ref="A3:F3"/>
    <mergeCell ref="U3:W3"/>
    <mergeCell ref="A4:A6"/>
    <mergeCell ref="B4:B6"/>
    <mergeCell ref="C4:C6"/>
    <mergeCell ref="D4:D6"/>
    <mergeCell ref="E4:J4"/>
    <mergeCell ref="K4:M4"/>
    <mergeCell ref="N4:P4"/>
    <mergeCell ref="Q4:S4"/>
    <mergeCell ref="T4:V4"/>
    <mergeCell ref="W4:W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43:00Z</dcterms:created>
  <dc:creator>Jaydon</dc:creator>
  <dc:description/>
  <dc:language>en-US</dc:language>
  <cp:lastModifiedBy>未定义</cp:lastModifiedBy>
  <dcterms:modified xsi:type="dcterms:W3CDTF">2023-05-16T00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A1E099936469F907BDFDC096EC842_13</vt:lpwstr>
  </property>
  <property fmtid="{D5CDD505-2E9C-101B-9397-08002B2CF9AE}" pid="3" name="KSOProductBuildVer">
    <vt:lpwstr>2052-10.8.2.6613</vt:lpwstr>
  </property>
</Properties>
</file>