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3"/>
  </bookViews>
  <sheets>
    <sheet name="打卡汇总表" sheetId="1" state="visible" r:id="rId2"/>
    <sheet name="公司表" sheetId="2" state="visible" r:id="rId3"/>
    <sheet name="梅山" sheetId="3" state="visible" r:id="rId4"/>
    <sheet name="青山" sheetId="4" state="visible" r:id="rId5"/>
    <sheet name="流波䃥" sheetId="5" state="visible" r:id="rId6"/>
    <sheet name="天堂寨" sheetId="6" state="visible" r:id="rId7"/>
    <sheet name="古碑" sheetId="7" state="visible" r:id="rId8"/>
    <sheet name="槐树湾" sheetId="8" state="visible" r:id="rId9"/>
    <sheet name="花石" sheetId="9" state="visible" r:id="rId10"/>
    <sheet name="斑竹园" sheetId="10" state="visible" r:id="rId11"/>
    <sheet name="吴家店" sheetId="11" state="visible" r:id="rId12"/>
    <sheet name="沙河" sheetId="12" state="visible" r:id="rId13"/>
    <sheet name="关庙" sheetId="13" state="visible" r:id="rId14"/>
    <sheet name="汤家汇" sheetId="14" state="visible" r:id="rId15"/>
  </sheets>
  <definedNames>
    <definedName function="false" hidden="false" localSheetId="0" name="Print_Titles" vbProcedure="false">打卡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34">
  <si>
    <r>
      <rPr>
        <b val="true"/>
        <sz val="16"/>
        <rFont val="Noto Sans"/>
        <family val="2"/>
      </rPr>
      <t xml:space="preserve">金寨县新一轮退耕还林</t>
    </r>
    <r>
      <rPr>
        <b val="true"/>
        <sz val="16"/>
        <rFont val="宋体"/>
        <family val="0"/>
        <charset val="134"/>
      </rPr>
      <t xml:space="preserve">2021-2023</t>
    </r>
    <r>
      <rPr>
        <b val="true"/>
        <sz val="16"/>
        <rFont val="Noto Sans"/>
        <family val="2"/>
      </rPr>
      <t xml:space="preserve">年延长期补助资金“一卡通”发放汇总表</t>
    </r>
  </si>
  <si>
    <r>
      <rPr>
        <sz val="11"/>
        <rFont val="Noto Sans"/>
        <family val="2"/>
      </rPr>
      <t xml:space="preserve">单位：户、亩、元</t>
    </r>
    <r>
      <rPr>
        <sz val="11"/>
        <rFont val="新宋体"/>
        <family val="3"/>
        <charset val="134"/>
      </rPr>
      <t xml:space="preserve">/</t>
    </r>
    <r>
      <rPr>
        <sz val="11"/>
        <rFont val="Noto Sans"/>
        <family val="2"/>
      </rPr>
      <t xml:space="preserve">亩、元</t>
    </r>
  </si>
  <si>
    <t xml:space="preserve">序号</t>
  </si>
  <si>
    <t xml:space="preserve">乡 镇 名 称</t>
  </si>
  <si>
    <t xml:space="preserve">户数</t>
  </si>
  <si>
    <t xml:space="preserve">亩数</t>
  </si>
  <si>
    <t xml:space="preserve">标准</t>
  </si>
  <si>
    <t xml:space="preserve">金额</t>
  </si>
  <si>
    <t xml:space="preserve">涉及脱贫户情况（面积、户数、资金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金寨县合计</t>
  </si>
  <si>
    <t xml:space="preserve">梅山</t>
  </si>
  <si>
    <t xml:space="preserve">青山</t>
  </si>
  <si>
    <t xml:space="preserve">流波䃥</t>
  </si>
  <si>
    <t xml:space="preserve">天堂寨</t>
  </si>
  <si>
    <t xml:space="preserve">古碑</t>
  </si>
  <si>
    <t xml:space="preserve">槐树湾</t>
  </si>
  <si>
    <t xml:space="preserve">花石</t>
  </si>
  <si>
    <t xml:space="preserve">斑竹园</t>
  </si>
  <si>
    <t xml:space="preserve">吴家店</t>
  </si>
  <si>
    <t xml:space="preserve">沙河</t>
  </si>
  <si>
    <t xml:space="preserve">关庙</t>
  </si>
  <si>
    <t xml:space="preserve">汤家汇</t>
  </si>
  <si>
    <r>
      <rPr>
        <b val="true"/>
        <sz val="14"/>
        <rFont val="Noto Sans"/>
        <family val="2"/>
      </rPr>
      <t xml:space="preserve">金寨县新一轮退耕还林</t>
    </r>
    <r>
      <rPr>
        <b val="true"/>
        <sz val="14"/>
        <rFont val="宋体"/>
        <family val="0"/>
        <charset val="134"/>
      </rPr>
      <t xml:space="preserve">2021-2023</t>
    </r>
    <r>
      <rPr>
        <b val="true"/>
        <sz val="14"/>
        <rFont val="Noto Sans"/>
        <family val="2"/>
      </rPr>
      <t xml:space="preserve">年延长期补贴资金公司（合作社）发放表</t>
    </r>
  </si>
  <si>
    <r>
      <rPr>
        <sz val="10"/>
        <rFont val="Noto Sans"/>
        <family val="2"/>
      </rPr>
      <t xml:space="preserve">单位：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公司（合作社）全称</t>
  </si>
  <si>
    <t xml:space="preserve">法人姓名</t>
  </si>
  <si>
    <t xml:space="preserve">补助面积</t>
  </si>
  <si>
    <t xml:space="preserve">补助标准</t>
  </si>
  <si>
    <t xml:space="preserve">补助年份</t>
  </si>
  <si>
    <t xml:space="preserve">补助资金</t>
  </si>
  <si>
    <t xml:space="preserve">备注（项目负责人及联系电话）</t>
  </si>
  <si>
    <t xml:space="preserve">合计</t>
  </si>
  <si>
    <t xml:space="preserve">金寨大别山神州通油茶投资有限公司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金寨黄堰创福发展有限公司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b val="true"/>
        <sz val="14"/>
        <rFont val="Noto Sans"/>
        <family val="2"/>
      </rPr>
      <t xml:space="preserve">金寨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林业项目补贴资金“一卡通”发放清册</t>
    </r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新一轮退耕还林</t>
    </r>
    <r>
      <rPr>
        <b val="true"/>
        <sz val="10"/>
        <rFont val="宋体"/>
        <family val="0"/>
        <charset val="134"/>
      </rPr>
      <t xml:space="preserve">2021-2023</t>
    </r>
    <r>
      <rPr>
        <b val="true"/>
        <sz val="10"/>
        <rFont val="Noto Sans"/>
        <family val="2"/>
      </rPr>
      <t xml:space="preserve">年延长期补助资金               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一卡通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持卡人姓名</t>
    </r>
  </si>
  <si>
    <t xml:space="preserve">补助对象姓名</t>
  </si>
  <si>
    <t xml:space="preserve">是否为脱贫户</t>
  </si>
  <si>
    <t xml:space="preserve">佘如珍</t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b val="true"/>
        <sz val="14"/>
        <rFont val="Noto Sans"/>
        <family val="2"/>
      </rPr>
      <t xml:space="preserve">金寨县</t>
    </r>
    <r>
      <rPr>
        <b val="true"/>
        <sz val="14"/>
        <rFont val="宋体"/>
        <family val="0"/>
        <charset val="134"/>
      </rPr>
      <t xml:space="preserve">2021-2023</t>
    </r>
    <r>
      <rPr>
        <b val="true"/>
        <sz val="14"/>
        <rFont val="Noto Sans"/>
        <family val="2"/>
      </rPr>
      <t xml:space="preserve">年林业项目补贴资金“一卡通”发放清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是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否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新一轮退耕还林</t>
    </r>
    <r>
      <rPr>
        <b val="true"/>
        <sz val="10"/>
        <rFont val="宋体"/>
        <family val="0"/>
        <charset val="134"/>
      </rPr>
      <t xml:space="preserve">2021-2023</t>
    </r>
    <r>
      <rPr>
        <b val="true"/>
        <sz val="10"/>
        <rFont val="Noto Sans"/>
        <family val="2"/>
      </rPr>
      <t xml:space="preserve">年补助资金               </t>
    </r>
  </si>
  <si>
    <t xml:space="preserve">是否为贫困户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b val="true"/>
        <sz val="16"/>
        <rFont val="Noto Sans"/>
        <family val="2"/>
      </rPr>
      <t xml:space="preserve">金寨县花石乡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林业项目补贴资金“一卡通”发放清册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0"/>
        <rFont val="宋体"/>
        <family val="0"/>
        <charset val="134"/>
      </rPr>
      <t xml:space="preserve">2021-2023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啟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创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肖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友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书</t>
    </r>
  </si>
  <si>
    <r>
      <rPr>
        <b val="true"/>
        <sz val="10"/>
        <rFont val="Noto Sans"/>
        <family val="2"/>
      </rPr>
      <t xml:space="preserve">肖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顺</t>
    </r>
  </si>
  <si>
    <r>
      <rPr>
        <b val="true"/>
        <sz val="10"/>
        <rFont val="Noto Sans"/>
        <family val="2"/>
      </rPr>
      <t xml:space="preserve">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萍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清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启</t>
    </r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兵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成</t>
    </r>
  </si>
  <si>
    <r>
      <rPr>
        <b val="true"/>
        <sz val="10"/>
        <rFont val="Noto Sans"/>
        <family val="2"/>
      </rPr>
      <t xml:space="preserve">肖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康</t>
    </r>
  </si>
  <si>
    <r>
      <rPr>
        <b val="true"/>
        <sz val="10"/>
        <rFont val="Noto Sans"/>
        <family val="2"/>
      </rPr>
      <t xml:space="preserve">曾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承</t>
    </r>
  </si>
  <si>
    <r>
      <rPr>
        <b val="true"/>
        <sz val="10"/>
        <rFont val="Noto Sans"/>
        <family val="2"/>
      </rPr>
      <t xml:space="preserve">曾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志</t>
    </r>
  </si>
  <si>
    <r>
      <rPr>
        <b val="true"/>
        <sz val="10"/>
        <rFont val="Noto Sans"/>
        <family val="2"/>
      </rPr>
      <t xml:space="preserve">曾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林</t>
    </r>
  </si>
  <si>
    <r>
      <rPr>
        <b val="true"/>
        <sz val="10"/>
        <rFont val="Noto Sans"/>
        <family val="2"/>
      </rPr>
      <t xml:space="preserve">郑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彬</t>
    </r>
  </si>
  <si>
    <r>
      <rPr>
        <b val="true"/>
        <sz val="10"/>
        <rFont val="Noto Sans"/>
        <family val="2"/>
      </rPr>
      <t xml:space="preserve">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明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军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山</t>
    </r>
  </si>
  <si>
    <r>
      <rPr>
        <b val="true"/>
        <sz val="10"/>
        <rFont val="Noto Sans"/>
        <family val="2"/>
      </rPr>
      <t xml:space="preserve">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春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田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林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青</t>
    </r>
  </si>
  <si>
    <r>
      <rPr>
        <b val="true"/>
        <sz val="10"/>
        <rFont val="Noto Sans"/>
        <family val="2"/>
      </rPr>
      <t xml:space="preserve">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</t>
    </r>
  </si>
  <si>
    <r>
      <rPr>
        <b val="true"/>
        <sz val="10"/>
        <rFont val="Noto Sans"/>
        <family val="2"/>
      </rPr>
      <t xml:space="preserve">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明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华</t>
    </r>
  </si>
  <si>
    <r>
      <rPr>
        <b val="true"/>
        <sz val="10"/>
        <rFont val="Noto Sans"/>
        <family val="2"/>
      </rPr>
      <t xml:space="preserve">余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芳</t>
    </r>
  </si>
  <si>
    <r>
      <rPr>
        <b val="true"/>
        <sz val="10"/>
        <rFont val="Noto Sans"/>
        <family val="2"/>
      </rPr>
      <t xml:space="preserve">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保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华</t>
    </r>
  </si>
  <si>
    <r>
      <rPr>
        <b val="true"/>
        <sz val="10"/>
        <rFont val="Noto Sans"/>
        <family val="2"/>
      </rPr>
      <t xml:space="preserve">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树</t>
    </r>
  </si>
  <si>
    <r>
      <rPr>
        <b val="true"/>
        <sz val="10"/>
        <rFont val="Noto Sans"/>
        <family val="2"/>
      </rPr>
      <t xml:space="preserve">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芳</t>
    </r>
  </si>
  <si>
    <r>
      <rPr>
        <b val="true"/>
        <sz val="10"/>
        <rFont val="Noto Sans"/>
        <family val="2"/>
      </rPr>
      <t xml:space="preserve">邓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权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高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稳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祥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怀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江</t>
    </r>
  </si>
  <si>
    <r>
      <rPr>
        <b val="true"/>
        <sz val="10"/>
        <rFont val="Noto Sans"/>
        <family val="2"/>
      </rPr>
      <t xml:space="preserve">曾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玉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志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和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武</t>
    </r>
  </si>
  <si>
    <r>
      <rPr>
        <b val="true"/>
        <sz val="10"/>
        <rFont val="Noto Sans"/>
        <family val="2"/>
      </rPr>
      <t xml:space="preserve">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凤</t>
    </r>
  </si>
  <si>
    <r>
      <rPr>
        <b val="true"/>
        <sz val="10"/>
        <rFont val="Noto Sans"/>
        <family val="2"/>
      </rPr>
      <t xml:space="preserve">熊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如</t>
    </r>
  </si>
  <si>
    <r>
      <rPr>
        <b val="true"/>
        <sz val="10"/>
        <rFont val="Noto Sans"/>
        <family val="2"/>
      </rPr>
      <t xml:space="preserve">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松</t>
    </r>
  </si>
  <si>
    <r>
      <rPr>
        <b val="true"/>
        <sz val="10"/>
        <rFont val="Noto Sans"/>
        <family val="2"/>
      </rPr>
      <t xml:space="preserve">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胜</t>
    </r>
  </si>
  <si>
    <r>
      <rPr>
        <b val="true"/>
        <sz val="10"/>
        <rFont val="Noto Sans"/>
        <family val="2"/>
      </rPr>
      <t xml:space="preserve">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朝</t>
    </r>
  </si>
  <si>
    <r>
      <rPr>
        <b val="true"/>
        <sz val="10"/>
        <rFont val="Noto Sans"/>
        <family val="2"/>
      </rPr>
      <t xml:space="preserve">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安</t>
    </r>
  </si>
  <si>
    <r>
      <rPr>
        <b val="true"/>
        <sz val="10"/>
        <rFont val="Noto Sans"/>
        <family val="2"/>
      </rPr>
      <t xml:space="preserve">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儒</t>
    </r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菊</t>
    </r>
  </si>
  <si>
    <r>
      <rPr>
        <b val="true"/>
        <sz val="10"/>
        <rFont val="Noto Sans"/>
        <family val="2"/>
      </rPr>
      <t xml:space="preserve">雷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书</t>
    </r>
  </si>
  <si>
    <r>
      <rPr>
        <b val="true"/>
        <sz val="10"/>
        <rFont val="Noto Sans"/>
        <family val="2"/>
      </rPr>
      <t xml:space="preserve">雷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禹</t>
    </r>
  </si>
  <si>
    <r>
      <rPr>
        <b val="true"/>
        <sz val="10"/>
        <rFont val="Noto Sans"/>
        <family val="2"/>
      </rPr>
      <t xml:space="preserve">雷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香</t>
    </r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树</t>
    </r>
  </si>
  <si>
    <r>
      <rPr>
        <b val="true"/>
        <sz val="10"/>
        <rFont val="Noto Sans"/>
        <family val="2"/>
      </rPr>
      <t xml:space="preserve">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平</t>
    </r>
  </si>
  <si>
    <r>
      <rPr>
        <b val="true"/>
        <sz val="10"/>
        <rFont val="Noto Sans"/>
        <family val="2"/>
      </rPr>
      <t xml:space="preserve">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洲</t>
    </r>
  </si>
  <si>
    <r>
      <rPr>
        <b val="true"/>
        <sz val="10"/>
        <rFont val="Noto Sans"/>
        <family val="2"/>
      </rPr>
      <t xml:space="preserve">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忠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动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0_ "/>
    <numFmt numFmtId="168" formatCode="@"/>
    <numFmt numFmtId="169" formatCode="0.0_);[RED]\(0.0\)"/>
    <numFmt numFmtId="170" formatCode="0.0_ "/>
    <numFmt numFmtId="171" formatCode="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trike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1" xfId="52"/>
    <cellStyle name="常规 12" xfId="53"/>
    <cellStyle name="常规 12 2" xfId="54"/>
    <cellStyle name="常规 13" xfId="55"/>
    <cellStyle name="常规 14" xfId="56"/>
    <cellStyle name="常规 15" xfId="57"/>
    <cellStyle name="常规 16" xfId="58"/>
    <cellStyle name="常规 17" xfId="59"/>
    <cellStyle name="常规 18" xfId="60"/>
    <cellStyle name="常规 19" xfId="61"/>
    <cellStyle name="常规 2" xfId="62"/>
    <cellStyle name="常规 2 2" xfId="63"/>
    <cellStyle name="常规 2 3" xfId="64"/>
    <cellStyle name="常规 2 3 2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2_Sheet2" xfId="76"/>
    <cellStyle name="常规 3" xfId="77"/>
    <cellStyle name="常规 36" xfId="78"/>
    <cellStyle name="常规 38" xfId="79"/>
    <cellStyle name="常规 4" xfId="80"/>
    <cellStyle name="常规 40" xfId="81"/>
    <cellStyle name="常规 42" xfId="82"/>
    <cellStyle name="常规 44" xfId="83"/>
    <cellStyle name="常规 46" xfId="84"/>
    <cellStyle name="常规 48" xfId="85"/>
    <cellStyle name="常规 5" xfId="86"/>
    <cellStyle name="常规 50" xfId="87"/>
    <cellStyle name="常规 6" xfId="88"/>
    <cellStyle name="常规 7" xfId="89"/>
    <cellStyle name="常规 8" xfId="90"/>
    <cellStyle name="常规 9" xfId="91"/>
    <cellStyle name="常规_Sheet1" xfId="92"/>
    <cellStyle name="常规_Sheet1 2" xfId="93"/>
    <cellStyle name="常规_Sheet1 3" xfId="94"/>
    <cellStyle name="常规_Sheet2" xfId="95"/>
    <cellStyle name="常规_梅山2014.2月份村干工资申报表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9" min="2" style="1" width="13.6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33" hidden="false" customHeight="true" outlineLevel="0" collapsed="false">
      <c r="A2" s="3"/>
      <c r="B2" s="3"/>
      <c r="C2" s="3"/>
      <c r="D2" s="4"/>
      <c r="E2" s="4"/>
      <c r="F2" s="4"/>
      <c r="G2" s="5"/>
      <c r="H2" s="5"/>
      <c r="I2" s="6" t="s">
        <v>1</v>
      </c>
      <c r="J2" s="6"/>
    </row>
    <row r="3" s="11" customFormat="tru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/>
      <c r="I3" s="9"/>
      <c r="J3" s="9" t="s">
        <v>9</v>
      </c>
    </row>
    <row r="4" s="11" customFormat="true" ht="31.5" hidden="false" customHeight="true" outlineLevel="0" collapsed="false">
      <c r="A4" s="8"/>
      <c r="B4" s="9"/>
      <c r="C4" s="9"/>
      <c r="D4" s="9"/>
      <c r="E4" s="9"/>
      <c r="F4" s="10"/>
      <c r="G4" s="9" t="s">
        <v>10</v>
      </c>
      <c r="H4" s="9" t="s">
        <v>11</v>
      </c>
      <c r="I4" s="10" t="s">
        <v>12</v>
      </c>
      <c r="J4" s="9"/>
    </row>
    <row r="5" s="11" customFormat="true" ht="31.5" hidden="false" customHeight="true" outlineLevel="0" collapsed="false">
      <c r="A5" s="12"/>
      <c r="B5" s="13" t="s">
        <v>13</v>
      </c>
      <c r="C5" s="14" t="n">
        <f aca="false">SUM(C6:C17)</f>
        <v>168</v>
      </c>
      <c r="D5" s="14" t="n">
        <f aca="false">SUM(D6:D17)</f>
        <v>927.4</v>
      </c>
      <c r="E5" s="14" t="n">
        <v>100</v>
      </c>
      <c r="F5" s="14" t="n">
        <f aca="false">SUM(F6:F17)</f>
        <v>92740</v>
      </c>
      <c r="G5" s="14" t="n">
        <f aca="false">SUM(G6:G17)</f>
        <v>279.5</v>
      </c>
      <c r="H5" s="14" t="n">
        <f aca="false">SUM(H6:H17)</f>
        <v>35</v>
      </c>
      <c r="I5" s="14" t="n">
        <f aca="false">SUM(I6:I17)</f>
        <v>27950</v>
      </c>
      <c r="J5" s="15"/>
    </row>
    <row r="6" s="11" customFormat="true" ht="30" hidden="false" customHeight="true" outlineLevel="0" collapsed="false">
      <c r="A6" s="12" t="n">
        <v>1</v>
      </c>
      <c r="B6" s="9" t="s">
        <v>14</v>
      </c>
      <c r="C6" s="15" t="n">
        <v>1</v>
      </c>
      <c r="D6" s="15" t="n">
        <v>18</v>
      </c>
      <c r="E6" s="16" t="n">
        <v>100</v>
      </c>
      <c r="F6" s="17" t="n">
        <v>1800</v>
      </c>
      <c r="G6" s="15"/>
      <c r="H6" s="15"/>
      <c r="I6" s="18"/>
      <c r="J6" s="15"/>
    </row>
    <row r="7" s="11" customFormat="true" ht="30" hidden="false" customHeight="true" outlineLevel="0" collapsed="false">
      <c r="A7" s="12" t="n">
        <v>2</v>
      </c>
      <c r="B7" s="9" t="s">
        <v>15</v>
      </c>
      <c r="C7" s="19" t="n">
        <v>7</v>
      </c>
      <c r="D7" s="19" t="n">
        <v>65.6</v>
      </c>
      <c r="E7" s="15" t="n">
        <v>100</v>
      </c>
      <c r="F7" s="19" t="n">
        <v>6560</v>
      </c>
      <c r="G7" s="19" t="n">
        <v>14.1</v>
      </c>
      <c r="H7" s="19" t="n">
        <v>4</v>
      </c>
      <c r="I7" s="19" t="n">
        <v>1410</v>
      </c>
      <c r="J7" s="20"/>
    </row>
    <row r="8" s="11" customFormat="true" ht="30" hidden="false" customHeight="true" outlineLevel="0" collapsed="false">
      <c r="A8" s="12" t="n">
        <v>3</v>
      </c>
      <c r="B8" s="9" t="s">
        <v>16</v>
      </c>
      <c r="C8" s="16" t="n">
        <v>1</v>
      </c>
      <c r="D8" s="16" t="n">
        <v>7.5</v>
      </c>
      <c r="E8" s="16" t="n">
        <v>100</v>
      </c>
      <c r="F8" s="16" t="n">
        <v>750</v>
      </c>
      <c r="G8" s="15"/>
      <c r="H8" s="15"/>
      <c r="I8" s="18"/>
      <c r="J8" s="20"/>
    </row>
    <row r="9" s="11" customFormat="true" ht="30" hidden="false" customHeight="true" outlineLevel="0" collapsed="false">
      <c r="A9" s="12" t="n">
        <v>4</v>
      </c>
      <c r="B9" s="9" t="s">
        <v>17</v>
      </c>
      <c r="C9" s="19" t="n">
        <v>13</v>
      </c>
      <c r="D9" s="19" t="n">
        <v>120</v>
      </c>
      <c r="E9" s="15" t="n">
        <v>100</v>
      </c>
      <c r="F9" s="19" t="n">
        <v>12000</v>
      </c>
      <c r="G9" s="19" t="n">
        <v>120</v>
      </c>
      <c r="H9" s="19" t="n">
        <v>13</v>
      </c>
      <c r="I9" s="19" t="n">
        <v>12000</v>
      </c>
      <c r="J9" s="20"/>
    </row>
    <row r="10" s="11" customFormat="true" ht="30" hidden="false" customHeight="true" outlineLevel="0" collapsed="false">
      <c r="A10" s="12" t="n">
        <v>5</v>
      </c>
      <c r="B10" s="9" t="s">
        <v>18</v>
      </c>
      <c r="C10" s="19" t="n">
        <v>6</v>
      </c>
      <c r="D10" s="15" t="n">
        <v>45</v>
      </c>
      <c r="E10" s="16" t="n">
        <v>100</v>
      </c>
      <c r="F10" s="15" t="n">
        <v>4500</v>
      </c>
      <c r="G10" s="15" t="n">
        <v>12</v>
      </c>
      <c r="H10" s="15" t="n">
        <v>2</v>
      </c>
      <c r="I10" s="15" t="n">
        <v>1200</v>
      </c>
      <c r="J10" s="20"/>
    </row>
    <row r="11" s="11" customFormat="true" ht="30" hidden="false" customHeight="true" outlineLevel="0" collapsed="false">
      <c r="A11" s="12" t="n">
        <v>6</v>
      </c>
      <c r="B11" s="9" t="s">
        <v>19</v>
      </c>
      <c r="C11" s="15" t="n">
        <v>6</v>
      </c>
      <c r="D11" s="15" t="n">
        <v>73</v>
      </c>
      <c r="E11" s="15" t="n">
        <v>100</v>
      </c>
      <c r="F11" s="15" t="n">
        <v>7300</v>
      </c>
      <c r="G11" s="15" t="n">
        <v>38</v>
      </c>
      <c r="H11" s="15" t="n">
        <v>3</v>
      </c>
      <c r="I11" s="18" t="n">
        <v>3800</v>
      </c>
      <c r="J11" s="20"/>
    </row>
    <row r="12" s="11" customFormat="true" ht="30" hidden="false" customHeight="true" outlineLevel="0" collapsed="false">
      <c r="A12" s="12" t="n">
        <v>7</v>
      </c>
      <c r="B12" s="9" t="s">
        <v>20</v>
      </c>
      <c r="C12" s="19" t="n">
        <v>51</v>
      </c>
      <c r="D12" s="19" t="n">
        <v>178.5</v>
      </c>
      <c r="E12" s="16" t="n">
        <v>100</v>
      </c>
      <c r="F12" s="19" t="n">
        <v>17850</v>
      </c>
      <c r="G12" s="19" t="n">
        <v>3</v>
      </c>
      <c r="H12" s="19" t="n">
        <v>1</v>
      </c>
      <c r="I12" s="21" t="n">
        <v>300</v>
      </c>
      <c r="J12" s="20"/>
    </row>
    <row r="13" s="11" customFormat="true" ht="30" hidden="false" customHeight="true" outlineLevel="0" collapsed="false">
      <c r="A13" s="12" t="n">
        <v>8</v>
      </c>
      <c r="B13" s="9" t="s">
        <v>21</v>
      </c>
      <c r="C13" s="19" t="n">
        <v>58</v>
      </c>
      <c r="D13" s="19" t="n">
        <v>216</v>
      </c>
      <c r="E13" s="15" t="n">
        <v>100</v>
      </c>
      <c r="F13" s="19" t="n">
        <v>21600</v>
      </c>
      <c r="G13" s="19" t="n">
        <v>34.2</v>
      </c>
      <c r="H13" s="19" t="n">
        <v>8</v>
      </c>
      <c r="I13" s="21" t="n">
        <v>3420</v>
      </c>
      <c r="J13" s="20"/>
    </row>
    <row r="14" s="11" customFormat="true" ht="30" hidden="false" customHeight="true" outlineLevel="0" collapsed="false">
      <c r="A14" s="12" t="n">
        <v>9</v>
      </c>
      <c r="B14" s="9" t="s">
        <v>22</v>
      </c>
      <c r="C14" s="19" t="n">
        <v>3</v>
      </c>
      <c r="D14" s="19" t="n">
        <v>15</v>
      </c>
      <c r="E14" s="16" t="n">
        <v>100</v>
      </c>
      <c r="F14" s="19" t="n">
        <v>1500</v>
      </c>
      <c r="G14" s="19"/>
      <c r="H14" s="19"/>
      <c r="I14" s="21"/>
      <c r="J14" s="20"/>
    </row>
    <row r="15" s="11" customFormat="true" ht="30" hidden="false" customHeight="true" outlineLevel="0" collapsed="false">
      <c r="A15" s="12" t="n">
        <v>10</v>
      </c>
      <c r="B15" s="9" t="s">
        <v>23</v>
      </c>
      <c r="C15" s="19" t="n">
        <v>7</v>
      </c>
      <c r="D15" s="19" t="n">
        <v>94</v>
      </c>
      <c r="E15" s="15" t="n">
        <v>100</v>
      </c>
      <c r="F15" s="19" t="n">
        <v>9400</v>
      </c>
      <c r="G15" s="19" t="n">
        <v>30</v>
      </c>
      <c r="H15" s="19" t="n">
        <v>2</v>
      </c>
      <c r="I15" s="21" t="n">
        <v>3000</v>
      </c>
      <c r="J15" s="20"/>
    </row>
    <row r="16" s="11" customFormat="true" ht="30" hidden="false" customHeight="true" outlineLevel="0" collapsed="false">
      <c r="A16" s="12" t="n">
        <v>11</v>
      </c>
      <c r="B16" s="9" t="s">
        <v>24</v>
      </c>
      <c r="C16" s="19" t="n">
        <v>2</v>
      </c>
      <c r="D16" s="19" t="n">
        <v>34.8</v>
      </c>
      <c r="E16" s="16" t="n">
        <v>100</v>
      </c>
      <c r="F16" s="19" t="n">
        <v>3480</v>
      </c>
      <c r="G16" s="19" t="n">
        <v>21</v>
      </c>
      <c r="H16" s="19" t="n">
        <v>1</v>
      </c>
      <c r="I16" s="21" t="n">
        <v>2100</v>
      </c>
      <c r="J16" s="20"/>
    </row>
    <row r="17" s="11" customFormat="true" ht="30" hidden="false" customHeight="true" outlineLevel="0" collapsed="false">
      <c r="A17" s="12" t="n">
        <v>12</v>
      </c>
      <c r="B17" s="9" t="s">
        <v>25</v>
      </c>
      <c r="C17" s="19" t="n">
        <v>13</v>
      </c>
      <c r="D17" s="19" t="n">
        <v>60</v>
      </c>
      <c r="E17" s="15" t="n">
        <v>100</v>
      </c>
      <c r="F17" s="19" t="n">
        <v>6000</v>
      </c>
      <c r="G17" s="19" t="n">
        <v>7.2</v>
      </c>
      <c r="H17" s="19" t="n">
        <v>1</v>
      </c>
      <c r="I17" s="21" t="n">
        <v>720</v>
      </c>
      <c r="J17" s="20"/>
    </row>
  </sheetData>
  <mergeCells count="11">
    <mergeCell ref="B1:J1"/>
    <mergeCell ref="A2:C2"/>
    <mergeCell ref="I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550694444444445" right="0.550694444444445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1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25.5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36"/>
    <col collapsed="false" customWidth="true" hidden="false" outlineLevel="0" max="8" min="8" style="1" width="11.87"/>
    <col collapsed="false" customWidth="true" hidden="false" outlineLevel="0" max="9" min="9" style="1" width="0.39"/>
    <col collapsed="false" customWidth="true" hidden="true" outlineLevel="0" max="10" min="10" style="1" width="9.12"/>
    <col collapsed="false" customWidth="true" hidden="true" outlineLevel="0" max="11" min="11" style="1" width="7.74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41"/>
      <c r="G2" s="42" t="s">
        <v>27</v>
      </c>
      <c r="H2" s="42"/>
      <c r="I2" s="43"/>
      <c r="J2" s="43"/>
    </row>
    <row r="3" s="48" customFormat="true" ht="40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40" hidden="false" customHeight="true" outlineLevel="0" collapsed="false">
      <c r="A4" s="31" t="s">
        <v>134</v>
      </c>
      <c r="B4" s="44" t="s">
        <v>134</v>
      </c>
      <c r="C4" s="45"/>
      <c r="D4" s="47" t="n">
        <v>1.4</v>
      </c>
      <c r="E4" s="87" t="s">
        <v>135</v>
      </c>
      <c r="F4" s="87" t="s">
        <v>136</v>
      </c>
      <c r="G4" s="87" t="n">
        <f aca="false">D4*100</f>
        <v>140</v>
      </c>
      <c r="H4" s="30"/>
    </row>
    <row r="5" s="48" customFormat="true" ht="40" hidden="false" customHeight="true" outlineLevel="0" collapsed="false">
      <c r="A5" s="31" t="s">
        <v>137</v>
      </c>
      <c r="B5" s="44" t="s">
        <v>137</v>
      </c>
      <c r="C5" s="45"/>
      <c r="D5" s="87" t="n">
        <v>1.3</v>
      </c>
      <c r="E5" s="87" t="s">
        <v>135</v>
      </c>
      <c r="F5" s="87" t="s">
        <v>136</v>
      </c>
      <c r="G5" s="87" t="n">
        <f aca="false">D5*100</f>
        <v>130</v>
      </c>
      <c r="H5" s="30"/>
    </row>
    <row r="6" s="48" customFormat="true" ht="40" hidden="false" customHeight="true" outlineLevel="0" collapsed="false">
      <c r="A6" s="31" t="s">
        <v>138</v>
      </c>
      <c r="B6" s="44" t="s">
        <v>138</v>
      </c>
      <c r="C6" s="45"/>
      <c r="D6" s="87" t="n">
        <v>1</v>
      </c>
      <c r="E6" s="87" t="s">
        <v>135</v>
      </c>
      <c r="F6" s="87" t="s">
        <v>136</v>
      </c>
      <c r="G6" s="87" t="n">
        <f aca="false">D6*100</f>
        <v>100</v>
      </c>
      <c r="H6" s="30"/>
    </row>
    <row r="7" s="48" customFormat="true" ht="40" hidden="false" customHeight="true" outlineLevel="0" collapsed="false">
      <c r="A7" s="31" t="s">
        <v>139</v>
      </c>
      <c r="B7" s="44" t="s">
        <v>139</v>
      </c>
      <c r="C7" s="45"/>
      <c r="D7" s="87" t="n">
        <v>0.8</v>
      </c>
      <c r="E7" s="87" t="s">
        <v>135</v>
      </c>
      <c r="F7" s="87" t="s">
        <v>136</v>
      </c>
      <c r="G7" s="87" t="n">
        <f aca="false">D7*100</f>
        <v>80</v>
      </c>
      <c r="H7" s="30"/>
    </row>
    <row r="8" s="48" customFormat="true" ht="40" hidden="false" customHeight="true" outlineLevel="0" collapsed="false">
      <c r="A8" s="31" t="s">
        <v>140</v>
      </c>
      <c r="B8" s="44" t="s">
        <v>140</v>
      </c>
      <c r="C8" s="45"/>
      <c r="D8" s="87" t="n">
        <v>0.8</v>
      </c>
      <c r="E8" s="87" t="s">
        <v>135</v>
      </c>
      <c r="F8" s="87" t="s">
        <v>136</v>
      </c>
      <c r="G8" s="87" t="n">
        <f aca="false">D8*100</f>
        <v>80</v>
      </c>
      <c r="H8" s="30"/>
    </row>
    <row r="9" s="48" customFormat="true" ht="40" hidden="false" customHeight="true" outlineLevel="0" collapsed="false">
      <c r="A9" s="31" t="s">
        <v>141</v>
      </c>
      <c r="B9" s="44" t="s">
        <v>141</v>
      </c>
      <c r="C9" s="45"/>
      <c r="D9" s="87" t="n">
        <v>0.7</v>
      </c>
      <c r="E9" s="87" t="s">
        <v>135</v>
      </c>
      <c r="F9" s="87" t="s">
        <v>136</v>
      </c>
      <c r="G9" s="87" t="n">
        <f aca="false">D9*100</f>
        <v>70</v>
      </c>
      <c r="H9" s="30"/>
    </row>
    <row r="10" s="48" customFormat="true" ht="40" hidden="false" customHeight="true" outlineLevel="0" collapsed="false">
      <c r="A10" s="31" t="s">
        <v>142</v>
      </c>
      <c r="B10" s="44" t="s">
        <v>142</v>
      </c>
      <c r="C10" s="45"/>
      <c r="D10" s="87" t="n">
        <v>0.7</v>
      </c>
      <c r="E10" s="87" t="s">
        <v>135</v>
      </c>
      <c r="F10" s="87" t="s">
        <v>136</v>
      </c>
      <c r="G10" s="87" t="n">
        <f aca="false">D10*100</f>
        <v>70</v>
      </c>
      <c r="H10" s="30"/>
    </row>
    <row r="11" s="48" customFormat="true" ht="40" hidden="false" customHeight="true" outlineLevel="0" collapsed="false">
      <c r="A11" s="31" t="s">
        <v>143</v>
      </c>
      <c r="B11" s="44" t="s">
        <v>143</v>
      </c>
      <c r="C11" s="45" t="s">
        <v>49</v>
      </c>
      <c r="D11" s="87" t="n">
        <v>0.8</v>
      </c>
      <c r="E11" s="87" t="s">
        <v>135</v>
      </c>
      <c r="F11" s="87" t="s">
        <v>136</v>
      </c>
      <c r="G11" s="87" t="n">
        <f aca="false">D11*100</f>
        <v>80</v>
      </c>
      <c r="H11" s="30"/>
    </row>
    <row r="12" s="48" customFormat="true" ht="40" hidden="false" customHeight="true" outlineLevel="0" collapsed="false">
      <c r="A12" s="31" t="s">
        <v>144</v>
      </c>
      <c r="B12" s="44" t="s">
        <v>144</v>
      </c>
      <c r="C12" s="45"/>
      <c r="D12" s="87" t="n">
        <v>0.9</v>
      </c>
      <c r="E12" s="87" t="s">
        <v>135</v>
      </c>
      <c r="F12" s="87" t="s">
        <v>136</v>
      </c>
      <c r="G12" s="87" t="n">
        <f aca="false">D12*100</f>
        <v>90</v>
      </c>
      <c r="H12" s="30"/>
    </row>
    <row r="13" s="48" customFormat="true" ht="40" hidden="false" customHeight="true" outlineLevel="0" collapsed="false">
      <c r="A13" s="31" t="s">
        <v>145</v>
      </c>
      <c r="B13" s="44" t="s">
        <v>145</v>
      </c>
      <c r="C13" s="45"/>
      <c r="D13" s="87" t="n">
        <v>0.6</v>
      </c>
      <c r="E13" s="87" t="s">
        <v>135</v>
      </c>
      <c r="F13" s="87" t="s">
        <v>136</v>
      </c>
      <c r="G13" s="87" t="n">
        <f aca="false">D13*100</f>
        <v>60</v>
      </c>
      <c r="H13" s="30"/>
    </row>
    <row r="14" s="48" customFormat="true" ht="40" hidden="false" customHeight="true" outlineLevel="0" collapsed="false">
      <c r="A14" s="31" t="s">
        <v>146</v>
      </c>
      <c r="B14" s="44" t="s">
        <v>146</v>
      </c>
      <c r="C14" s="45" t="s">
        <v>49</v>
      </c>
      <c r="D14" s="87" t="n">
        <v>2</v>
      </c>
      <c r="E14" s="87" t="s">
        <v>135</v>
      </c>
      <c r="F14" s="87" t="s">
        <v>136</v>
      </c>
      <c r="G14" s="87" t="n">
        <f aca="false">D14*100</f>
        <v>200</v>
      </c>
      <c r="H14" s="30"/>
    </row>
    <row r="15" s="48" customFormat="true" ht="40" hidden="false" customHeight="true" outlineLevel="0" collapsed="false">
      <c r="A15" s="31" t="s">
        <v>147</v>
      </c>
      <c r="B15" s="44" t="s">
        <v>147</v>
      </c>
      <c r="C15" s="45" t="s">
        <v>49</v>
      </c>
      <c r="D15" s="87" t="n">
        <v>3</v>
      </c>
      <c r="E15" s="87" t="s">
        <v>135</v>
      </c>
      <c r="F15" s="87" t="s">
        <v>136</v>
      </c>
      <c r="G15" s="87" t="n">
        <f aca="false">D15*100</f>
        <v>300</v>
      </c>
      <c r="H15" s="30"/>
    </row>
    <row r="16" s="48" customFormat="true" ht="40" hidden="false" customHeight="true" outlineLevel="0" collapsed="false">
      <c r="A16" s="31" t="s">
        <v>148</v>
      </c>
      <c r="B16" s="44" t="s">
        <v>148</v>
      </c>
      <c r="C16" s="45"/>
      <c r="D16" s="87" t="n">
        <v>2</v>
      </c>
      <c r="E16" s="87" t="s">
        <v>135</v>
      </c>
      <c r="F16" s="87" t="s">
        <v>136</v>
      </c>
      <c r="G16" s="87" t="n">
        <f aca="false">D16*100</f>
        <v>200</v>
      </c>
      <c r="H16" s="30"/>
    </row>
    <row r="17" s="48" customFormat="true" ht="40" hidden="false" customHeight="true" outlineLevel="0" collapsed="false">
      <c r="A17" s="31" t="s">
        <v>149</v>
      </c>
      <c r="B17" s="44" t="s">
        <v>149</v>
      </c>
      <c r="C17" s="45"/>
      <c r="D17" s="87" t="n">
        <v>1</v>
      </c>
      <c r="E17" s="87" t="s">
        <v>135</v>
      </c>
      <c r="F17" s="87" t="s">
        <v>136</v>
      </c>
      <c r="G17" s="87" t="n">
        <f aca="false">D17*100</f>
        <v>100</v>
      </c>
      <c r="H17" s="30"/>
    </row>
    <row r="18" s="48" customFormat="true" ht="40" hidden="false" customHeight="true" outlineLevel="0" collapsed="false">
      <c r="A18" s="31" t="s">
        <v>150</v>
      </c>
      <c r="B18" s="44" t="s">
        <v>150</v>
      </c>
      <c r="C18" s="45"/>
      <c r="D18" s="87" t="n">
        <v>1</v>
      </c>
      <c r="E18" s="87" t="s">
        <v>135</v>
      </c>
      <c r="F18" s="87" t="s">
        <v>136</v>
      </c>
      <c r="G18" s="87" t="n">
        <f aca="false">D18*100</f>
        <v>100</v>
      </c>
      <c r="H18" s="30"/>
    </row>
    <row r="19" s="48" customFormat="true" ht="40" hidden="false" customHeight="true" outlineLevel="0" collapsed="false">
      <c r="A19" s="31" t="s">
        <v>151</v>
      </c>
      <c r="B19" s="44" t="s">
        <v>151</v>
      </c>
      <c r="C19" s="45"/>
      <c r="D19" s="87" t="n">
        <v>0.5</v>
      </c>
      <c r="E19" s="87" t="s">
        <v>135</v>
      </c>
      <c r="F19" s="87" t="s">
        <v>136</v>
      </c>
      <c r="G19" s="87" t="n">
        <f aca="false">D19*100</f>
        <v>50</v>
      </c>
      <c r="H19" s="30"/>
    </row>
    <row r="20" s="48" customFormat="true" ht="40" hidden="false" customHeight="true" outlineLevel="0" collapsed="false">
      <c r="A20" s="31" t="s">
        <v>152</v>
      </c>
      <c r="B20" s="44" t="s">
        <v>152</v>
      </c>
      <c r="C20" s="45"/>
      <c r="D20" s="87" t="n">
        <v>0.4</v>
      </c>
      <c r="E20" s="87" t="s">
        <v>135</v>
      </c>
      <c r="F20" s="87" t="s">
        <v>136</v>
      </c>
      <c r="G20" s="87" t="n">
        <f aca="false">D20*100</f>
        <v>40</v>
      </c>
      <c r="H20" s="30"/>
    </row>
    <row r="21" s="48" customFormat="true" ht="40" hidden="false" customHeight="true" outlineLevel="0" collapsed="false">
      <c r="A21" s="31" t="s">
        <v>153</v>
      </c>
      <c r="B21" s="44" t="s">
        <v>153</v>
      </c>
      <c r="C21" s="45" t="s">
        <v>49</v>
      </c>
      <c r="D21" s="87" t="n">
        <v>0.5</v>
      </c>
      <c r="E21" s="87" t="s">
        <v>135</v>
      </c>
      <c r="F21" s="87" t="s">
        <v>136</v>
      </c>
      <c r="G21" s="87" t="n">
        <f aca="false">D21*100</f>
        <v>50</v>
      </c>
      <c r="H21" s="30"/>
    </row>
    <row r="22" s="48" customFormat="true" ht="40" hidden="false" customHeight="true" outlineLevel="0" collapsed="false">
      <c r="A22" s="31" t="s">
        <v>154</v>
      </c>
      <c r="B22" s="44" t="s">
        <v>154</v>
      </c>
      <c r="C22" s="45"/>
      <c r="D22" s="87" t="n">
        <v>0.5</v>
      </c>
      <c r="E22" s="87" t="s">
        <v>135</v>
      </c>
      <c r="F22" s="87" t="s">
        <v>136</v>
      </c>
      <c r="G22" s="87" t="n">
        <f aca="false">D22*100</f>
        <v>50</v>
      </c>
      <c r="H22" s="30"/>
    </row>
    <row r="23" s="48" customFormat="true" ht="40" hidden="false" customHeight="true" outlineLevel="0" collapsed="false">
      <c r="A23" s="31" t="s">
        <v>155</v>
      </c>
      <c r="B23" s="44" t="s">
        <v>155</v>
      </c>
      <c r="C23" s="45"/>
      <c r="D23" s="87" t="n">
        <v>1</v>
      </c>
      <c r="E23" s="87" t="s">
        <v>135</v>
      </c>
      <c r="F23" s="87" t="s">
        <v>136</v>
      </c>
      <c r="G23" s="87" t="n">
        <f aca="false">D23*100</f>
        <v>100</v>
      </c>
      <c r="H23" s="30"/>
    </row>
    <row r="24" s="48" customFormat="true" ht="40" hidden="false" customHeight="true" outlineLevel="0" collapsed="false">
      <c r="A24" s="31" t="s">
        <v>156</v>
      </c>
      <c r="B24" s="44" t="s">
        <v>156</v>
      </c>
      <c r="C24" s="45"/>
      <c r="D24" s="87" t="n">
        <v>0.6</v>
      </c>
      <c r="E24" s="87" t="s">
        <v>135</v>
      </c>
      <c r="F24" s="87" t="s">
        <v>136</v>
      </c>
      <c r="G24" s="87" t="n">
        <f aca="false">D24*100</f>
        <v>60</v>
      </c>
      <c r="H24" s="30"/>
    </row>
    <row r="25" s="48" customFormat="true" ht="40" hidden="false" customHeight="true" outlineLevel="0" collapsed="false">
      <c r="A25" s="31" t="s">
        <v>157</v>
      </c>
      <c r="B25" s="44" t="s">
        <v>157</v>
      </c>
      <c r="C25" s="45"/>
      <c r="D25" s="87" t="n">
        <v>0.5</v>
      </c>
      <c r="E25" s="87" t="s">
        <v>135</v>
      </c>
      <c r="F25" s="87" t="s">
        <v>136</v>
      </c>
      <c r="G25" s="87" t="n">
        <f aca="false">D25*100</f>
        <v>50</v>
      </c>
      <c r="H25" s="30"/>
    </row>
    <row r="26" s="48" customFormat="true" ht="40" hidden="false" customHeight="true" outlineLevel="0" collapsed="false">
      <c r="A26" s="31" t="s">
        <v>158</v>
      </c>
      <c r="B26" s="44" t="s">
        <v>158</v>
      </c>
      <c r="C26" s="45"/>
      <c r="D26" s="87" t="n">
        <v>3.6</v>
      </c>
      <c r="E26" s="87" t="s">
        <v>135</v>
      </c>
      <c r="F26" s="87" t="s">
        <v>136</v>
      </c>
      <c r="G26" s="87" t="n">
        <f aca="false">D26*100</f>
        <v>360</v>
      </c>
      <c r="H26" s="30"/>
    </row>
    <row r="27" s="48" customFormat="true" ht="40" hidden="false" customHeight="true" outlineLevel="0" collapsed="false">
      <c r="A27" s="31" t="s">
        <v>159</v>
      </c>
      <c r="B27" s="44" t="s">
        <v>159</v>
      </c>
      <c r="C27" s="61"/>
      <c r="D27" s="88" t="n">
        <v>0.5</v>
      </c>
      <c r="E27" s="87" t="s">
        <v>135</v>
      </c>
      <c r="F27" s="87" t="s">
        <v>136</v>
      </c>
      <c r="G27" s="87" t="n">
        <f aca="false">D27*100</f>
        <v>50</v>
      </c>
      <c r="H27" s="30"/>
    </row>
    <row r="28" s="48" customFormat="true" ht="40" hidden="false" customHeight="true" outlineLevel="0" collapsed="false">
      <c r="A28" s="31" t="s">
        <v>160</v>
      </c>
      <c r="B28" s="44" t="s">
        <v>160</v>
      </c>
      <c r="C28" s="61"/>
      <c r="D28" s="88" t="n">
        <v>0.3</v>
      </c>
      <c r="E28" s="87" t="s">
        <v>135</v>
      </c>
      <c r="F28" s="87" t="s">
        <v>136</v>
      </c>
      <c r="G28" s="87" t="n">
        <f aca="false">D28*100</f>
        <v>30</v>
      </c>
      <c r="H28" s="30"/>
    </row>
    <row r="29" s="48" customFormat="true" ht="40" hidden="false" customHeight="true" outlineLevel="0" collapsed="false">
      <c r="A29" s="31" t="s">
        <v>161</v>
      </c>
      <c r="B29" s="44" t="s">
        <v>161</v>
      </c>
      <c r="C29" s="61"/>
      <c r="D29" s="88" t="n">
        <v>3.1</v>
      </c>
      <c r="E29" s="87" t="s">
        <v>135</v>
      </c>
      <c r="F29" s="87" t="s">
        <v>136</v>
      </c>
      <c r="G29" s="87" t="n">
        <f aca="false">D29*100</f>
        <v>310</v>
      </c>
      <c r="H29" s="30"/>
    </row>
    <row r="30" s="48" customFormat="true" ht="40" hidden="false" customHeight="true" outlineLevel="0" collapsed="false">
      <c r="A30" s="31" t="s">
        <v>138</v>
      </c>
      <c r="B30" s="44" t="s">
        <v>138</v>
      </c>
      <c r="C30" s="89"/>
      <c r="D30" s="90" t="n">
        <v>0.3</v>
      </c>
      <c r="E30" s="87" t="s">
        <v>135</v>
      </c>
      <c r="F30" s="87" t="s">
        <v>136</v>
      </c>
      <c r="G30" s="87" t="n">
        <f aca="false">D30*100</f>
        <v>30</v>
      </c>
      <c r="H30" s="30"/>
    </row>
    <row r="31" s="48" customFormat="true" ht="40" hidden="false" customHeight="true" outlineLevel="0" collapsed="false">
      <c r="A31" s="31" t="s">
        <v>162</v>
      </c>
      <c r="B31" s="44" t="s">
        <v>162</v>
      </c>
      <c r="C31" s="89"/>
      <c r="D31" s="90" t="n">
        <v>0.2</v>
      </c>
      <c r="E31" s="87" t="s">
        <v>135</v>
      </c>
      <c r="F31" s="87" t="s">
        <v>136</v>
      </c>
      <c r="G31" s="87" t="n">
        <f aca="false">D31*100</f>
        <v>20</v>
      </c>
      <c r="H31" s="30"/>
    </row>
    <row r="32" s="48" customFormat="true" ht="40" hidden="false" customHeight="true" outlineLevel="0" collapsed="false">
      <c r="A32" s="31" t="s">
        <v>163</v>
      </c>
      <c r="B32" s="44" t="s">
        <v>163</v>
      </c>
      <c r="C32" s="91" t="s">
        <v>49</v>
      </c>
      <c r="D32" s="90" t="n">
        <v>2</v>
      </c>
      <c r="E32" s="87" t="s">
        <v>135</v>
      </c>
      <c r="F32" s="87" t="s">
        <v>136</v>
      </c>
      <c r="G32" s="87" t="n">
        <f aca="false">D32*100</f>
        <v>200</v>
      </c>
      <c r="H32" s="30"/>
    </row>
    <row r="33" s="48" customFormat="true" ht="40" hidden="false" customHeight="true" outlineLevel="0" collapsed="false">
      <c r="A33" s="31" t="s">
        <v>164</v>
      </c>
      <c r="B33" s="44" t="s">
        <v>164</v>
      </c>
      <c r="C33" s="91"/>
      <c r="D33" s="90" t="n">
        <v>1</v>
      </c>
      <c r="E33" s="87" t="s">
        <v>135</v>
      </c>
      <c r="F33" s="87" t="s">
        <v>136</v>
      </c>
      <c r="G33" s="87" t="n">
        <f aca="false">D33*100</f>
        <v>100</v>
      </c>
      <c r="H33" s="30"/>
    </row>
    <row r="34" s="48" customFormat="true" ht="40" hidden="false" customHeight="true" outlineLevel="0" collapsed="false">
      <c r="A34" s="31" t="s">
        <v>165</v>
      </c>
      <c r="B34" s="44" t="s">
        <v>165</v>
      </c>
      <c r="C34" s="91"/>
      <c r="D34" s="90" t="n">
        <v>1</v>
      </c>
      <c r="E34" s="87" t="s">
        <v>135</v>
      </c>
      <c r="F34" s="87" t="s">
        <v>136</v>
      </c>
      <c r="G34" s="87" t="n">
        <f aca="false">D34*100</f>
        <v>100</v>
      </c>
      <c r="H34" s="30"/>
    </row>
    <row r="35" s="48" customFormat="true" ht="40" hidden="false" customHeight="true" outlineLevel="0" collapsed="false">
      <c r="A35" s="31" t="s">
        <v>166</v>
      </c>
      <c r="B35" s="44" t="s">
        <v>166</v>
      </c>
      <c r="C35" s="91"/>
      <c r="D35" s="90" t="n">
        <v>1</v>
      </c>
      <c r="E35" s="87" t="s">
        <v>135</v>
      </c>
      <c r="F35" s="87" t="s">
        <v>136</v>
      </c>
      <c r="G35" s="87" t="n">
        <f aca="false">D35*100</f>
        <v>100</v>
      </c>
      <c r="H35" s="30"/>
    </row>
    <row r="36" s="48" customFormat="true" ht="40" hidden="false" customHeight="true" outlineLevel="0" collapsed="false">
      <c r="A36" s="31" t="s">
        <v>167</v>
      </c>
      <c r="B36" s="44" t="s">
        <v>167</v>
      </c>
      <c r="C36" s="91"/>
      <c r="D36" s="90" t="n">
        <v>0.8</v>
      </c>
      <c r="E36" s="87" t="s">
        <v>135</v>
      </c>
      <c r="F36" s="87" t="s">
        <v>136</v>
      </c>
      <c r="G36" s="87" t="n">
        <f aca="false">D36*100</f>
        <v>80</v>
      </c>
      <c r="H36" s="30"/>
    </row>
    <row r="37" s="48" customFormat="true" ht="40" hidden="false" customHeight="true" outlineLevel="0" collapsed="false">
      <c r="A37" s="31" t="s">
        <v>168</v>
      </c>
      <c r="B37" s="44" t="s">
        <v>168</v>
      </c>
      <c r="C37" s="44" t="s">
        <v>49</v>
      </c>
      <c r="D37" s="90" t="n">
        <v>1.3</v>
      </c>
      <c r="E37" s="87" t="s">
        <v>135</v>
      </c>
      <c r="F37" s="87" t="s">
        <v>136</v>
      </c>
      <c r="G37" s="87" t="n">
        <f aca="false">D37*100</f>
        <v>130</v>
      </c>
      <c r="H37" s="30"/>
    </row>
    <row r="38" s="48" customFormat="true" ht="40" hidden="false" customHeight="true" outlineLevel="0" collapsed="false">
      <c r="A38" s="31" t="s">
        <v>169</v>
      </c>
      <c r="B38" s="44" t="s">
        <v>169</v>
      </c>
      <c r="C38" s="44"/>
      <c r="D38" s="92" t="n">
        <v>0.6</v>
      </c>
      <c r="E38" s="87" t="s">
        <v>135</v>
      </c>
      <c r="F38" s="87" t="s">
        <v>136</v>
      </c>
      <c r="G38" s="87" t="n">
        <f aca="false">D38*100</f>
        <v>60</v>
      </c>
      <c r="H38" s="30"/>
    </row>
    <row r="39" s="48" customFormat="true" ht="40" hidden="false" customHeight="true" outlineLevel="0" collapsed="false">
      <c r="A39" s="31" t="s">
        <v>170</v>
      </c>
      <c r="B39" s="44" t="s">
        <v>170</v>
      </c>
      <c r="C39" s="44"/>
      <c r="D39" s="92" t="n">
        <v>0.7</v>
      </c>
      <c r="E39" s="87" t="s">
        <v>135</v>
      </c>
      <c r="F39" s="87" t="s">
        <v>136</v>
      </c>
      <c r="G39" s="87" t="n">
        <f aca="false">D39*100</f>
        <v>70</v>
      </c>
      <c r="H39" s="30"/>
    </row>
    <row r="40" s="48" customFormat="true" ht="40" hidden="false" customHeight="true" outlineLevel="0" collapsed="false">
      <c r="A40" s="31" t="s">
        <v>171</v>
      </c>
      <c r="B40" s="44" t="s">
        <v>171</v>
      </c>
      <c r="C40" s="93"/>
      <c r="D40" s="94" t="n">
        <v>0.3</v>
      </c>
      <c r="E40" s="87" t="s">
        <v>135</v>
      </c>
      <c r="F40" s="87" t="s">
        <v>136</v>
      </c>
      <c r="G40" s="87" t="n">
        <f aca="false">D40*100</f>
        <v>30</v>
      </c>
      <c r="H40" s="30"/>
    </row>
    <row r="41" s="48" customFormat="true" ht="40" hidden="false" customHeight="true" outlineLevel="0" collapsed="false">
      <c r="A41" s="31" t="s">
        <v>172</v>
      </c>
      <c r="B41" s="44" t="s">
        <v>172</v>
      </c>
      <c r="C41" s="61"/>
      <c r="D41" s="61" t="n">
        <v>0.8</v>
      </c>
      <c r="E41" s="87" t="s">
        <v>135</v>
      </c>
      <c r="F41" s="87" t="s">
        <v>136</v>
      </c>
      <c r="G41" s="87" t="n">
        <f aca="false">D41*100</f>
        <v>80</v>
      </c>
      <c r="H41" s="30"/>
    </row>
    <row r="42" s="48" customFormat="true" ht="40" hidden="false" customHeight="true" outlineLevel="0" collapsed="false">
      <c r="A42" s="31" t="s">
        <v>173</v>
      </c>
      <c r="B42" s="44" t="s">
        <v>173</v>
      </c>
      <c r="C42" s="61"/>
      <c r="D42" s="95" t="n">
        <v>0.2</v>
      </c>
      <c r="E42" s="87" t="s">
        <v>135</v>
      </c>
      <c r="F42" s="87" t="s">
        <v>136</v>
      </c>
      <c r="G42" s="87" t="n">
        <f aca="false">D42*100</f>
        <v>20</v>
      </c>
      <c r="H42" s="30"/>
    </row>
    <row r="43" s="48" customFormat="true" ht="40" hidden="false" customHeight="true" outlineLevel="0" collapsed="false">
      <c r="A43" s="31" t="s">
        <v>174</v>
      </c>
      <c r="B43" s="44" t="s">
        <v>174</v>
      </c>
      <c r="C43" s="61"/>
      <c r="D43" s="95" t="n">
        <v>0.5</v>
      </c>
      <c r="E43" s="87" t="s">
        <v>135</v>
      </c>
      <c r="F43" s="87" t="s">
        <v>136</v>
      </c>
      <c r="G43" s="87" t="n">
        <f aca="false">D43*100</f>
        <v>50</v>
      </c>
      <c r="H43" s="30"/>
    </row>
    <row r="44" s="48" customFormat="true" ht="40" hidden="false" customHeight="true" outlineLevel="0" collapsed="false">
      <c r="A44" s="31" t="s">
        <v>175</v>
      </c>
      <c r="B44" s="44" t="s">
        <v>175</v>
      </c>
      <c r="C44" s="61"/>
      <c r="D44" s="95" t="n">
        <v>0.7</v>
      </c>
      <c r="E44" s="87" t="s">
        <v>135</v>
      </c>
      <c r="F44" s="87" t="s">
        <v>136</v>
      </c>
      <c r="G44" s="87" t="n">
        <f aca="false">D44*100</f>
        <v>70</v>
      </c>
      <c r="H44" s="30"/>
    </row>
    <row r="45" s="48" customFormat="true" ht="40" hidden="false" customHeight="true" outlineLevel="0" collapsed="false">
      <c r="A45" s="31" t="s">
        <v>176</v>
      </c>
      <c r="B45" s="44" t="s">
        <v>176</v>
      </c>
      <c r="C45" s="61"/>
      <c r="D45" s="95" t="n">
        <v>0.7</v>
      </c>
      <c r="E45" s="87" t="s">
        <v>135</v>
      </c>
      <c r="F45" s="87" t="s">
        <v>136</v>
      </c>
      <c r="G45" s="87" t="n">
        <f aca="false">D45*100</f>
        <v>70</v>
      </c>
      <c r="H45" s="30"/>
    </row>
    <row r="46" s="48" customFormat="true" ht="40" hidden="false" customHeight="true" outlineLevel="0" collapsed="false">
      <c r="A46" s="31" t="s">
        <v>177</v>
      </c>
      <c r="B46" s="44" t="s">
        <v>177</v>
      </c>
      <c r="C46" s="61"/>
      <c r="D46" s="95" t="n">
        <v>0.4</v>
      </c>
      <c r="E46" s="87" t="s">
        <v>135</v>
      </c>
      <c r="F46" s="87" t="s">
        <v>136</v>
      </c>
      <c r="G46" s="87" t="n">
        <f aca="false">D46*100</f>
        <v>40</v>
      </c>
      <c r="H46" s="30"/>
    </row>
    <row r="47" s="48" customFormat="true" ht="40" hidden="false" customHeight="true" outlineLevel="0" collapsed="false">
      <c r="A47" s="31" t="s">
        <v>178</v>
      </c>
      <c r="B47" s="44" t="s">
        <v>178</v>
      </c>
      <c r="C47" s="61"/>
      <c r="D47" s="95" t="n">
        <v>0.5</v>
      </c>
      <c r="E47" s="87" t="s">
        <v>135</v>
      </c>
      <c r="F47" s="87" t="s">
        <v>136</v>
      </c>
      <c r="G47" s="87" t="n">
        <f aca="false">D47*100</f>
        <v>50</v>
      </c>
      <c r="H47" s="30"/>
    </row>
    <row r="48" s="48" customFormat="true" ht="40" hidden="false" customHeight="true" outlineLevel="0" collapsed="false">
      <c r="A48" s="31" t="s">
        <v>179</v>
      </c>
      <c r="B48" s="44" t="s">
        <v>179</v>
      </c>
      <c r="C48" s="96" t="s">
        <v>49</v>
      </c>
      <c r="D48" s="95" t="n">
        <v>1.5</v>
      </c>
      <c r="E48" s="87" t="s">
        <v>135</v>
      </c>
      <c r="F48" s="87" t="s">
        <v>136</v>
      </c>
      <c r="G48" s="87" t="n">
        <f aca="false">D48*100</f>
        <v>150</v>
      </c>
      <c r="H48" s="30"/>
    </row>
    <row r="49" s="48" customFormat="true" ht="40" hidden="false" customHeight="true" outlineLevel="0" collapsed="false">
      <c r="A49" s="31" t="s">
        <v>180</v>
      </c>
      <c r="B49" s="44" t="s">
        <v>180</v>
      </c>
      <c r="C49" s="61"/>
      <c r="D49" s="95" t="n">
        <v>5</v>
      </c>
      <c r="E49" s="87" t="s">
        <v>135</v>
      </c>
      <c r="F49" s="87" t="s">
        <v>136</v>
      </c>
      <c r="G49" s="87" t="n">
        <f aca="false">D49*100</f>
        <v>500</v>
      </c>
      <c r="H49" s="30"/>
    </row>
    <row r="50" s="48" customFormat="true" ht="40" hidden="false" customHeight="true" outlineLevel="0" collapsed="false">
      <c r="A50" s="31" t="s">
        <v>181</v>
      </c>
      <c r="B50" s="44" t="s">
        <v>181</v>
      </c>
      <c r="C50" s="61"/>
      <c r="D50" s="95" t="n">
        <v>0.5</v>
      </c>
      <c r="E50" s="87" t="s">
        <v>135</v>
      </c>
      <c r="F50" s="87" t="s">
        <v>136</v>
      </c>
      <c r="G50" s="87" t="n">
        <f aca="false">D50*100</f>
        <v>50</v>
      </c>
      <c r="H50" s="30"/>
    </row>
    <row r="51" s="48" customFormat="true" ht="40" hidden="false" customHeight="true" outlineLevel="0" collapsed="false">
      <c r="A51" s="31" t="s">
        <v>182</v>
      </c>
      <c r="B51" s="44" t="s">
        <v>182</v>
      </c>
      <c r="C51" s="61"/>
      <c r="D51" s="95" t="n">
        <v>1</v>
      </c>
      <c r="E51" s="87" t="s">
        <v>135</v>
      </c>
      <c r="F51" s="87" t="s">
        <v>136</v>
      </c>
      <c r="G51" s="87" t="n">
        <f aca="false">D51*100</f>
        <v>100</v>
      </c>
      <c r="H51" s="30"/>
    </row>
    <row r="52" s="48" customFormat="true" ht="40" hidden="false" customHeight="true" outlineLevel="0" collapsed="false">
      <c r="A52" s="31" t="s">
        <v>183</v>
      </c>
      <c r="B52" s="44" t="s">
        <v>183</v>
      </c>
      <c r="C52" s="61"/>
      <c r="D52" s="95" t="n">
        <v>1</v>
      </c>
      <c r="E52" s="87" t="s">
        <v>135</v>
      </c>
      <c r="F52" s="87" t="s">
        <v>136</v>
      </c>
      <c r="G52" s="87" t="n">
        <f aca="false">D52*100</f>
        <v>100</v>
      </c>
      <c r="H52" s="30"/>
    </row>
    <row r="53" s="48" customFormat="true" ht="40" hidden="false" customHeight="true" outlineLevel="0" collapsed="false">
      <c r="A53" s="31" t="s">
        <v>184</v>
      </c>
      <c r="B53" s="44" t="s">
        <v>184</v>
      </c>
      <c r="C53" s="61"/>
      <c r="D53" s="95" t="n">
        <v>0.5</v>
      </c>
      <c r="E53" s="87" t="s">
        <v>135</v>
      </c>
      <c r="F53" s="87" t="s">
        <v>136</v>
      </c>
      <c r="G53" s="87" t="n">
        <f aca="false">D53*100</f>
        <v>50</v>
      </c>
      <c r="H53" s="30"/>
    </row>
    <row r="54" s="48" customFormat="true" ht="40" hidden="false" customHeight="true" outlineLevel="0" collapsed="false">
      <c r="A54" s="31" t="s">
        <v>185</v>
      </c>
      <c r="B54" s="44" t="s">
        <v>185</v>
      </c>
      <c r="C54" s="96" t="s">
        <v>49</v>
      </c>
      <c r="D54" s="95" t="n">
        <v>0.3</v>
      </c>
      <c r="E54" s="87" t="s">
        <v>135</v>
      </c>
      <c r="F54" s="87" t="s">
        <v>136</v>
      </c>
      <c r="G54" s="87" t="n">
        <f aca="false">D54*100</f>
        <v>30</v>
      </c>
      <c r="H54" s="30"/>
    </row>
    <row r="55" s="54" customFormat="true" ht="40" hidden="false" customHeight="true" outlineLevel="0" collapsed="false">
      <c r="A55" s="97" t="s">
        <v>186</v>
      </c>
      <c r="B55" s="97" t="s">
        <v>186</v>
      </c>
      <c r="C55" s="61"/>
      <c r="D55" s="95" t="n">
        <v>0.5</v>
      </c>
      <c r="E55" s="87" t="s">
        <v>135</v>
      </c>
      <c r="F55" s="87" t="s">
        <v>136</v>
      </c>
      <c r="G55" s="87" t="n">
        <f aca="false">D55*100</f>
        <v>50</v>
      </c>
      <c r="H55" s="35"/>
      <c r="I55" s="48"/>
      <c r="J55" s="48"/>
    </row>
    <row r="56" s="54" customFormat="true" ht="40" hidden="false" customHeight="true" outlineLevel="0" collapsed="false">
      <c r="A56" s="97" t="s">
        <v>187</v>
      </c>
      <c r="B56" s="97" t="s">
        <v>187</v>
      </c>
      <c r="C56" s="61"/>
      <c r="D56" s="95" t="n">
        <v>0.6</v>
      </c>
      <c r="E56" s="87" t="s">
        <v>135</v>
      </c>
      <c r="F56" s="87" t="s">
        <v>136</v>
      </c>
      <c r="G56" s="87" t="n">
        <f aca="false">D56*100</f>
        <v>60</v>
      </c>
      <c r="H56" s="35"/>
      <c r="I56" s="48"/>
      <c r="J56" s="48"/>
    </row>
    <row r="57" s="54" customFormat="true" ht="40" hidden="false" customHeight="true" outlineLevel="0" collapsed="false">
      <c r="A57" s="98" t="s">
        <v>188</v>
      </c>
      <c r="B57" s="98" t="s">
        <v>188</v>
      </c>
      <c r="C57" s="61"/>
      <c r="D57" s="95" t="n">
        <v>0.4</v>
      </c>
      <c r="E57" s="87" t="s">
        <v>135</v>
      </c>
      <c r="F57" s="87" t="s">
        <v>136</v>
      </c>
      <c r="G57" s="87" t="n">
        <f aca="false">D57*100</f>
        <v>40</v>
      </c>
      <c r="H57" s="35"/>
      <c r="I57" s="48"/>
      <c r="J57" s="48"/>
    </row>
    <row r="58" s="54" customFormat="true" ht="40" hidden="false" customHeight="true" outlineLevel="0" collapsed="false">
      <c r="A58" s="99" t="s">
        <v>189</v>
      </c>
      <c r="B58" s="99" t="s">
        <v>189</v>
      </c>
      <c r="C58" s="61"/>
      <c r="D58" s="95" t="n">
        <v>1</v>
      </c>
      <c r="E58" s="87" t="s">
        <v>135</v>
      </c>
      <c r="F58" s="87" t="s">
        <v>136</v>
      </c>
      <c r="G58" s="87" t="n">
        <f aca="false">D58*100</f>
        <v>100</v>
      </c>
      <c r="H58" s="35"/>
      <c r="I58" s="48"/>
      <c r="J58" s="48"/>
    </row>
    <row r="59" s="54" customFormat="true" ht="40" hidden="false" customHeight="true" outlineLevel="0" collapsed="false">
      <c r="A59" s="99" t="s">
        <v>190</v>
      </c>
      <c r="B59" s="99" t="s">
        <v>190</v>
      </c>
      <c r="C59" s="61"/>
      <c r="D59" s="95" t="n">
        <v>1.5</v>
      </c>
      <c r="E59" s="87" t="s">
        <v>135</v>
      </c>
      <c r="F59" s="87" t="s">
        <v>136</v>
      </c>
      <c r="G59" s="87" t="n">
        <f aca="false">D59*100</f>
        <v>150</v>
      </c>
      <c r="H59" s="35"/>
      <c r="I59" s="48"/>
      <c r="J59" s="48"/>
    </row>
    <row r="60" s="54" customFormat="true" ht="40" hidden="false" customHeight="true" outlineLevel="0" collapsed="false">
      <c r="A60" s="99" t="s">
        <v>191</v>
      </c>
      <c r="B60" s="99" t="s">
        <v>191</v>
      </c>
      <c r="C60" s="61"/>
      <c r="D60" s="95" t="n">
        <v>10.4</v>
      </c>
      <c r="E60" s="87" t="s">
        <v>135</v>
      </c>
      <c r="F60" s="87" t="s">
        <v>136</v>
      </c>
      <c r="G60" s="87" t="n">
        <f aca="false">D60*100</f>
        <v>1040</v>
      </c>
      <c r="H60" s="35"/>
      <c r="I60" s="48"/>
      <c r="J60" s="48"/>
    </row>
    <row r="61" s="54" customFormat="true" ht="40" hidden="false" customHeight="true" outlineLevel="0" collapsed="false">
      <c r="A61" s="99" t="s">
        <v>192</v>
      </c>
      <c r="B61" s="99" t="s">
        <v>192</v>
      </c>
      <c r="C61" s="61"/>
      <c r="D61" s="95" t="n">
        <v>5.3</v>
      </c>
      <c r="E61" s="87" t="s">
        <v>135</v>
      </c>
      <c r="F61" s="87" t="s">
        <v>136</v>
      </c>
      <c r="G61" s="87" t="n">
        <f aca="false">D61*100</f>
        <v>530</v>
      </c>
      <c r="H61" s="35"/>
      <c r="I61" s="48"/>
      <c r="J61" s="48"/>
    </row>
    <row r="62" s="54" customFormat="true" ht="40" hidden="false" customHeight="true" outlineLevel="0" collapsed="false">
      <c r="A62" s="31" t="s">
        <v>134</v>
      </c>
      <c r="B62" s="44" t="s">
        <v>134</v>
      </c>
      <c r="C62" s="45"/>
      <c r="D62" s="87" t="n">
        <v>1.4</v>
      </c>
      <c r="E62" s="87" t="s">
        <v>135</v>
      </c>
      <c r="F62" s="87" t="s">
        <v>193</v>
      </c>
      <c r="G62" s="87" t="n">
        <f aca="false">D62*100</f>
        <v>140</v>
      </c>
      <c r="H62" s="35"/>
      <c r="J62" s="48"/>
    </row>
    <row r="63" s="54" customFormat="true" ht="40" hidden="false" customHeight="true" outlineLevel="0" collapsed="false">
      <c r="A63" s="31" t="s">
        <v>137</v>
      </c>
      <c r="B63" s="44" t="s">
        <v>137</v>
      </c>
      <c r="C63" s="45"/>
      <c r="D63" s="87" t="n">
        <v>1.3</v>
      </c>
      <c r="E63" s="87" t="s">
        <v>135</v>
      </c>
      <c r="F63" s="87" t="s">
        <v>193</v>
      </c>
      <c r="G63" s="87" t="n">
        <f aca="false">D63*100</f>
        <v>130</v>
      </c>
      <c r="H63" s="35"/>
      <c r="J63" s="48"/>
    </row>
    <row r="64" s="54" customFormat="true" ht="40" hidden="false" customHeight="true" outlineLevel="0" collapsed="false">
      <c r="A64" s="31" t="s">
        <v>138</v>
      </c>
      <c r="B64" s="44" t="s">
        <v>138</v>
      </c>
      <c r="C64" s="45"/>
      <c r="D64" s="87" t="n">
        <v>1</v>
      </c>
      <c r="E64" s="87" t="s">
        <v>135</v>
      </c>
      <c r="F64" s="87" t="s">
        <v>193</v>
      </c>
      <c r="G64" s="87" t="n">
        <f aca="false">D64*100</f>
        <v>100</v>
      </c>
      <c r="H64" s="35"/>
      <c r="J64" s="48"/>
    </row>
    <row r="65" s="54" customFormat="true" ht="40" hidden="false" customHeight="true" outlineLevel="0" collapsed="false">
      <c r="A65" s="31" t="s">
        <v>139</v>
      </c>
      <c r="B65" s="44" t="s">
        <v>139</v>
      </c>
      <c r="C65" s="45"/>
      <c r="D65" s="87" t="n">
        <v>0.8</v>
      </c>
      <c r="E65" s="87" t="s">
        <v>135</v>
      </c>
      <c r="F65" s="87" t="s">
        <v>193</v>
      </c>
      <c r="G65" s="87" t="n">
        <f aca="false">D65*100</f>
        <v>80</v>
      </c>
      <c r="H65" s="35"/>
      <c r="J65" s="48"/>
    </row>
    <row r="66" s="54" customFormat="true" ht="40" hidden="false" customHeight="true" outlineLevel="0" collapsed="false">
      <c r="A66" s="31" t="s">
        <v>140</v>
      </c>
      <c r="B66" s="44" t="s">
        <v>140</v>
      </c>
      <c r="C66" s="45"/>
      <c r="D66" s="87" t="n">
        <v>0.8</v>
      </c>
      <c r="E66" s="87" t="s">
        <v>135</v>
      </c>
      <c r="F66" s="87" t="s">
        <v>193</v>
      </c>
      <c r="G66" s="87" t="n">
        <f aca="false">D66*100</f>
        <v>80</v>
      </c>
      <c r="H66" s="35"/>
      <c r="J66" s="48"/>
    </row>
    <row r="67" s="54" customFormat="true" ht="40" hidden="false" customHeight="true" outlineLevel="0" collapsed="false">
      <c r="A67" s="31" t="s">
        <v>141</v>
      </c>
      <c r="B67" s="44" t="s">
        <v>141</v>
      </c>
      <c r="C67" s="45"/>
      <c r="D67" s="87" t="n">
        <v>0.7</v>
      </c>
      <c r="E67" s="87" t="s">
        <v>135</v>
      </c>
      <c r="F67" s="87" t="s">
        <v>193</v>
      </c>
      <c r="G67" s="87" t="n">
        <f aca="false">D67*100</f>
        <v>70</v>
      </c>
      <c r="H67" s="35"/>
      <c r="J67" s="48"/>
    </row>
    <row r="68" s="54" customFormat="true" ht="40" hidden="false" customHeight="true" outlineLevel="0" collapsed="false">
      <c r="A68" s="31" t="s">
        <v>142</v>
      </c>
      <c r="B68" s="44" t="s">
        <v>142</v>
      </c>
      <c r="C68" s="45"/>
      <c r="D68" s="87" t="n">
        <v>0.7</v>
      </c>
      <c r="E68" s="87" t="s">
        <v>135</v>
      </c>
      <c r="F68" s="87" t="s">
        <v>193</v>
      </c>
      <c r="G68" s="87" t="n">
        <f aca="false">D68*100</f>
        <v>70</v>
      </c>
      <c r="H68" s="35"/>
      <c r="J68" s="48"/>
    </row>
    <row r="69" s="54" customFormat="true" ht="40" hidden="false" customHeight="true" outlineLevel="0" collapsed="false">
      <c r="A69" s="31" t="s">
        <v>143</v>
      </c>
      <c r="B69" s="44" t="s">
        <v>143</v>
      </c>
      <c r="C69" s="45" t="s">
        <v>49</v>
      </c>
      <c r="D69" s="87" t="n">
        <v>0.8</v>
      </c>
      <c r="E69" s="87" t="s">
        <v>135</v>
      </c>
      <c r="F69" s="87" t="s">
        <v>193</v>
      </c>
      <c r="G69" s="87" t="n">
        <f aca="false">D69*100</f>
        <v>80</v>
      </c>
      <c r="H69" s="35"/>
      <c r="J69" s="48"/>
    </row>
    <row r="70" s="54" customFormat="true" ht="40" hidden="false" customHeight="true" outlineLevel="0" collapsed="false">
      <c r="A70" s="31" t="s">
        <v>144</v>
      </c>
      <c r="B70" s="44" t="s">
        <v>144</v>
      </c>
      <c r="C70" s="45"/>
      <c r="D70" s="87" t="n">
        <v>0.9</v>
      </c>
      <c r="E70" s="87" t="s">
        <v>135</v>
      </c>
      <c r="F70" s="87" t="s">
        <v>193</v>
      </c>
      <c r="G70" s="87" t="n">
        <f aca="false">D70*100</f>
        <v>90</v>
      </c>
      <c r="H70" s="35"/>
      <c r="J70" s="48"/>
    </row>
    <row r="71" s="54" customFormat="true" ht="40" hidden="false" customHeight="true" outlineLevel="0" collapsed="false">
      <c r="A71" s="31" t="s">
        <v>145</v>
      </c>
      <c r="B71" s="44" t="s">
        <v>145</v>
      </c>
      <c r="C71" s="45"/>
      <c r="D71" s="87" t="n">
        <v>0.6</v>
      </c>
      <c r="E71" s="87" t="s">
        <v>135</v>
      </c>
      <c r="F71" s="87" t="s">
        <v>193</v>
      </c>
      <c r="G71" s="87" t="n">
        <f aca="false">D71*100</f>
        <v>60</v>
      </c>
      <c r="H71" s="35"/>
      <c r="J71" s="48"/>
    </row>
    <row r="72" s="54" customFormat="true" ht="40" hidden="false" customHeight="true" outlineLevel="0" collapsed="false">
      <c r="A72" s="31" t="s">
        <v>146</v>
      </c>
      <c r="B72" s="44" t="s">
        <v>146</v>
      </c>
      <c r="C72" s="45" t="s">
        <v>49</v>
      </c>
      <c r="D72" s="87" t="n">
        <v>2</v>
      </c>
      <c r="E72" s="87" t="s">
        <v>135</v>
      </c>
      <c r="F72" s="87" t="s">
        <v>193</v>
      </c>
      <c r="G72" s="87" t="n">
        <f aca="false">D72*100</f>
        <v>200</v>
      </c>
      <c r="H72" s="35"/>
      <c r="J72" s="48"/>
    </row>
    <row r="73" s="54" customFormat="true" ht="40" hidden="false" customHeight="true" outlineLevel="0" collapsed="false">
      <c r="A73" s="31" t="s">
        <v>147</v>
      </c>
      <c r="B73" s="44" t="s">
        <v>147</v>
      </c>
      <c r="C73" s="45" t="s">
        <v>49</v>
      </c>
      <c r="D73" s="87" t="n">
        <v>3</v>
      </c>
      <c r="E73" s="87" t="s">
        <v>135</v>
      </c>
      <c r="F73" s="87" t="s">
        <v>193</v>
      </c>
      <c r="G73" s="87" t="n">
        <f aca="false">D73*100</f>
        <v>300</v>
      </c>
      <c r="H73" s="35"/>
      <c r="J73" s="48"/>
    </row>
    <row r="74" s="54" customFormat="true" ht="40" hidden="false" customHeight="true" outlineLevel="0" collapsed="false">
      <c r="A74" s="31" t="s">
        <v>148</v>
      </c>
      <c r="B74" s="44" t="s">
        <v>148</v>
      </c>
      <c r="C74" s="45"/>
      <c r="D74" s="87" t="n">
        <v>2</v>
      </c>
      <c r="E74" s="87" t="s">
        <v>135</v>
      </c>
      <c r="F74" s="87" t="s">
        <v>193</v>
      </c>
      <c r="G74" s="87" t="n">
        <f aca="false">D74*100</f>
        <v>200</v>
      </c>
      <c r="H74" s="35"/>
      <c r="J74" s="48"/>
    </row>
    <row r="75" s="54" customFormat="true" ht="40" hidden="false" customHeight="true" outlineLevel="0" collapsed="false">
      <c r="A75" s="31" t="s">
        <v>149</v>
      </c>
      <c r="B75" s="44" t="s">
        <v>149</v>
      </c>
      <c r="C75" s="45"/>
      <c r="D75" s="87" t="n">
        <v>1</v>
      </c>
      <c r="E75" s="87" t="s">
        <v>135</v>
      </c>
      <c r="F75" s="87" t="s">
        <v>193</v>
      </c>
      <c r="G75" s="87" t="n">
        <f aca="false">D75*100</f>
        <v>100</v>
      </c>
      <c r="H75" s="35"/>
      <c r="J75" s="48"/>
    </row>
    <row r="76" s="54" customFormat="true" ht="40" hidden="false" customHeight="true" outlineLevel="0" collapsed="false">
      <c r="A76" s="31" t="s">
        <v>150</v>
      </c>
      <c r="B76" s="44" t="s">
        <v>150</v>
      </c>
      <c r="C76" s="45"/>
      <c r="D76" s="87" t="n">
        <v>1</v>
      </c>
      <c r="E76" s="87" t="s">
        <v>135</v>
      </c>
      <c r="F76" s="87" t="s">
        <v>193</v>
      </c>
      <c r="G76" s="87" t="n">
        <f aca="false">D76*100</f>
        <v>100</v>
      </c>
      <c r="H76" s="35"/>
      <c r="J76" s="48"/>
    </row>
    <row r="77" s="54" customFormat="true" ht="40" hidden="false" customHeight="true" outlineLevel="0" collapsed="false">
      <c r="A77" s="31" t="s">
        <v>151</v>
      </c>
      <c r="B77" s="44" t="s">
        <v>151</v>
      </c>
      <c r="C77" s="45"/>
      <c r="D77" s="87" t="n">
        <v>0.5</v>
      </c>
      <c r="E77" s="87" t="s">
        <v>135</v>
      </c>
      <c r="F77" s="87" t="s">
        <v>193</v>
      </c>
      <c r="G77" s="87" t="n">
        <f aca="false">D77*100</f>
        <v>50</v>
      </c>
      <c r="H77" s="35"/>
      <c r="J77" s="48"/>
    </row>
    <row r="78" s="54" customFormat="true" ht="40" hidden="false" customHeight="true" outlineLevel="0" collapsed="false">
      <c r="A78" s="31" t="s">
        <v>152</v>
      </c>
      <c r="B78" s="44" t="s">
        <v>152</v>
      </c>
      <c r="C78" s="45"/>
      <c r="D78" s="87" t="n">
        <v>0.4</v>
      </c>
      <c r="E78" s="87" t="s">
        <v>135</v>
      </c>
      <c r="F78" s="87" t="s">
        <v>193</v>
      </c>
      <c r="G78" s="87" t="n">
        <f aca="false">D78*100</f>
        <v>40</v>
      </c>
      <c r="H78" s="35"/>
      <c r="J78" s="48"/>
    </row>
    <row r="79" s="54" customFormat="true" ht="40" hidden="false" customHeight="true" outlineLevel="0" collapsed="false">
      <c r="A79" s="31" t="s">
        <v>153</v>
      </c>
      <c r="B79" s="44" t="s">
        <v>153</v>
      </c>
      <c r="C79" s="45" t="s">
        <v>49</v>
      </c>
      <c r="D79" s="87" t="n">
        <v>0.5</v>
      </c>
      <c r="E79" s="87" t="s">
        <v>135</v>
      </c>
      <c r="F79" s="87" t="s">
        <v>193</v>
      </c>
      <c r="G79" s="87" t="n">
        <f aca="false">D79*100</f>
        <v>50</v>
      </c>
      <c r="H79" s="35"/>
      <c r="J79" s="48"/>
    </row>
    <row r="80" s="54" customFormat="true" ht="40" hidden="false" customHeight="true" outlineLevel="0" collapsed="false">
      <c r="A80" s="31" t="s">
        <v>154</v>
      </c>
      <c r="B80" s="44" t="s">
        <v>154</v>
      </c>
      <c r="C80" s="45"/>
      <c r="D80" s="87" t="n">
        <v>0.5</v>
      </c>
      <c r="E80" s="87" t="s">
        <v>135</v>
      </c>
      <c r="F80" s="87" t="s">
        <v>193</v>
      </c>
      <c r="G80" s="87" t="n">
        <f aca="false">D80*100</f>
        <v>50</v>
      </c>
      <c r="H80" s="35"/>
      <c r="J80" s="48"/>
    </row>
    <row r="81" s="54" customFormat="true" ht="40" hidden="false" customHeight="true" outlineLevel="0" collapsed="false">
      <c r="A81" s="31" t="s">
        <v>155</v>
      </c>
      <c r="B81" s="44" t="s">
        <v>155</v>
      </c>
      <c r="C81" s="45"/>
      <c r="D81" s="87" t="n">
        <v>1</v>
      </c>
      <c r="E81" s="87" t="s">
        <v>135</v>
      </c>
      <c r="F81" s="87" t="s">
        <v>193</v>
      </c>
      <c r="G81" s="87" t="n">
        <f aca="false">D81*100</f>
        <v>100</v>
      </c>
      <c r="H81" s="35"/>
      <c r="J81" s="48"/>
    </row>
    <row r="82" s="54" customFormat="true" ht="40" hidden="false" customHeight="true" outlineLevel="0" collapsed="false">
      <c r="A82" s="31" t="s">
        <v>156</v>
      </c>
      <c r="B82" s="44" t="s">
        <v>156</v>
      </c>
      <c r="C82" s="45"/>
      <c r="D82" s="87" t="n">
        <v>0.6</v>
      </c>
      <c r="E82" s="87" t="s">
        <v>135</v>
      </c>
      <c r="F82" s="87" t="s">
        <v>193</v>
      </c>
      <c r="G82" s="87" t="n">
        <f aca="false">D82*100</f>
        <v>60</v>
      </c>
      <c r="H82" s="35"/>
      <c r="J82" s="48"/>
    </row>
    <row r="83" s="54" customFormat="true" ht="40" hidden="false" customHeight="true" outlineLevel="0" collapsed="false">
      <c r="A83" s="31" t="s">
        <v>157</v>
      </c>
      <c r="B83" s="44" t="s">
        <v>157</v>
      </c>
      <c r="C83" s="45"/>
      <c r="D83" s="87" t="n">
        <v>0.5</v>
      </c>
      <c r="E83" s="87" t="s">
        <v>135</v>
      </c>
      <c r="F83" s="87" t="s">
        <v>193</v>
      </c>
      <c r="G83" s="87" t="n">
        <f aca="false">D83*100</f>
        <v>50</v>
      </c>
      <c r="H83" s="35"/>
      <c r="J83" s="48"/>
    </row>
    <row r="84" s="54" customFormat="true" ht="40" hidden="false" customHeight="true" outlineLevel="0" collapsed="false">
      <c r="A84" s="31" t="s">
        <v>158</v>
      </c>
      <c r="B84" s="44" t="s">
        <v>158</v>
      </c>
      <c r="C84" s="45"/>
      <c r="D84" s="87" t="n">
        <v>3.6</v>
      </c>
      <c r="E84" s="87" t="s">
        <v>135</v>
      </c>
      <c r="F84" s="87" t="s">
        <v>193</v>
      </c>
      <c r="G84" s="87" t="n">
        <f aca="false">D84*100</f>
        <v>360</v>
      </c>
      <c r="H84" s="35"/>
      <c r="J84" s="48"/>
    </row>
    <row r="85" s="54" customFormat="true" ht="40" hidden="false" customHeight="true" outlineLevel="0" collapsed="false">
      <c r="A85" s="31" t="s">
        <v>159</v>
      </c>
      <c r="B85" s="44" t="s">
        <v>159</v>
      </c>
      <c r="C85" s="61"/>
      <c r="D85" s="88" t="n">
        <v>0.5</v>
      </c>
      <c r="E85" s="87" t="s">
        <v>135</v>
      </c>
      <c r="F85" s="87" t="s">
        <v>193</v>
      </c>
      <c r="G85" s="87" t="n">
        <f aca="false">D85*100</f>
        <v>50</v>
      </c>
      <c r="H85" s="35"/>
      <c r="J85" s="48"/>
    </row>
    <row r="86" s="54" customFormat="true" ht="40" hidden="false" customHeight="true" outlineLevel="0" collapsed="false">
      <c r="A86" s="31" t="s">
        <v>160</v>
      </c>
      <c r="B86" s="44" t="s">
        <v>160</v>
      </c>
      <c r="C86" s="61"/>
      <c r="D86" s="88" t="n">
        <v>0.3</v>
      </c>
      <c r="E86" s="87" t="s">
        <v>135</v>
      </c>
      <c r="F86" s="87" t="s">
        <v>193</v>
      </c>
      <c r="G86" s="87" t="n">
        <f aca="false">D86*100</f>
        <v>30</v>
      </c>
      <c r="H86" s="35"/>
      <c r="J86" s="48"/>
    </row>
    <row r="87" s="54" customFormat="true" ht="40" hidden="false" customHeight="true" outlineLevel="0" collapsed="false">
      <c r="A87" s="31" t="s">
        <v>161</v>
      </c>
      <c r="B87" s="44" t="s">
        <v>161</v>
      </c>
      <c r="C87" s="61"/>
      <c r="D87" s="88" t="n">
        <v>3.1</v>
      </c>
      <c r="E87" s="87" t="s">
        <v>135</v>
      </c>
      <c r="F87" s="87" t="s">
        <v>193</v>
      </c>
      <c r="G87" s="87" t="n">
        <f aca="false">D87*100</f>
        <v>310</v>
      </c>
      <c r="H87" s="35"/>
      <c r="J87" s="48"/>
    </row>
    <row r="88" s="54" customFormat="true" ht="40" hidden="false" customHeight="true" outlineLevel="0" collapsed="false">
      <c r="A88" s="31" t="s">
        <v>138</v>
      </c>
      <c r="B88" s="44" t="s">
        <v>138</v>
      </c>
      <c r="C88" s="91"/>
      <c r="D88" s="90" t="n">
        <v>0.3</v>
      </c>
      <c r="E88" s="87" t="s">
        <v>135</v>
      </c>
      <c r="F88" s="87" t="s">
        <v>193</v>
      </c>
      <c r="G88" s="87" t="n">
        <f aca="false">D88*100</f>
        <v>30</v>
      </c>
      <c r="H88" s="35"/>
      <c r="J88" s="48"/>
    </row>
    <row r="89" s="54" customFormat="true" ht="40" hidden="false" customHeight="true" outlineLevel="0" collapsed="false">
      <c r="A89" s="31" t="s">
        <v>162</v>
      </c>
      <c r="B89" s="44" t="s">
        <v>162</v>
      </c>
      <c r="C89" s="91"/>
      <c r="D89" s="90" t="n">
        <v>0.2</v>
      </c>
      <c r="E89" s="87" t="s">
        <v>135</v>
      </c>
      <c r="F89" s="87" t="s">
        <v>193</v>
      </c>
      <c r="G89" s="87" t="n">
        <f aca="false">D89*100</f>
        <v>20</v>
      </c>
      <c r="H89" s="35"/>
      <c r="J89" s="48"/>
    </row>
    <row r="90" s="54" customFormat="true" ht="40" hidden="false" customHeight="true" outlineLevel="0" collapsed="false">
      <c r="A90" s="31" t="s">
        <v>163</v>
      </c>
      <c r="B90" s="44" t="s">
        <v>163</v>
      </c>
      <c r="C90" s="91" t="s">
        <v>49</v>
      </c>
      <c r="D90" s="90" t="n">
        <v>2</v>
      </c>
      <c r="E90" s="87" t="s">
        <v>135</v>
      </c>
      <c r="F90" s="87" t="s">
        <v>193</v>
      </c>
      <c r="G90" s="87" t="n">
        <f aca="false">D90*100</f>
        <v>200</v>
      </c>
      <c r="H90" s="35"/>
      <c r="J90" s="48"/>
    </row>
    <row r="91" s="54" customFormat="true" ht="40" hidden="false" customHeight="true" outlineLevel="0" collapsed="false">
      <c r="A91" s="31" t="s">
        <v>164</v>
      </c>
      <c r="B91" s="44" t="s">
        <v>164</v>
      </c>
      <c r="C91" s="91"/>
      <c r="D91" s="90" t="n">
        <v>1</v>
      </c>
      <c r="E91" s="87" t="s">
        <v>135</v>
      </c>
      <c r="F91" s="87" t="s">
        <v>193</v>
      </c>
      <c r="G91" s="87" t="n">
        <f aca="false">D91*100</f>
        <v>100</v>
      </c>
      <c r="H91" s="35"/>
      <c r="J91" s="48"/>
    </row>
    <row r="92" s="54" customFormat="true" ht="40" hidden="false" customHeight="true" outlineLevel="0" collapsed="false">
      <c r="A92" s="31" t="s">
        <v>165</v>
      </c>
      <c r="B92" s="44" t="s">
        <v>165</v>
      </c>
      <c r="C92" s="91"/>
      <c r="D92" s="90" t="n">
        <v>1</v>
      </c>
      <c r="E92" s="87" t="s">
        <v>135</v>
      </c>
      <c r="F92" s="87" t="s">
        <v>193</v>
      </c>
      <c r="G92" s="87" t="n">
        <f aca="false">D92*100</f>
        <v>100</v>
      </c>
      <c r="H92" s="35"/>
      <c r="J92" s="48"/>
    </row>
    <row r="93" s="54" customFormat="true" ht="40" hidden="false" customHeight="true" outlineLevel="0" collapsed="false">
      <c r="A93" s="31" t="s">
        <v>166</v>
      </c>
      <c r="B93" s="44" t="s">
        <v>166</v>
      </c>
      <c r="C93" s="91"/>
      <c r="D93" s="90" t="n">
        <v>1</v>
      </c>
      <c r="E93" s="87" t="s">
        <v>135</v>
      </c>
      <c r="F93" s="87" t="s">
        <v>193</v>
      </c>
      <c r="G93" s="87" t="n">
        <f aca="false">D93*100</f>
        <v>100</v>
      </c>
      <c r="H93" s="35"/>
      <c r="J93" s="48"/>
    </row>
    <row r="94" s="54" customFormat="true" ht="40" hidden="false" customHeight="true" outlineLevel="0" collapsed="false">
      <c r="A94" s="31" t="s">
        <v>167</v>
      </c>
      <c r="B94" s="44" t="s">
        <v>167</v>
      </c>
      <c r="C94" s="91"/>
      <c r="D94" s="90" t="n">
        <v>0.8</v>
      </c>
      <c r="E94" s="87" t="s">
        <v>135</v>
      </c>
      <c r="F94" s="87" t="s">
        <v>193</v>
      </c>
      <c r="G94" s="87" t="n">
        <f aca="false">D94*100</f>
        <v>80</v>
      </c>
      <c r="H94" s="35"/>
      <c r="J94" s="48"/>
    </row>
    <row r="95" s="54" customFormat="true" ht="40" hidden="false" customHeight="true" outlineLevel="0" collapsed="false">
      <c r="A95" s="31" t="s">
        <v>168</v>
      </c>
      <c r="B95" s="44" t="s">
        <v>168</v>
      </c>
      <c r="C95" s="44" t="s">
        <v>49</v>
      </c>
      <c r="D95" s="90" t="n">
        <v>1.3</v>
      </c>
      <c r="E95" s="87" t="s">
        <v>135</v>
      </c>
      <c r="F95" s="87" t="s">
        <v>193</v>
      </c>
      <c r="G95" s="87" t="n">
        <f aca="false">D95*100</f>
        <v>130</v>
      </c>
      <c r="H95" s="35"/>
      <c r="J95" s="48"/>
    </row>
    <row r="96" s="54" customFormat="true" ht="40" hidden="false" customHeight="true" outlineLevel="0" collapsed="false">
      <c r="A96" s="31" t="s">
        <v>169</v>
      </c>
      <c r="B96" s="44" t="s">
        <v>169</v>
      </c>
      <c r="C96" s="44"/>
      <c r="D96" s="92" t="n">
        <v>0.6</v>
      </c>
      <c r="E96" s="87" t="s">
        <v>135</v>
      </c>
      <c r="F96" s="87" t="s">
        <v>193</v>
      </c>
      <c r="G96" s="87" t="n">
        <f aca="false">D96*100</f>
        <v>60</v>
      </c>
      <c r="H96" s="35"/>
      <c r="J96" s="48"/>
    </row>
    <row r="97" s="54" customFormat="true" ht="40" hidden="false" customHeight="true" outlineLevel="0" collapsed="false">
      <c r="A97" s="31" t="s">
        <v>170</v>
      </c>
      <c r="B97" s="44" t="s">
        <v>170</v>
      </c>
      <c r="C97" s="44"/>
      <c r="D97" s="92" t="n">
        <v>0.7</v>
      </c>
      <c r="E97" s="87" t="s">
        <v>135</v>
      </c>
      <c r="F97" s="87" t="s">
        <v>193</v>
      </c>
      <c r="G97" s="87" t="n">
        <f aca="false">D97*100</f>
        <v>70</v>
      </c>
      <c r="H97" s="35"/>
      <c r="J97" s="48"/>
    </row>
    <row r="98" s="54" customFormat="true" ht="40" hidden="false" customHeight="true" outlineLevel="0" collapsed="false">
      <c r="A98" s="31" t="s">
        <v>171</v>
      </c>
      <c r="B98" s="44" t="s">
        <v>171</v>
      </c>
      <c r="C98" s="93"/>
      <c r="D98" s="94" t="n">
        <v>0.3</v>
      </c>
      <c r="E98" s="87" t="s">
        <v>135</v>
      </c>
      <c r="F98" s="87" t="s">
        <v>193</v>
      </c>
      <c r="G98" s="87" t="n">
        <f aca="false">D98*100</f>
        <v>30</v>
      </c>
      <c r="H98" s="35"/>
      <c r="J98" s="48"/>
    </row>
    <row r="99" s="54" customFormat="true" ht="40" hidden="false" customHeight="true" outlineLevel="0" collapsed="false">
      <c r="A99" s="31" t="s">
        <v>172</v>
      </c>
      <c r="B99" s="44" t="s">
        <v>172</v>
      </c>
      <c r="C99" s="61"/>
      <c r="D99" s="61" t="n">
        <v>0.8</v>
      </c>
      <c r="E99" s="87" t="s">
        <v>135</v>
      </c>
      <c r="F99" s="87" t="s">
        <v>193</v>
      </c>
      <c r="G99" s="87" t="n">
        <f aca="false">D99*100</f>
        <v>80</v>
      </c>
      <c r="H99" s="35"/>
      <c r="J99" s="48"/>
    </row>
    <row r="100" s="54" customFormat="true" ht="40" hidden="false" customHeight="true" outlineLevel="0" collapsed="false">
      <c r="A100" s="31" t="s">
        <v>173</v>
      </c>
      <c r="B100" s="44" t="s">
        <v>173</v>
      </c>
      <c r="C100" s="61"/>
      <c r="D100" s="95" t="n">
        <v>0.2</v>
      </c>
      <c r="E100" s="87" t="s">
        <v>135</v>
      </c>
      <c r="F100" s="87" t="s">
        <v>193</v>
      </c>
      <c r="G100" s="87" t="n">
        <f aca="false">D100*100</f>
        <v>20</v>
      </c>
      <c r="H100" s="35"/>
      <c r="J100" s="48"/>
    </row>
    <row r="101" s="54" customFormat="true" ht="40" hidden="false" customHeight="true" outlineLevel="0" collapsed="false">
      <c r="A101" s="31" t="s">
        <v>174</v>
      </c>
      <c r="B101" s="44" t="s">
        <v>174</v>
      </c>
      <c r="C101" s="61"/>
      <c r="D101" s="95" t="n">
        <v>0.5</v>
      </c>
      <c r="E101" s="87" t="s">
        <v>135</v>
      </c>
      <c r="F101" s="87" t="s">
        <v>193</v>
      </c>
      <c r="G101" s="87" t="n">
        <f aca="false">D101*100</f>
        <v>50</v>
      </c>
      <c r="H101" s="35"/>
      <c r="J101" s="48"/>
    </row>
    <row r="102" s="54" customFormat="true" ht="40" hidden="false" customHeight="true" outlineLevel="0" collapsed="false">
      <c r="A102" s="31" t="s">
        <v>175</v>
      </c>
      <c r="B102" s="44" t="s">
        <v>175</v>
      </c>
      <c r="C102" s="61"/>
      <c r="D102" s="95" t="n">
        <v>0.7</v>
      </c>
      <c r="E102" s="87" t="s">
        <v>135</v>
      </c>
      <c r="F102" s="87" t="s">
        <v>193</v>
      </c>
      <c r="G102" s="87" t="n">
        <f aca="false">D102*100</f>
        <v>70</v>
      </c>
      <c r="H102" s="35"/>
      <c r="J102" s="48"/>
    </row>
    <row r="103" s="54" customFormat="true" ht="40" hidden="false" customHeight="true" outlineLevel="0" collapsed="false">
      <c r="A103" s="31" t="s">
        <v>176</v>
      </c>
      <c r="B103" s="44" t="s">
        <v>176</v>
      </c>
      <c r="C103" s="61"/>
      <c r="D103" s="95" t="n">
        <v>0.7</v>
      </c>
      <c r="E103" s="87" t="s">
        <v>135</v>
      </c>
      <c r="F103" s="87" t="s">
        <v>193</v>
      </c>
      <c r="G103" s="87" t="n">
        <f aca="false">D103*100</f>
        <v>70</v>
      </c>
      <c r="H103" s="35"/>
      <c r="J103" s="48"/>
    </row>
    <row r="104" s="54" customFormat="true" ht="40" hidden="false" customHeight="true" outlineLevel="0" collapsed="false">
      <c r="A104" s="31" t="s">
        <v>177</v>
      </c>
      <c r="B104" s="44" t="s">
        <v>177</v>
      </c>
      <c r="C104" s="61"/>
      <c r="D104" s="95" t="n">
        <v>0.4</v>
      </c>
      <c r="E104" s="87" t="s">
        <v>135</v>
      </c>
      <c r="F104" s="87" t="s">
        <v>193</v>
      </c>
      <c r="G104" s="87" t="n">
        <f aca="false">D104*100</f>
        <v>40</v>
      </c>
      <c r="H104" s="35"/>
      <c r="J104" s="48"/>
    </row>
    <row r="105" s="54" customFormat="true" ht="40" hidden="false" customHeight="true" outlineLevel="0" collapsed="false">
      <c r="A105" s="31" t="s">
        <v>178</v>
      </c>
      <c r="B105" s="44" t="s">
        <v>178</v>
      </c>
      <c r="C105" s="61"/>
      <c r="D105" s="95" t="n">
        <v>0.5</v>
      </c>
      <c r="E105" s="87" t="s">
        <v>135</v>
      </c>
      <c r="F105" s="87" t="s">
        <v>193</v>
      </c>
      <c r="G105" s="87" t="n">
        <f aca="false">D105*100</f>
        <v>50</v>
      </c>
      <c r="H105" s="35"/>
      <c r="J105" s="48"/>
    </row>
    <row r="106" s="54" customFormat="true" ht="40" hidden="false" customHeight="true" outlineLevel="0" collapsed="false">
      <c r="A106" s="31" t="s">
        <v>179</v>
      </c>
      <c r="B106" s="44" t="s">
        <v>179</v>
      </c>
      <c r="C106" s="96" t="s">
        <v>49</v>
      </c>
      <c r="D106" s="95" t="n">
        <v>1.5</v>
      </c>
      <c r="E106" s="87" t="s">
        <v>135</v>
      </c>
      <c r="F106" s="87" t="s">
        <v>193</v>
      </c>
      <c r="G106" s="87" t="n">
        <f aca="false">D106*100</f>
        <v>150</v>
      </c>
      <c r="H106" s="35"/>
      <c r="J106" s="48"/>
    </row>
    <row r="107" s="54" customFormat="true" ht="40" hidden="false" customHeight="true" outlineLevel="0" collapsed="false">
      <c r="A107" s="31" t="s">
        <v>180</v>
      </c>
      <c r="B107" s="44" t="s">
        <v>180</v>
      </c>
      <c r="C107" s="61"/>
      <c r="D107" s="95" t="n">
        <v>5</v>
      </c>
      <c r="E107" s="87" t="s">
        <v>135</v>
      </c>
      <c r="F107" s="87" t="s">
        <v>193</v>
      </c>
      <c r="G107" s="87" t="n">
        <f aca="false">D107*100</f>
        <v>500</v>
      </c>
      <c r="H107" s="35"/>
      <c r="J107" s="48"/>
    </row>
    <row r="108" s="54" customFormat="true" ht="40" hidden="false" customHeight="true" outlineLevel="0" collapsed="false">
      <c r="A108" s="31" t="s">
        <v>181</v>
      </c>
      <c r="B108" s="44" t="s">
        <v>181</v>
      </c>
      <c r="C108" s="61"/>
      <c r="D108" s="95" t="n">
        <v>0.5</v>
      </c>
      <c r="E108" s="87" t="s">
        <v>135</v>
      </c>
      <c r="F108" s="87" t="s">
        <v>193</v>
      </c>
      <c r="G108" s="87" t="n">
        <f aca="false">D108*100</f>
        <v>50</v>
      </c>
      <c r="H108" s="35"/>
      <c r="J108" s="48"/>
    </row>
    <row r="109" s="54" customFormat="true" ht="40" hidden="false" customHeight="true" outlineLevel="0" collapsed="false">
      <c r="A109" s="31" t="s">
        <v>182</v>
      </c>
      <c r="B109" s="44" t="s">
        <v>182</v>
      </c>
      <c r="C109" s="61"/>
      <c r="D109" s="95" t="n">
        <v>1</v>
      </c>
      <c r="E109" s="87" t="s">
        <v>135</v>
      </c>
      <c r="F109" s="87" t="s">
        <v>193</v>
      </c>
      <c r="G109" s="87" t="n">
        <f aca="false">D109*100</f>
        <v>100</v>
      </c>
      <c r="H109" s="35"/>
      <c r="J109" s="48"/>
    </row>
    <row r="110" s="54" customFormat="true" ht="40" hidden="false" customHeight="true" outlineLevel="0" collapsed="false">
      <c r="A110" s="31" t="s">
        <v>183</v>
      </c>
      <c r="B110" s="44" t="s">
        <v>183</v>
      </c>
      <c r="C110" s="61"/>
      <c r="D110" s="95" t="n">
        <v>1</v>
      </c>
      <c r="E110" s="87" t="s">
        <v>135</v>
      </c>
      <c r="F110" s="87" t="s">
        <v>193</v>
      </c>
      <c r="G110" s="87" t="n">
        <f aca="false">D110*100</f>
        <v>100</v>
      </c>
      <c r="H110" s="35"/>
      <c r="J110" s="48"/>
    </row>
    <row r="111" s="54" customFormat="true" ht="40" hidden="false" customHeight="true" outlineLevel="0" collapsed="false">
      <c r="A111" s="31" t="s">
        <v>184</v>
      </c>
      <c r="B111" s="44" t="s">
        <v>184</v>
      </c>
      <c r="C111" s="61"/>
      <c r="D111" s="95" t="n">
        <v>0.5</v>
      </c>
      <c r="E111" s="87" t="s">
        <v>135</v>
      </c>
      <c r="F111" s="87" t="s">
        <v>193</v>
      </c>
      <c r="G111" s="87" t="n">
        <f aca="false">D111*100</f>
        <v>50</v>
      </c>
      <c r="H111" s="35"/>
      <c r="J111" s="48"/>
    </row>
    <row r="112" s="54" customFormat="true" ht="40" hidden="false" customHeight="true" outlineLevel="0" collapsed="false">
      <c r="A112" s="31" t="s">
        <v>185</v>
      </c>
      <c r="B112" s="44" t="s">
        <v>185</v>
      </c>
      <c r="C112" s="96" t="s">
        <v>49</v>
      </c>
      <c r="D112" s="95" t="n">
        <v>0.3</v>
      </c>
      <c r="E112" s="87" t="s">
        <v>135</v>
      </c>
      <c r="F112" s="87" t="s">
        <v>193</v>
      </c>
      <c r="G112" s="87" t="n">
        <f aca="false">D112*100</f>
        <v>30</v>
      </c>
      <c r="H112" s="35"/>
      <c r="J112" s="48"/>
    </row>
    <row r="113" s="54" customFormat="true" ht="40" hidden="false" customHeight="true" outlineLevel="0" collapsed="false">
      <c r="A113" s="97" t="s">
        <v>186</v>
      </c>
      <c r="B113" s="97" t="s">
        <v>186</v>
      </c>
      <c r="C113" s="61"/>
      <c r="D113" s="95" t="n">
        <v>0.5</v>
      </c>
      <c r="E113" s="87" t="s">
        <v>135</v>
      </c>
      <c r="F113" s="87" t="s">
        <v>193</v>
      </c>
      <c r="G113" s="87" t="n">
        <f aca="false">D113*100</f>
        <v>50</v>
      </c>
      <c r="H113" s="35"/>
      <c r="J113" s="48"/>
    </row>
    <row r="114" s="54" customFormat="true" ht="40" hidden="false" customHeight="true" outlineLevel="0" collapsed="false">
      <c r="A114" s="97" t="s">
        <v>187</v>
      </c>
      <c r="B114" s="97" t="s">
        <v>187</v>
      </c>
      <c r="C114" s="61"/>
      <c r="D114" s="95" t="n">
        <v>0.6</v>
      </c>
      <c r="E114" s="87" t="s">
        <v>135</v>
      </c>
      <c r="F114" s="87" t="s">
        <v>193</v>
      </c>
      <c r="G114" s="87" t="n">
        <f aca="false">D114*100</f>
        <v>60</v>
      </c>
      <c r="H114" s="35"/>
      <c r="J114" s="48"/>
    </row>
    <row r="115" s="54" customFormat="true" ht="40" hidden="false" customHeight="true" outlineLevel="0" collapsed="false">
      <c r="A115" s="98" t="s">
        <v>188</v>
      </c>
      <c r="B115" s="98" t="s">
        <v>188</v>
      </c>
      <c r="C115" s="61"/>
      <c r="D115" s="95" t="n">
        <v>0.4</v>
      </c>
      <c r="E115" s="87" t="s">
        <v>135</v>
      </c>
      <c r="F115" s="87" t="s">
        <v>193</v>
      </c>
      <c r="G115" s="87" t="n">
        <f aca="false">D115*100</f>
        <v>40</v>
      </c>
      <c r="H115" s="35"/>
      <c r="J115" s="48"/>
    </row>
    <row r="116" s="54" customFormat="true" ht="40" hidden="false" customHeight="true" outlineLevel="0" collapsed="false">
      <c r="A116" s="99" t="s">
        <v>189</v>
      </c>
      <c r="B116" s="99" t="s">
        <v>189</v>
      </c>
      <c r="C116" s="61"/>
      <c r="D116" s="95" t="n">
        <v>1</v>
      </c>
      <c r="E116" s="87" t="s">
        <v>135</v>
      </c>
      <c r="F116" s="87" t="s">
        <v>193</v>
      </c>
      <c r="G116" s="87" t="n">
        <f aca="false">D116*100</f>
        <v>100</v>
      </c>
      <c r="H116" s="35"/>
      <c r="J116" s="48"/>
    </row>
    <row r="117" s="54" customFormat="true" ht="40" hidden="false" customHeight="true" outlineLevel="0" collapsed="false">
      <c r="A117" s="99" t="s">
        <v>190</v>
      </c>
      <c r="B117" s="99" t="s">
        <v>190</v>
      </c>
      <c r="C117" s="61"/>
      <c r="D117" s="95" t="n">
        <v>1.5</v>
      </c>
      <c r="E117" s="87" t="s">
        <v>135</v>
      </c>
      <c r="F117" s="87" t="s">
        <v>193</v>
      </c>
      <c r="G117" s="87" t="n">
        <f aca="false">D117*100</f>
        <v>150</v>
      </c>
      <c r="H117" s="35"/>
      <c r="J117" s="48"/>
    </row>
    <row r="118" s="54" customFormat="true" ht="40" hidden="false" customHeight="true" outlineLevel="0" collapsed="false">
      <c r="A118" s="99" t="s">
        <v>191</v>
      </c>
      <c r="B118" s="99" t="s">
        <v>191</v>
      </c>
      <c r="C118" s="61"/>
      <c r="D118" s="95" t="n">
        <v>10.4</v>
      </c>
      <c r="E118" s="87" t="s">
        <v>135</v>
      </c>
      <c r="F118" s="87" t="s">
        <v>193</v>
      </c>
      <c r="G118" s="87" t="n">
        <f aca="false">D118*100</f>
        <v>1040</v>
      </c>
      <c r="H118" s="35"/>
      <c r="J118" s="48"/>
    </row>
    <row r="119" s="54" customFormat="true" ht="40" hidden="false" customHeight="true" outlineLevel="0" collapsed="false">
      <c r="A119" s="99" t="s">
        <v>192</v>
      </c>
      <c r="B119" s="99" t="s">
        <v>192</v>
      </c>
      <c r="C119" s="61"/>
      <c r="D119" s="95" t="n">
        <v>5.3</v>
      </c>
      <c r="E119" s="87" t="s">
        <v>135</v>
      </c>
      <c r="F119" s="87" t="s">
        <v>193</v>
      </c>
      <c r="G119" s="87" t="n">
        <f aca="false">D119*100</f>
        <v>530</v>
      </c>
      <c r="H119" s="35"/>
      <c r="J119" s="48"/>
    </row>
    <row r="120" s="54" customFormat="true" ht="40" hidden="false" customHeight="true" outlineLevel="0" collapsed="false">
      <c r="A120" s="31" t="s">
        <v>134</v>
      </c>
      <c r="B120" s="44" t="s">
        <v>134</v>
      </c>
      <c r="C120" s="45"/>
      <c r="D120" s="87" t="n">
        <v>1.4</v>
      </c>
      <c r="E120" s="87" t="s">
        <v>135</v>
      </c>
      <c r="F120" s="87" t="s">
        <v>194</v>
      </c>
      <c r="G120" s="87" t="n">
        <f aca="false">D120*100</f>
        <v>140</v>
      </c>
      <c r="H120" s="35"/>
      <c r="J120" s="48"/>
    </row>
    <row r="121" s="54" customFormat="true" ht="40" hidden="false" customHeight="true" outlineLevel="0" collapsed="false">
      <c r="A121" s="31" t="s">
        <v>137</v>
      </c>
      <c r="B121" s="44" t="s">
        <v>137</v>
      </c>
      <c r="C121" s="45"/>
      <c r="D121" s="87" t="n">
        <v>1.3</v>
      </c>
      <c r="E121" s="87" t="s">
        <v>135</v>
      </c>
      <c r="F121" s="87" t="s">
        <v>194</v>
      </c>
      <c r="G121" s="87" t="n">
        <f aca="false">D121*100</f>
        <v>130</v>
      </c>
      <c r="H121" s="35"/>
      <c r="J121" s="48"/>
    </row>
    <row r="122" s="54" customFormat="true" ht="40" hidden="false" customHeight="true" outlineLevel="0" collapsed="false">
      <c r="A122" s="31" t="s">
        <v>138</v>
      </c>
      <c r="B122" s="44" t="s">
        <v>138</v>
      </c>
      <c r="C122" s="45"/>
      <c r="D122" s="87" t="n">
        <v>1</v>
      </c>
      <c r="E122" s="87" t="s">
        <v>135</v>
      </c>
      <c r="F122" s="87" t="s">
        <v>194</v>
      </c>
      <c r="G122" s="87" t="n">
        <f aca="false">D122*100</f>
        <v>100</v>
      </c>
      <c r="H122" s="35"/>
      <c r="J122" s="48"/>
    </row>
    <row r="123" s="54" customFormat="true" ht="40" hidden="false" customHeight="true" outlineLevel="0" collapsed="false">
      <c r="A123" s="31" t="s">
        <v>139</v>
      </c>
      <c r="B123" s="44" t="s">
        <v>139</v>
      </c>
      <c r="C123" s="45"/>
      <c r="D123" s="87" t="n">
        <v>0.8</v>
      </c>
      <c r="E123" s="87" t="s">
        <v>135</v>
      </c>
      <c r="F123" s="87" t="s">
        <v>194</v>
      </c>
      <c r="G123" s="87" t="n">
        <f aca="false">D123*100</f>
        <v>80</v>
      </c>
      <c r="H123" s="35"/>
      <c r="J123" s="48"/>
    </row>
    <row r="124" s="54" customFormat="true" ht="40" hidden="false" customHeight="true" outlineLevel="0" collapsed="false">
      <c r="A124" s="31" t="s">
        <v>140</v>
      </c>
      <c r="B124" s="44" t="s">
        <v>140</v>
      </c>
      <c r="C124" s="45"/>
      <c r="D124" s="87" t="n">
        <v>0.8</v>
      </c>
      <c r="E124" s="87" t="s">
        <v>135</v>
      </c>
      <c r="F124" s="87" t="s">
        <v>194</v>
      </c>
      <c r="G124" s="87" t="n">
        <f aca="false">D124*100</f>
        <v>80</v>
      </c>
      <c r="H124" s="35"/>
      <c r="J124" s="48"/>
    </row>
    <row r="125" s="54" customFormat="true" ht="40" hidden="false" customHeight="true" outlineLevel="0" collapsed="false">
      <c r="A125" s="31" t="s">
        <v>141</v>
      </c>
      <c r="B125" s="44" t="s">
        <v>141</v>
      </c>
      <c r="C125" s="45"/>
      <c r="D125" s="87" t="n">
        <v>0.7</v>
      </c>
      <c r="E125" s="87" t="s">
        <v>135</v>
      </c>
      <c r="F125" s="87" t="s">
        <v>194</v>
      </c>
      <c r="G125" s="87" t="n">
        <f aca="false">D125*100</f>
        <v>70</v>
      </c>
      <c r="H125" s="35"/>
      <c r="J125" s="48"/>
    </row>
    <row r="126" s="54" customFormat="true" ht="40" hidden="false" customHeight="true" outlineLevel="0" collapsed="false">
      <c r="A126" s="31" t="s">
        <v>142</v>
      </c>
      <c r="B126" s="44" t="s">
        <v>142</v>
      </c>
      <c r="C126" s="45"/>
      <c r="D126" s="87" t="n">
        <v>0.7</v>
      </c>
      <c r="E126" s="87" t="s">
        <v>135</v>
      </c>
      <c r="F126" s="87" t="s">
        <v>194</v>
      </c>
      <c r="G126" s="87" t="n">
        <f aca="false">D126*100</f>
        <v>70</v>
      </c>
      <c r="H126" s="35"/>
      <c r="J126" s="48"/>
    </row>
    <row r="127" s="54" customFormat="true" ht="40" hidden="false" customHeight="true" outlineLevel="0" collapsed="false">
      <c r="A127" s="31" t="s">
        <v>143</v>
      </c>
      <c r="B127" s="44" t="s">
        <v>143</v>
      </c>
      <c r="C127" s="45" t="s">
        <v>49</v>
      </c>
      <c r="D127" s="87" t="n">
        <v>0.8</v>
      </c>
      <c r="E127" s="87" t="s">
        <v>135</v>
      </c>
      <c r="F127" s="87" t="s">
        <v>194</v>
      </c>
      <c r="G127" s="87" t="n">
        <f aca="false">D127*100</f>
        <v>80</v>
      </c>
      <c r="H127" s="35"/>
      <c r="J127" s="48"/>
    </row>
    <row r="128" s="54" customFormat="true" ht="40" hidden="false" customHeight="true" outlineLevel="0" collapsed="false">
      <c r="A128" s="31" t="s">
        <v>144</v>
      </c>
      <c r="B128" s="44" t="s">
        <v>144</v>
      </c>
      <c r="C128" s="45"/>
      <c r="D128" s="87" t="n">
        <v>0.9</v>
      </c>
      <c r="E128" s="87" t="s">
        <v>135</v>
      </c>
      <c r="F128" s="87" t="s">
        <v>194</v>
      </c>
      <c r="G128" s="87" t="n">
        <f aca="false">D128*100</f>
        <v>90</v>
      </c>
      <c r="H128" s="35"/>
      <c r="J128" s="48"/>
    </row>
    <row r="129" s="54" customFormat="true" ht="40" hidden="false" customHeight="true" outlineLevel="0" collapsed="false">
      <c r="A129" s="31" t="s">
        <v>145</v>
      </c>
      <c r="B129" s="44" t="s">
        <v>145</v>
      </c>
      <c r="C129" s="45"/>
      <c r="D129" s="87" t="n">
        <v>0.6</v>
      </c>
      <c r="E129" s="87" t="s">
        <v>135</v>
      </c>
      <c r="F129" s="87" t="s">
        <v>194</v>
      </c>
      <c r="G129" s="87" t="n">
        <f aca="false">D129*100</f>
        <v>60</v>
      </c>
      <c r="H129" s="35"/>
      <c r="J129" s="48"/>
    </row>
    <row r="130" s="54" customFormat="true" ht="40" hidden="false" customHeight="true" outlineLevel="0" collapsed="false">
      <c r="A130" s="31" t="s">
        <v>146</v>
      </c>
      <c r="B130" s="44" t="s">
        <v>146</v>
      </c>
      <c r="C130" s="45" t="s">
        <v>49</v>
      </c>
      <c r="D130" s="87" t="n">
        <v>2</v>
      </c>
      <c r="E130" s="87" t="s">
        <v>135</v>
      </c>
      <c r="F130" s="87" t="s">
        <v>194</v>
      </c>
      <c r="G130" s="87" t="n">
        <f aca="false">D130*100</f>
        <v>200</v>
      </c>
      <c r="H130" s="35"/>
      <c r="J130" s="48"/>
    </row>
    <row r="131" s="54" customFormat="true" ht="40" hidden="false" customHeight="true" outlineLevel="0" collapsed="false">
      <c r="A131" s="31" t="s">
        <v>147</v>
      </c>
      <c r="B131" s="44" t="s">
        <v>147</v>
      </c>
      <c r="C131" s="45" t="s">
        <v>49</v>
      </c>
      <c r="D131" s="87" t="n">
        <v>3</v>
      </c>
      <c r="E131" s="87" t="s">
        <v>135</v>
      </c>
      <c r="F131" s="87" t="s">
        <v>194</v>
      </c>
      <c r="G131" s="87" t="n">
        <f aca="false">D131*100</f>
        <v>300</v>
      </c>
      <c r="H131" s="35"/>
      <c r="J131" s="48"/>
    </row>
    <row r="132" s="54" customFormat="true" ht="40" hidden="false" customHeight="true" outlineLevel="0" collapsed="false">
      <c r="A132" s="31" t="s">
        <v>148</v>
      </c>
      <c r="B132" s="44" t="s">
        <v>148</v>
      </c>
      <c r="C132" s="45"/>
      <c r="D132" s="87" t="n">
        <v>2</v>
      </c>
      <c r="E132" s="87" t="s">
        <v>135</v>
      </c>
      <c r="F132" s="87" t="s">
        <v>194</v>
      </c>
      <c r="G132" s="87" t="n">
        <f aca="false">D132*100</f>
        <v>200</v>
      </c>
      <c r="H132" s="35"/>
      <c r="J132" s="48"/>
    </row>
    <row r="133" s="54" customFormat="true" ht="40" hidden="false" customHeight="true" outlineLevel="0" collapsed="false">
      <c r="A133" s="31" t="s">
        <v>149</v>
      </c>
      <c r="B133" s="44" t="s">
        <v>149</v>
      </c>
      <c r="C133" s="45"/>
      <c r="D133" s="87" t="n">
        <v>1</v>
      </c>
      <c r="E133" s="87" t="s">
        <v>135</v>
      </c>
      <c r="F133" s="87" t="s">
        <v>194</v>
      </c>
      <c r="G133" s="87" t="n">
        <f aca="false">D133*100</f>
        <v>100</v>
      </c>
      <c r="H133" s="35"/>
      <c r="J133" s="48"/>
    </row>
    <row r="134" s="54" customFormat="true" ht="40" hidden="false" customHeight="true" outlineLevel="0" collapsed="false">
      <c r="A134" s="31" t="s">
        <v>150</v>
      </c>
      <c r="B134" s="44" t="s">
        <v>150</v>
      </c>
      <c r="C134" s="45"/>
      <c r="D134" s="87" t="n">
        <v>1</v>
      </c>
      <c r="E134" s="87" t="s">
        <v>135</v>
      </c>
      <c r="F134" s="87" t="s">
        <v>194</v>
      </c>
      <c r="G134" s="87" t="n">
        <f aca="false">D134*100</f>
        <v>100</v>
      </c>
      <c r="H134" s="35"/>
      <c r="J134" s="48"/>
    </row>
    <row r="135" s="54" customFormat="true" ht="40" hidden="false" customHeight="true" outlineLevel="0" collapsed="false">
      <c r="A135" s="31" t="s">
        <v>151</v>
      </c>
      <c r="B135" s="44" t="s">
        <v>151</v>
      </c>
      <c r="C135" s="45"/>
      <c r="D135" s="87" t="n">
        <v>0.5</v>
      </c>
      <c r="E135" s="87" t="s">
        <v>135</v>
      </c>
      <c r="F135" s="87" t="s">
        <v>194</v>
      </c>
      <c r="G135" s="87" t="n">
        <f aca="false">D135*100</f>
        <v>50</v>
      </c>
      <c r="H135" s="35"/>
      <c r="J135" s="48"/>
    </row>
    <row r="136" s="54" customFormat="true" ht="40" hidden="false" customHeight="true" outlineLevel="0" collapsed="false">
      <c r="A136" s="31" t="s">
        <v>152</v>
      </c>
      <c r="B136" s="44" t="s">
        <v>152</v>
      </c>
      <c r="C136" s="45"/>
      <c r="D136" s="87" t="n">
        <v>0.4</v>
      </c>
      <c r="E136" s="87" t="s">
        <v>135</v>
      </c>
      <c r="F136" s="87" t="s">
        <v>194</v>
      </c>
      <c r="G136" s="87" t="n">
        <f aca="false">D136*100</f>
        <v>40</v>
      </c>
      <c r="H136" s="35"/>
      <c r="J136" s="48"/>
    </row>
    <row r="137" s="54" customFormat="true" ht="40" hidden="false" customHeight="true" outlineLevel="0" collapsed="false">
      <c r="A137" s="31" t="s">
        <v>153</v>
      </c>
      <c r="B137" s="44" t="s">
        <v>153</v>
      </c>
      <c r="C137" s="45" t="s">
        <v>49</v>
      </c>
      <c r="D137" s="87" t="n">
        <v>0.5</v>
      </c>
      <c r="E137" s="87" t="s">
        <v>135</v>
      </c>
      <c r="F137" s="87" t="s">
        <v>194</v>
      </c>
      <c r="G137" s="87" t="n">
        <f aca="false">D137*100</f>
        <v>50</v>
      </c>
      <c r="H137" s="35"/>
      <c r="J137" s="48"/>
    </row>
    <row r="138" s="54" customFormat="true" ht="40" hidden="false" customHeight="true" outlineLevel="0" collapsed="false">
      <c r="A138" s="31" t="s">
        <v>154</v>
      </c>
      <c r="B138" s="44" t="s">
        <v>154</v>
      </c>
      <c r="C138" s="45"/>
      <c r="D138" s="87" t="n">
        <v>0.5</v>
      </c>
      <c r="E138" s="87" t="s">
        <v>135</v>
      </c>
      <c r="F138" s="87" t="s">
        <v>194</v>
      </c>
      <c r="G138" s="87" t="n">
        <f aca="false">D138*100</f>
        <v>50</v>
      </c>
      <c r="H138" s="35"/>
      <c r="J138" s="48"/>
    </row>
    <row r="139" s="54" customFormat="true" ht="40" hidden="false" customHeight="true" outlineLevel="0" collapsed="false">
      <c r="A139" s="31" t="s">
        <v>155</v>
      </c>
      <c r="B139" s="44" t="s">
        <v>155</v>
      </c>
      <c r="C139" s="45"/>
      <c r="D139" s="87" t="n">
        <v>1</v>
      </c>
      <c r="E139" s="87" t="s">
        <v>135</v>
      </c>
      <c r="F139" s="87" t="s">
        <v>194</v>
      </c>
      <c r="G139" s="87" t="n">
        <f aca="false">D139*100</f>
        <v>100</v>
      </c>
      <c r="H139" s="35"/>
      <c r="J139" s="48"/>
    </row>
    <row r="140" s="54" customFormat="true" ht="40" hidden="false" customHeight="true" outlineLevel="0" collapsed="false">
      <c r="A140" s="31" t="s">
        <v>156</v>
      </c>
      <c r="B140" s="44" t="s">
        <v>156</v>
      </c>
      <c r="C140" s="45"/>
      <c r="D140" s="87" t="n">
        <v>0.6</v>
      </c>
      <c r="E140" s="87" t="s">
        <v>135</v>
      </c>
      <c r="F140" s="87" t="s">
        <v>194</v>
      </c>
      <c r="G140" s="87" t="n">
        <f aca="false">D140*100</f>
        <v>60</v>
      </c>
      <c r="H140" s="35"/>
      <c r="J140" s="48"/>
    </row>
    <row r="141" s="54" customFormat="true" ht="40" hidden="false" customHeight="true" outlineLevel="0" collapsed="false">
      <c r="A141" s="31" t="s">
        <v>157</v>
      </c>
      <c r="B141" s="44" t="s">
        <v>157</v>
      </c>
      <c r="C141" s="45"/>
      <c r="D141" s="87" t="n">
        <v>0.5</v>
      </c>
      <c r="E141" s="87" t="s">
        <v>135</v>
      </c>
      <c r="F141" s="87" t="s">
        <v>194</v>
      </c>
      <c r="G141" s="87" t="n">
        <f aca="false">D141*100</f>
        <v>50</v>
      </c>
      <c r="H141" s="35"/>
      <c r="J141" s="48"/>
    </row>
    <row r="142" s="54" customFormat="true" ht="40" hidden="false" customHeight="true" outlineLevel="0" collapsed="false">
      <c r="A142" s="31" t="s">
        <v>158</v>
      </c>
      <c r="B142" s="44" t="s">
        <v>158</v>
      </c>
      <c r="C142" s="45"/>
      <c r="D142" s="87" t="n">
        <v>3.6</v>
      </c>
      <c r="E142" s="87" t="s">
        <v>135</v>
      </c>
      <c r="F142" s="87" t="s">
        <v>194</v>
      </c>
      <c r="G142" s="87" t="n">
        <f aca="false">D142*100</f>
        <v>360</v>
      </c>
      <c r="H142" s="35"/>
      <c r="J142" s="48"/>
    </row>
    <row r="143" s="54" customFormat="true" ht="40" hidden="false" customHeight="true" outlineLevel="0" collapsed="false">
      <c r="A143" s="31" t="s">
        <v>159</v>
      </c>
      <c r="B143" s="44" t="s">
        <v>159</v>
      </c>
      <c r="C143" s="61"/>
      <c r="D143" s="88" t="n">
        <v>0.5</v>
      </c>
      <c r="E143" s="87" t="s">
        <v>135</v>
      </c>
      <c r="F143" s="87" t="s">
        <v>194</v>
      </c>
      <c r="G143" s="87" t="n">
        <f aca="false">D143*100</f>
        <v>50</v>
      </c>
      <c r="H143" s="35"/>
      <c r="J143" s="48"/>
    </row>
    <row r="144" s="54" customFormat="true" ht="40" hidden="false" customHeight="true" outlineLevel="0" collapsed="false">
      <c r="A144" s="31" t="s">
        <v>160</v>
      </c>
      <c r="B144" s="44" t="s">
        <v>160</v>
      </c>
      <c r="C144" s="61"/>
      <c r="D144" s="88" t="n">
        <v>0.3</v>
      </c>
      <c r="E144" s="87" t="s">
        <v>135</v>
      </c>
      <c r="F144" s="87" t="s">
        <v>194</v>
      </c>
      <c r="G144" s="87" t="n">
        <f aca="false">D144*100</f>
        <v>30</v>
      </c>
      <c r="H144" s="35"/>
      <c r="J144" s="48"/>
    </row>
    <row r="145" s="54" customFormat="true" ht="40" hidden="false" customHeight="true" outlineLevel="0" collapsed="false">
      <c r="A145" s="31" t="s">
        <v>161</v>
      </c>
      <c r="B145" s="44" t="s">
        <v>161</v>
      </c>
      <c r="C145" s="61"/>
      <c r="D145" s="88" t="n">
        <v>3.1</v>
      </c>
      <c r="E145" s="87" t="s">
        <v>135</v>
      </c>
      <c r="F145" s="87" t="s">
        <v>194</v>
      </c>
      <c r="G145" s="87" t="n">
        <f aca="false">D145*100</f>
        <v>310</v>
      </c>
      <c r="H145" s="35"/>
      <c r="J145" s="48"/>
    </row>
    <row r="146" s="54" customFormat="true" ht="40" hidden="false" customHeight="true" outlineLevel="0" collapsed="false">
      <c r="A146" s="31" t="s">
        <v>138</v>
      </c>
      <c r="B146" s="44" t="s">
        <v>138</v>
      </c>
      <c r="C146" s="91"/>
      <c r="D146" s="90" t="n">
        <v>0.3</v>
      </c>
      <c r="E146" s="87" t="s">
        <v>135</v>
      </c>
      <c r="F146" s="87" t="s">
        <v>194</v>
      </c>
      <c r="G146" s="87" t="n">
        <f aca="false">D146*100</f>
        <v>30</v>
      </c>
      <c r="H146" s="35"/>
      <c r="J146" s="48"/>
    </row>
    <row r="147" s="54" customFormat="true" ht="40" hidden="false" customHeight="true" outlineLevel="0" collapsed="false">
      <c r="A147" s="31" t="s">
        <v>162</v>
      </c>
      <c r="B147" s="44" t="s">
        <v>162</v>
      </c>
      <c r="C147" s="91"/>
      <c r="D147" s="90" t="n">
        <v>0.2</v>
      </c>
      <c r="E147" s="87" t="s">
        <v>135</v>
      </c>
      <c r="F147" s="87" t="s">
        <v>194</v>
      </c>
      <c r="G147" s="87" t="n">
        <f aca="false">D147*100</f>
        <v>20</v>
      </c>
      <c r="H147" s="35"/>
      <c r="J147" s="48"/>
    </row>
    <row r="148" s="54" customFormat="true" ht="40" hidden="false" customHeight="true" outlineLevel="0" collapsed="false">
      <c r="A148" s="31" t="s">
        <v>163</v>
      </c>
      <c r="B148" s="44" t="s">
        <v>163</v>
      </c>
      <c r="C148" s="91" t="s">
        <v>49</v>
      </c>
      <c r="D148" s="90" t="n">
        <v>2</v>
      </c>
      <c r="E148" s="87" t="s">
        <v>135</v>
      </c>
      <c r="F148" s="87" t="s">
        <v>194</v>
      </c>
      <c r="G148" s="87" t="n">
        <f aca="false">D148*100</f>
        <v>200</v>
      </c>
      <c r="H148" s="35"/>
      <c r="J148" s="48"/>
    </row>
    <row r="149" s="54" customFormat="true" ht="40" hidden="false" customHeight="true" outlineLevel="0" collapsed="false">
      <c r="A149" s="31" t="s">
        <v>164</v>
      </c>
      <c r="B149" s="44" t="s">
        <v>164</v>
      </c>
      <c r="C149" s="91"/>
      <c r="D149" s="90" t="n">
        <v>1</v>
      </c>
      <c r="E149" s="87" t="s">
        <v>135</v>
      </c>
      <c r="F149" s="87" t="s">
        <v>194</v>
      </c>
      <c r="G149" s="87" t="n">
        <f aca="false">D149*100</f>
        <v>100</v>
      </c>
      <c r="H149" s="35"/>
      <c r="J149" s="48"/>
    </row>
    <row r="150" s="54" customFormat="true" ht="40" hidden="false" customHeight="true" outlineLevel="0" collapsed="false">
      <c r="A150" s="31" t="s">
        <v>165</v>
      </c>
      <c r="B150" s="44" t="s">
        <v>165</v>
      </c>
      <c r="C150" s="91"/>
      <c r="D150" s="90" t="n">
        <v>1</v>
      </c>
      <c r="E150" s="87" t="s">
        <v>135</v>
      </c>
      <c r="F150" s="87" t="s">
        <v>194</v>
      </c>
      <c r="G150" s="87" t="n">
        <f aca="false">D150*100</f>
        <v>100</v>
      </c>
      <c r="H150" s="35"/>
      <c r="J150" s="48"/>
    </row>
    <row r="151" s="54" customFormat="true" ht="40" hidden="false" customHeight="true" outlineLevel="0" collapsed="false">
      <c r="A151" s="31" t="s">
        <v>166</v>
      </c>
      <c r="B151" s="44" t="s">
        <v>166</v>
      </c>
      <c r="C151" s="91"/>
      <c r="D151" s="90" t="n">
        <v>1</v>
      </c>
      <c r="E151" s="87" t="s">
        <v>135</v>
      </c>
      <c r="F151" s="87" t="s">
        <v>194</v>
      </c>
      <c r="G151" s="87" t="n">
        <f aca="false">D151*100</f>
        <v>100</v>
      </c>
      <c r="H151" s="35"/>
      <c r="J151" s="48"/>
    </row>
    <row r="152" s="54" customFormat="true" ht="40" hidden="false" customHeight="true" outlineLevel="0" collapsed="false">
      <c r="A152" s="31" t="s">
        <v>167</v>
      </c>
      <c r="B152" s="44" t="s">
        <v>167</v>
      </c>
      <c r="C152" s="91"/>
      <c r="D152" s="90" t="n">
        <v>0.8</v>
      </c>
      <c r="E152" s="87" t="s">
        <v>135</v>
      </c>
      <c r="F152" s="87" t="s">
        <v>194</v>
      </c>
      <c r="G152" s="87" t="n">
        <f aca="false">D152*100</f>
        <v>80</v>
      </c>
      <c r="H152" s="35"/>
      <c r="J152" s="48"/>
    </row>
    <row r="153" s="54" customFormat="true" ht="40" hidden="false" customHeight="true" outlineLevel="0" collapsed="false">
      <c r="A153" s="31" t="s">
        <v>168</v>
      </c>
      <c r="B153" s="44" t="s">
        <v>168</v>
      </c>
      <c r="C153" s="44" t="s">
        <v>49</v>
      </c>
      <c r="D153" s="90" t="n">
        <v>1.3</v>
      </c>
      <c r="E153" s="87" t="s">
        <v>135</v>
      </c>
      <c r="F153" s="87" t="s">
        <v>194</v>
      </c>
      <c r="G153" s="87" t="n">
        <f aca="false">D153*100</f>
        <v>130</v>
      </c>
      <c r="H153" s="35"/>
      <c r="J153" s="48"/>
    </row>
    <row r="154" s="54" customFormat="true" ht="40" hidden="false" customHeight="true" outlineLevel="0" collapsed="false">
      <c r="A154" s="31" t="s">
        <v>169</v>
      </c>
      <c r="B154" s="44" t="s">
        <v>169</v>
      </c>
      <c r="C154" s="44"/>
      <c r="D154" s="92" t="n">
        <v>0.6</v>
      </c>
      <c r="E154" s="87" t="s">
        <v>135</v>
      </c>
      <c r="F154" s="87" t="s">
        <v>194</v>
      </c>
      <c r="G154" s="87" t="n">
        <f aca="false">D154*100</f>
        <v>60</v>
      </c>
      <c r="H154" s="35"/>
      <c r="J154" s="48"/>
    </row>
    <row r="155" s="54" customFormat="true" ht="40" hidden="false" customHeight="true" outlineLevel="0" collapsed="false">
      <c r="A155" s="31" t="s">
        <v>170</v>
      </c>
      <c r="B155" s="44" t="s">
        <v>170</v>
      </c>
      <c r="C155" s="44"/>
      <c r="D155" s="92" t="n">
        <v>0.7</v>
      </c>
      <c r="E155" s="87" t="s">
        <v>135</v>
      </c>
      <c r="F155" s="87" t="s">
        <v>194</v>
      </c>
      <c r="G155" s="87" t="n">
        <f aca="false">D155*100</f>
        <v>70</v>
      </c>
      <c r="H155" s="35"/>
      <c r="J155" s="48"/>
    </row>
    <row r="156" s="54" customFormat="true" ht="40" hidden="false" customHeight="true" outlineLevel="0" collapsed="false">
      <c r="A156" s="31" t="s">
        <v>171</v>
      </c>
      <c r="B156" s="44" t="s">
        <v>171</v>
      </c>
      <c r="C156" s="93"/>
      <c r="D156" s="94" t="n">
        <v>0.3</v>
      </c>
      <c r="E156" s="87" t="s">
        <v>135</v>
      </c>
      <c r="F156" s="87" t="s">
        <v>194</v>
      </c>
      <c r="G156" s="87" t="n">
        <f aca="false">D156*100</f>
        <v>30</v>
      </c>
      <c r="H156" s="35"/>
      <c r="J156" s="48"/>
    </row>
    <row r="157" s="54" customFormat="true" ht="40" hidden="false" customHeight="true" outlineLevel="0" collapsed="false">
      <c r="A157" s="31" t="s">
        <v>172</v>
      </c>
      <c r="B157" s="44" t="s">
        <v>172</v>
      </c>
      <c r="C157" s="61"/>
      <c r="D157" s="61" t="n">
        <v>0.8</v>
      </c>
      <c r="E157" s="87" t="s">
        <v>135</v>
      </c>
      <c r="F157" s="87" t="s">
        <v>194</v>
      </c>
      <c r="G157" s="87" t="n">
        <f aca="false">D157*100</f>
        <v>80</v>
      </c>
      <c r="H157" s="35"/>
      <c r="J157" s="48"/>
    </row>
    <row r="158" s="54" customFormat="true" ht="40" hidden="false" customHeight="true" outlineLevel="0" collapsed="false">
      <c r="A158" s="31" t="s">
        <v>173</v>
      </c>
      <c r="B158" s="44" t="s">
        <v>173</v>
      </c>
      <c r="C158" s="61"/>
      <c r="D158" s="95" t="n">
        <v>0.2</v>
      </c>
      <c r="E158" s="87" t="s">
        <v>135</v>
      </c>
      <c r="F158" s="87" t="s">
        <v>194</v>
      </c>
      <c r="G158" s="87" t="n">
        <f aca="false">D158*100</f>
        <v>20</v>
      </c>
      <c r="H158" s="35"/>
      <c r="J158" s="48"/>
    </row>
    <row r="159" s="54" customFormat="true" ht="40" hidden="false" customHeight="true" outlineLevel="0" collapsed="false">
      <c r="A159" s="31" t="s">
        <v>174</v>
      </c>
      <c r="B159" s="44" t="s">
        <v>174</v>
      </c>
      <c r="C159" s="61"/>
      <c r="D159" s="95" t="n">
        <v>0.5</v>
      </c>
      <c r="E159" s="87" t="s">
        <v>135</v>
      </c>
      <c r="F159" s="87" t="s">
        <v>194</v>
      </c>
      <c r="G159" s="87" t="n">
        <f aca="false">D159*100</f>
        <v>50</v>
      </c>
      <c r="H159" s="35"/>
      <c r="J159" s="48"/>
    </row>
    <row r="160" s="54" customFormat="true" ht="40" hidden="false" customHeight="true" outlineLevel="0" collapsed="false">
      <c r="A160" s="31" t="s">
        <v>175</v>
      </c>
      <c r="B160" s="44" t="s">
        <v>175</v>
      </c>
      <c r="C160" s="61"/>
      <c r="D160" s="95" t="n">
        <v>0.7</v>
      </c>
      <c r="E160" s="87" t="s">
        <v>135</v>
      </c>
      <c r="F160" s="87" t="s">
        <v>194</v>
      </c>
      <c r="G160" s="87" t="n">
        <f aca="false">D160*100</f>
        <v>70</v>
      </c>
      <c r="H160" s="35"/>
      <c r="J160" s="48"/>
    </row>
    <row r="161" s="54" customFormat="true" ht="40" hidden="false" customHeight="true" outlineLevel="0" collapsed="false">
      <c r="A161" s="31" t="s">
        <v>176</v>
      </c>
      <c r="B161" s="44" t="s">
        <v>176</v>
      </c>
      <c r="C161" s="61"/>
      <c r="D161" s="95" t="n">
        <v>0.7</v>
      </c>
      <c r="E161" s="87" t="s">
        <v>135</v>
      </c>
      <c r="F161" s="87" t="s">
        <v>194</v>
      </c>
      <c r="G161" s="87" t="n">
        <f aca="false">D161*100</f>
        <v>70</v>
      </c>
      <c r="H161" s="35"/>
      <c r="J161" s="48"/>
    </row>
    <row r="162" s="54" customFormat="true" ht="40" hidden="false" customHeight="true" outlineLevel="0" collapsed="false">
      <c r="A162" s="31" t="s">
        <v>177</v>
      </c>
      <c r="B162" s="44" t="s">
        <v>177</v>
      </c>
      <c r="C162" s="61"/>
      <c r="D162" s="95" t="n">
        <v>0.4</v>
      </c>
      <c r="E162" s="87" t="s">
        <v>135</v>
      </c>
      <c r="F162" s="87" t="s">
        <v>194</v>
      </c>
      <c r="G162" s="87" t="n">
        <f aca="false">D162*100</f>
        <v>40</v>
      </c>
      <c r="H162" s="35"/>
      <c r="J162" s="48"/>
    </row>
    <row r="163" s="54" customFormat="true" ht="40" hidden="false" customHeight="true" outlineLevel="0" collapsed="false">
      <c r="A163" s="31" t="s">
        <v>178</v>
      </c>
      <c r="B163" s="44" t="s">
        <v>178</v>
      </c>
      <c r="C163" s="61"/>
      <c r="D163" s="95" t="n">
        <v>0.5</v>
      </c>
      <c r="E163" s="87" t="s">
        <v>135</v>
      </c>
      <c r="F163" s="87" t="s">
        <v>194</v>
      </c>
      <c r="G163" s="87" t="n">
        <f aca="false">D163*100</f>
        <v>50</v>
      </c>
      <c r="H163" s="35"/>
      <c r="J163" s="48"/>
    </row>
    <row r="164" s="54" customFormat="true" ht="40" hidden="false" customHeight="true" outlineLevel="0" collapsed="false">
      <c r="A164" s="31" t="s">
        <v>179</v>
      </c>
      <c r="B164" s="44" t="s">
        <v>179</v>
      </c>
      <c r="C164" s="96" t="s">
        <v>49</v>
      </c>
      <c r="D164" s="95" t="n">
        <v>1.5</v>
      </c>
      <c r="E164" s="87" t="s">
        <v>135</v>
      </c>
      <c r="F164" s="87" t="s">
        <v>194</v>
      </c>
      <c r="G164" s="87" t="n">
        <f aca="false">D164*100</f>
        <v>150</v>
      </c>
      <c r="H164" s="35"/>
      <c r="J164" s="48"/>
    </row>
    <row r="165" s="54" customFormat="true" ht="40" hidden="false" customHeight="true" outlineLevel="0" collapsed="false">
      <c r="A165" s="31" t="s">
        <v>180</v>
      </c>
      <c r="B165" s="44" t="s">
        <v>180</v>
      </c>
      <c r="C165" s="61"/>
      <c r="D165" s="95" t="n">
        <v>5</v>
      </c>
      <c r="E165" s="87" t="s">
        <v>135</v>
      </c>
      <c r="F165" s="87" t="s">
        <v>194</v>
      </c>
      <c r="G165" s="87" t="n">
        <f aca="false">D165*100</f>
        <v>500</v>
      </c>
      <c r="H165" s="35"/>
      <c r="J165" s="48"/>
    </row>
    <row r="166" s="54" customFormat="true" ht="40" hidden="false" customHeight="true" outlineLevel="0" collapsed="false">
      <c r="A166" s="31" t="s">
        <v>181</v>
      </c>
      <c r="B166" s="44" t="s">
        <v>181</v>
      </c>
      <c r="C166" s="61"/>
      <c r="D166" s="95" t="n">
        <v>0.5</v>
      </c>
      <c r="E166" s="87" t="s">
        <v>135</v>
      </c>
      <c r="F166" s="87" t="s">
        <v>194</v>
      </c>
      <c r="G166" s="87" t="n">
        <f aca="false">D166*100</f>
        <v>50</v>
      </c>
      <c r="H166" s="35"/>
      <c r="J166" s="48"/>
    </row>
    <row r="167" s="54" customFormat="true" ht="40" hidden="false" customHeight="true" outlineLevel="0" collapsed="false">
      <c r="A167" s="31" t="s">
        <v>182</v>
      </c>
      <c r="B167" s="44" t="s">
        <v>182</v>
      </c>
      <c r="C167" s="61"/>
      <c r="D167" s="95" t="n">
        <v>1</v>
      </c>
      <c r="E167" s="87" t="s">
        <v>135</v>
      </c>
      <c r="F167" s="87" t="s">
        <v>194</v>
      </c>
      <c r="G167" s="87" t="n">
        <f aca="false">D167*100</f>
        <v>100</v>
      </c>
      <c r="H167" s="35"/>
      <c r="J167" s="48"/>
    </row>
    <row r="168" s="54" customFormat="true" ht="40" hidden="false" customHeight="true" outlineLevel="0" collapsed="false">
      <c r="A168" s="31" t="s">
        <v>183</v>
      </c>
      <c r="B168" s="44" t="s">
        <v>183</v>
      </c>
      <c r="C168" s="61"/>
      <c r="D168" s="95" t="n">
        <v>1</v>
      </c>
      <c r="E168" s="87" t="s">
        <v>135</v>
      </c>
      <c r="F168" s="87" t="s">
        <v>194</v>
      </c>
      <c r="G168" s="87" t="n">
        <f aca="false">D168*100</f>
        <v>100</v>
      </c>
      <c r="H168" s="35"/>
      <c r="J168" s="48"/>
    </row>
    <row r="169" s="54" customFormat="true" ht="40" hidden="false" customHeight="true" outlineLevel="0" collapsed="false">
      <c r="A169" s="31" t="s">
        <v>184</v>
      </c>
      <c r="B169" s="44" t="s">
        <v>184</v>
      </c>
      <c r="C169" s="61"/>
      <c r="D169" s="95" t="n">
        <v>0.5</v>
      </c>
      <c r="E169" s="87" t="s">
        <v>135</v>
      </c>
      <c r="F169" s="87" t="s">
        <v>194</v>
      </c>
      <c r="G169" s="87" t="n">
        <f aca="false">D169*100</f>
        <v>50</v>
      </c>
      <c r="H169" s="35"/>
      <c r="J169" s="48"/>
    </row>
    <row r="170" s="54" customFormat="true" ht="40" hidden="false" customHeight="true" outlineLevel="0" collapsed="false">
      <c r="A170" s="31" t="s">
        <v>185</v>
      </c>
      <c r="B170" s="44" t="s">
        <v>185</v>
      </c>
      <c r="C170" s="96" t="s">
        <v>49</v>
      </c>
      <c r="D170" s="95" t="n">
        <v>0.3</v>
      </c>
      <c r="E170" s="87" t="s">
        <v>135</v>
      </c>
      <c r="F170" s="87" t="s">
        <v>194</v>
      </c>
      <c r="G170" s="87" t="n">
        <f aca="false">D170*100</f>
        <v>30</v>
      </c>
      <c r="H170" s="35"/>
      <c r="J170" s="48"/>
    </row>
    <row r="171" s="54" customFormat="true" ht="40" hidden="false" customHeight="true" outlineLevel="0" collapsed="false">
      <c r="A171" s="97" t="s">
        <v>186</v>
      </c>
      <c r="B171" s="97" t="s">
        <v>186</v>
      </c>
      <c r="C171" s="61"/>
      <c r="D171" s="95" t="n">
        <v>0.5</v>
      </c>
      <c r="E171" s="87" t="s">
        <v>135</v>
      </c>
      <c r="F171" s="87" t="s">
        <v>194</v>
      </c>
      <c r="G171" s="87" t="n">
        <f aca="false">D171*100</f>
        <v>50</v>
      </c>
      <c r="H171" s="35"/>
      <c r="J171" s="48"/>
    </row>
    <row r="172" s="54" customFormat="true" ht="40" hidden="false" customHeight="true" outlineLevel="0" collapsed="false">
      <c r="A172" s="97" t="s">
        <v>187</v>
      </c>
      <c r="B172" s="97" t="s">
        <v>187</v>
      </c>
      <c r="C172" s="61"/>
      <c r="D172" s="95" t="n">
        <v>0.6</v>
      </c>
      <c r="E172" s="87" t="s">
        <v>135</v>
      </c>
      <c r="F172" s="87" t="s">
        <v>194</v>
      </c>
      <c r="G172" s="87" t="n">
        <f aca="false">D172*100</f>
        <v>60</v>
      </c>
      <c r="H172" s="35"/>
      <c r="J172" s="48"/>
    </row>
    <row r="173" s="54" customFormat="true" ht="40" hidden="false" customHeight="true" outlineLevel="0" collapsed="false">
      <c r="A173" s="98" t="s">
        <v>188</v>
      </c>
      <c r="B173" s="98" t="s">
        <v>188</v>
      </c>
      <c r="C173" s="61"/>
      <c r="D173" s="95" t="n">
        <v>0.4</v>
      </c>
      <c r="E173" s="87" t="s">
        <v>135</v>
      </c>
      <c r="F173" s="87" t="s">
        <v>194</v>
      </c>
      <c r="G173" s="87" t="n">
        <f aca="false">D173*100</f>
        <v>40</v>
      </c>
      <c r="H173" s="35"/>
      <c r="J173" s="48"/>
    </row>
    <row r="174" s="54" customFormat="true" ht="40" hidden="false" customHeight="true" outlineLevel="0" collapsed="false">
      <c r="A174" s="99" t="s">
        <v>189</v>
      </c>
      <c r="B174" s="99" t="s">
        <v>189</v>
      </c>
      <c r="C174" s="61"/>
      <c r="D174" s="95" t="n">
        <v>1</v>
      </c>
      <c r="E174" s="87" t="s">
        <v>135</v>
      </c>
      <c r="F174" s="87" t="s">
        <v>194</v>
      </c>
      <c r="G174" s="87" t="n">
        <f aca="false">D174*100</f>
        <v>100</v>
      </c>
      <c r="H174" s="35"/>
      <c r="J174" s="48"/>
    </row>
    <row r="175" s="54" customFormat="true" ht="40" hidden="false" customHeight="true" outlineLevel="0" collapsed="false">
      <c r="A175" s="99" t="s">
        <v>190</v>
      </c>
      <c r="B175" s="99" t="s">
        <v>190</v>
      </c>
      <c r="C175" s="61"/>
      <c r="D175" s="95" t="n">
        <v>1.5</v>
      </c>
      <c r="E175" s="87" t="s">
        <v>135</v>
      </c>
      <c r="F175" s="87" t="s">
        <v>194</v>
      </c>
      <c r="G175" s="87" t="n">
        <f aca="false">D175*100</f>
        <v>150</v>
      </c>
      <c r="H175" s="35"/>
      <c r="J175" s="48"/>
    </row>
    <row r="176" s="54" customFormat="true" ht="40" hidden="false" customHeight="true" outlineLevel="0" collapsed="false">
      <c r="A176" s="99" t="s">
        <v>191</v>
      </c>
      <c r="B176" s="99" t="s">
        <v>191</v>
      </c>
      <c r="C176" s="61"/>
      <c r="D176" s="95" t="n">
        <v>10.4</v>
      </c>
      <c r="E176" s="87" t="s">
        <v>135</v>
      </c>
      <c r="F176" s="87" t="s">
        <v>194</v>
      </c>
      <c r="G176" s="87" t="n">
        <f aca="false">D176*100</f>
        <v>1040</v>
      </c>
      <c r="H176" s="35"/>
      <c r="J176" s="48"/>
    </row>
    <row r="177" s="54" customFormat="true" ht="40" hidden="false" customHeight="true" outlineLevel="0" collapsed="false">
      <c r="A177" s="99" t="s">
        <v>192</v>
      </c>
      <c r="B177" s="99" t="s">
        <v>192</v>
      </c>
      <c r="C177" s="61"/>
      <c r="D177" s="95" t="n">
        <v>5.3</v>
      </c>
      <c r="E177" s="87" t="s">
        <v>135</v>
      </c>
      <c r="F177" s="87" t="s">
        <v>194</v>
      </c>
      <c r="G177" s="87" t="n">
        <f aca="false">D177*100</f>
        <v>530</v>
      </c>
      <c r="H177" s="35"/>
      <c r="J177" s="48"/>
    </row>
    <row r="178" s="54" customFormat="true" ht="40" hidden="false" customHeight="true" outlineLevel="0" collapsed="false">
      <c r="A178" s="35"/>
      <c r="B178" s="35"/>
      <c r="C178" s="35"/>
      <c r="D178" s="74"/>
      <c r="E178" s="59"/>
      <c r="F178" s="59"/>
      <c r="G178" s="35"/>
      <c r="H178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.87"/>
    <col collapsed="false" customWidth="true" hidden="false" outlineLevel="0" max="3" min="3" style="1" width="20.87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38" width="6.12"/>
    <col collapsed="false" customWidth="true" hidden="false" outlineLevel="0" max="8" min="8" style="1" width="6.75"/>
    <col collapsed="false" customWidth="true" hidden="true" outlineLevel="0" max="9" min="9" style="1" width="6.75"/>
    <col collapsed="false" customWidth="true" hidden="true" outlineLevel="0" max="10" min="10" style="1" width="7.74"/>
    <col collapsed="false" customWidth="true" hidden="true" outlineLevel="0" max="11" min="11" style="1" width="20.36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55" t="s">
        <v>27</v>
      </c>
      <c r="G2" s="42"/>
      <c r="H2" s="42"/>
      <c r="I2" s="43"/>
      <c r="J2" s="43"/>
    </row>
    <row r="3" s="102" customFormat="true" ht="59" hidden="false" customHeight="true" outlineLevel="0" collapsed="false">
      <c r="A3" s="30" t="s">
        <v>42</v>
      </c>
      <c r="B3" s="31" t="s">
        <v>43</v>
      </c>
      <c r="C3" s="45" t="s">
        <v>44</v>
      </c>
      <c r="D3" s="100" t="s">
        <v>30</v>
      </c>
      <c r="E3" s="101" t="s">
        <v>31</v>
      </c>
      <c r="F3" s="101" t="s">
        <v>32</v>
      </c>
      <c r="G3" s="101" t="s">
        <v>33</v>
      </c>
      <c r="H3" s="31" t="s">
        <v>9</v>
      </c>
    </row>
    <row r="4" s="103" customFormat="true" ht="30" hidden="false" customHeight="true" outlineLevel="0" collapsed="false">
      <c r="A4" s="69" t="s">
        <v>195</v>
      </c>
      <c r="B4" s="69" t="s">
        <v>195</v>
      </c>
      <c r="C4" s="68" t="s">
        <v>53</v>
      </c>
      <c r="D4" s="67" t="n">
        <v>2</v>
      </c>
      <c r="E4" s="67" t="n">
        <v>100</v>
      </c>
      <c r="F4" s="67" t="n">
        <v>2021</v>
      </c>
      <c r="G4" s="67" t="n">
        <v>200</v>
      </c>
      <c r="H4" s="69"/>
    </row>
    <row r="5" s="11" customFormat="true" ht="30" hidden="false" customHeight="true" outlineLevel="0" collapsed="false">
      <c r="A5" s="69" t="s">
        <v>196</v>
      </c>
      <c r="B5" s="69" t="s">
        <v>196</v>
      </c>
      <c r="C5" s="68" t="s">
        <v>53</v>
      </c>
      <c r="D5" s="69" t="n">
        <v>1</v>
      </c>
      <c r="E5" s="67" t="n">
        <v>100</v>
      </c>
      <c r="F5" s="67" t="n">
        <v>2021</v>
      </c>
      <c r="G5" s="8" t="n">
        <v>100</v>
      </c>
      <c r="H5" s="69"/>
    </row>
    <row r="6" s="11" customFormat="true" ht="30" hidden="false" customHeight="true" outlineLevel="0" collapsed="false">
      <c r="A6" s="69" t="s">
        <v>197</v>
      </c>
      <c r="B6" s="69" t="s">
        <v>197</v>
      </c>
      <c r="C6" s="68" t="s">
        <v>53</v>
      </c>
      <c r="D6" s="69" t="n">
        <v>2</v>
      </c>
      <c r="E6" s="67" t="n">
        <v>100</v>
      </c>
      <c r="F6" s="67" t="n">
        <v>2021</v>
      </c>
      <c r="G6" s="8" t="n">
        <v>200</v>
      </c>
      <c r="H6" s="69"/>
    </row>
    <row r="7" s="11" customFormat="true" ht="30" hidden="false" customHeight="true" outlineLevel="0" collapsed="false">
      <c r="A7" s="69" t="s">
        <v>195</v>
      </c>
      <c r="B7" s="69" t="s">
        <v>195</v>
      </c>
      <c r="C7" s="68" t="s">
        <v>53</v>
      </c>
      <c r="D7" s="67" t="n">
        <v>2</v>
      </c>
      <c r="E7" s="67" t="n">
        <v>100</v>
      </c>
      <c r="F7" s="67" t="n">
        <v>2022</v>
      </c>
      <c r="G7" s="67" t="n">
        <v>200</v>
      </c>
      <c r="H7" s="69"/>
    </row>
    <row r="8" s="11" customFormat="true" ht="30" hidden="false" customHeight="true" outlineLevel="0" collapsed="false">
      <c r="A8" s="69" t="s">
        <v>196</v>
      </c>
      <c r="B8" s="69" t="s">
        <v>196</v>
      </c>
      <c r="C8" s="68" t="s">
        <v>53</v>
      </c>
      <c r="D8" s="69" t="n">
        <v>1</v>
      </c>
      <c r="E8" s="67" t="n">
        <v>100</v>
      </c>
      <c r="F8" s="67" t="n">
        <v>2022</v>
      </c>
      <c r="G8" s="8" t="n">
        <v>100</v>
      </c>
      <c r="H8" s="69"/>
    </row>
    <row r="9" s="11" customFormat="true" ht="30" hidden="false" customHeight="true" outlineLevel="0" collapsed="false">
      <c r="A9" s="69" t="s">
        <v>197</v>
      </c>
      <c r="B9" s="69" t="s">
        <v>197</v>
      </c>
      <c r="C9" s="68" t="s">
        <v>53</v>
      </c>
      <c r="D9" s="69" t="n">
        <v>2</v>
      </c>
      <c r="E9" s="67" t="n">
        <v>100</v>
      </c>
      <c r="F9" s="67" t="n">
        <v>2022</v>
      </c>
      <c r="G9" s="8" t="n">
        <v>200</v>
      </c>
      <c r="H9" s="69"/>
    </row>
    <row r="10" s="11" customFormat="true" ht="30" hidden="false" customHeight="true" outlineLevel="0" collapsed="false">
      <c r="A10" s="69" t="s">
        <v>195</v>
      </c>
      <c r="B10" s="69" t="s">
        <v>195</v>
      </c>
      <c r="C10" s="68" t="s">
        <v>53</v>
      </c>
      <c r="D10" s="67" t="n">
        <v>2</v>
      </c>
      <c r="E10" s="67" t="n">
        <v>100</v>
      </c>
      <c r="F10" s="67" t="n">
        <v>2023</v>
      </c>
      <c r="G10" s="67" t="n">
        <v>200</v>
      </c>
      <c r="H10" s="69"/>
    </row>
    <row r="11" s="11" customFormat="true" ht="30" hidden="false" customHeight="true" outlineLevel="0" collapsed="false">
      <c r="A11" s="69" t="s">
        <v>196</v>
      </c>
      <c r="B11" s="69" t="s">
        <v>196</v>
      </c>
      <c r="C11" s="68" t="s">
        <v>53</v>
      </c>
      <c r="D11" s="69" t="n">
        <v>1</v>
      </c>
      <c r="E11" s="67" t="n">
        <v>100</v>
      </c>
      <c r="F11" s="67" t="n">
        <v>2023</v>
      </c>
      <c r="G11" s="8" t="n">
        <v>100</v>
      </c>
      <c r="H11" s="69"/>
    </row>
    <row r="12" s="11" customFormat="true" ht="30" hidden="false" customHeight="true" outlineLevel="0" collapsed="false">
      <c r="A12" s="69" t="s">
        <v>197</v>
      </c>
      <c r="B12" s="69" t="s">
        <v>197</v>
      </c>
      <c r="C12" s="68" t="s">
        <v>53</v>
      </c>
      <c r="D12" s="69" t="n">
        <v>2</v>
      </c>
      <c r="E12" s="67" t="n">
        <v>100</v>
      </c>
      <c r="F12" s="67" t="n">
        <v>2023</v>
      </c>
      <c r="G12" s="8" t="n">
        <v>200</v>
      </c>
      <c r="H12" s="69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22.37"/>
    <col collapsed="false" customWidth="true" hidden="false" outlineLevel="0" max="4" min="4" style="1" width="16.49"/>
    <col collapsed="false" customWidth="true" hidden="false" outlineLevel="0" max="5" min="5" style="1" width="11.36"/>
    <col collapsed="false" customWidth="true" hidden="false" outlineLevel="0" max="6" min="6" style="1" width="8.11"/>
    <col collapsed="false" customWidth="true" hidden="false" outlineLevel="0" max="7" min="7" style="38" width="8.36"/>
    <col collapsed="false" customWidth="true" hidden="false" outlineLevel="0" max="8" min="8" style="1" width="8.62"/>
    <col collapsed="false" customWidth="true" hidden="false" outlineLevel="0" max="9" min="9" style="1" width="0.5"/>
    <col collapsed="false" customWidth="true" hidden="true" outlineLevel="0" max="10" min="10" style="1" width="8.24"/>
    <col collapsed="false" customWidth="true" hidden="true" outlineLevel="0" max="11" min="11" style="1" width="10.49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55" t="s">
        <v>27</v>
      </c>
      <c r="G2" s="42"/>
      <c r="H2" s="42"/>
      <c r="I2" s="43"/>
      <c r="J2" s="43"/>
    </row>
    <row r="3" s="48" customFormat="true" ht="39.95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21.75" hidden="false" customHeight="true" outlineLevel="0" collapsed="false">
      <c r="A4" s="27" t="s">
        <v>198</v>
      </c>
      <c r="B4" s="28" t="s">
        <v>198</v>
      </c>
      <c r="C4" s="57"/>
      <c r="D4" s="62" t="n">
        <v>11</v>
      </c>
      <c r="E4" s="62" t="n">
        <v>100</v>
      </c>
      <c r="F4" s="62" t="n">
        <v>2022</v>
      </c>
      <c r="G4" s="35" t="n">
        <f aca="false">D4*100</f>
        <v>1100</v>
      </c>
      <c r="H4" s="104"/>
    </row>
    <row r="5" s="54" customFormat="true" ht="21.75" hidden="false" customHeight="true" outlineLevel="0" collapsed="false">
      <c r="A5" s="27" t="s">
        <v>198</v>
      </c>
      <c r="B5" s="28" t="s">
        <v>198</v>
      </c>
      <c r="C5" s="57"/>
      <c r="D5" s="62" t="n">
        <v>11</v>
      </c>
      <c r="E5" s="62" t="n">
        <v>100</v>
      </c>
      <c r="F5" s="62" t="n">
        <v>2023</v>
      </c>
      <c r="G5" s="35" t="n">
        <f aca="false">D5*100</f>
        <v>1100</v>
      </c>
      <c r="H5" s="104"/>
    </row>
    <row r="6" s="54" customFormat="true" ht="21.75" hidden="false" customHeight="true" outlineLevel="0" collapsed="false">
      <c r="A6" s="33" t="s">
        <v>199</v>
      </c>
      <c r="B6" s="33" t="s">
        <v>199</v>
      </c>
      <c r="C6" s="80" t="s">
        <v>49</v>
      </c>
      <c r="D6" s="33" t="n">
        <v>6</v>
      </c>
      <c r="E6" s="62" t="n">
        <v>100</v>
      </c>
      <c r="F6" s="35" t="n">
        <v>2021</v>
      </c>
      <c r="G6" s="35" t="n">
        <f aca="false">D6*100</f>
        <v>600</v>
      </c>
      <c r="H6" s="35"/>
    </row>
    <row r="7" s="54" customFormat="true" ht="21.75" hidden="false" customHeight="true" outlineLevel="0" collapsed="false">
      <c r="A7" s="33" t="s">
        <v>200</v>
      </c>
      <c r="B7" s="33" t="s">
        <v>201</v>
      </c>
      <c r="C7" s="59"/>
      <c r="D7" s="33" t="n">
        <v>2</v>
      </c>
      <c r="E7" s="62" t="n">
        <v>100</v>
      </c>
      <c r="F7" s="35" t="n">
        <v>2021</v>
      </c>
      <c r="G7" s="35" t="n">
        <f aca="false">D7*100</f>
        <v>200</v>
      </c>
      <c r="H7" s="35"/>
    </row>
    <row r="8" s="54" customFormat="true" ht="21.75" hidden="false" customHeight="true" outlineLevel="0" collapsed="false">
      <c r="A8" s="33" t="s">
        <v>202</v>
      </c>
      <c r="B8" s="33" t="s">
        <v>202</v>
      </c>
      <c r="C8" s="59"/>
      <c r="D8" s="33" t="n">
        <v>6</v>
      </c>
      <c r="E8" s="62" t="n">
        <v>100</v>
      </c>
      <c r="F8" s="35" t="n">
        <v>2021</v>
      </c>
      <c r="G8" s="35" t="n">
        <f aca="false">D8*100</f>
        <v>600</v>
      </c>
      <c r="H8" s="35"/>
    </row>
    <row r="9" s="54" customFormat="true" ht="21.75" hidden="false" customHeight="true" outlineLevel="0" collapsed="false">
      <c r="A9" s="33" t="s">
        <v>203</v>
      </c>
      <c r="B9" s="33" t="s">
        <v>203</v>
      </c>
      <c r="C9" s="80" t="s">
        <v>49</v>
      </c>
      <c r="D9" s="33" t="n">
        <v>4</v>
      </c>
      <c r="E9" s="62" t="n">
        <v>100</v>
      </c>
      <c r="F9" s="35" t="n">
        <v>2021</v>
      </c>
      <c r="G9" s="35" t="n">
        <f aca="false">D9*100</f>
        <v>400</v>
      </c>
      <c r="H9" s="35"/>
    </row>
    <row r="10" s="54" customFormat="true" ht="21.75" hidden="false" customHeight="true" outlineLevel="0" collapsed="false">
      <c r="A10" s="33" t="s">
        <v>204</v>
      </c>
      <c r="B10" s="33" t="s">
        <v>204</v>
      </c>
      <c r="C10" s="59"/>
      <c r="D10" s="33" t="n">
        <v>5</v>
      </c>
      <c r="E10" s="62" t="n">
        <v>100</v>
      </c>
      <c r="F10" s="35" t="n">
        <v>2021</v>
      </c>
      <c r="G10" s="35" t="n">
        <f aca="false">D10*100</f>
        <v>500</v>
      </c>
      <c r="H10" s="35"/>
    </row>
    <row r="11" s="54" customFormat="true" ht="21.75" hidden="false" customHeight="true" outlineLevel="0" collapsed="false">
      <c r="A11" s="33" t="s">
        <v>205</v>
      </c>
      <c r="B11" s="33" t="s">
        <v>205</v>
      </c>
      <c r="C11" s="28"/>
      <c r="D11" s="33" t="n">
        <v>1</v>
      </c>
      <c r="E11" s="62" t="n">
        <v>100</v>
      </c>
      <c r="F11" s="35" t="n">
        <v>2021</v>
      </c>
      <c r="G11" s="35" t="n">
        <f aca="false">D11*100</f>
        <v>100</v>
      </c>
      <c r="H11" s="35"/>
    </row>
    <row r="12" s="54" customFormat="true" ht="21.75" hidden="false" customHeight="true" outlineLevel="0" collapsed="false">
      <c r="A12" s="33" t="s">
        <v>199</v>
      </c>
      <c r="B12" s="33" t="s">
        <v>199</v>
      </c>
      <c r="C12" s="80" t="s">
        <v>49</v>
      </c>
      <c r="D12" s="33" t="n">
        <v>6</v>
      </c>
      <c r="E12" s="62" t="n">
        <v>100</v>
      </c>
      <c r="F12" s="35" t="n">
        <v>2022</v>
      </c>
      <c r="G12" s="35" t="n">
        <f aca="false">D12*100</f>
        <v>600</v>
      </c>
      <c r="H12" s="35"/>
    </row>
    <row r="13" s="54" customFormat="true" ht="21.75" hidden="false" customHeight="true" outlineLevel="0" collapsed="false">
      <c r="A13" s="33" t="s">
        <v>200</v>
      </c>
      <c r="B13" s="33" t="s">
        <v>201</v>
      </c>
      <c r="C13" s="59"/>
      <c r="D13" s="33" t="n">
        <v>2</v>
      </c>
      <c r="E13" s="62" t="n">
        <v>100</v>
      </c>
      <c r="F13" s="35" t="n">
        <v>2022</v>
      </c>
      <c r="G13" s="35" t="n">
        <f aca="false">D13*100</f>
        <v>200</v>
      </c>
      <c r="H13" s="35"/>
    </row>
    <row r="14" s="54" customFormat="true" ht="21.75" hidden="false" customHeight="true" outlineLevel="0" collapsed="false">
      <c r="A14" s="33" t="s">
        <v>202</v>
      </c>
      <c r="B14" s="33" t="s">
        <v>202</v>
      </c>
      <c r="C14" s="59"/>
      <c r="D14" s="33" t="n">
        <v>6</v>
      </c>
      <c r="E14" s="62" t="n">
        <v>100</v>
      </c>
      <c r="F14" s="35" t="n">
        <v>2022</v>
      </c>
      <c r="G14" s="35" t="n">
        <f aca="false">D14*100</f>
        <v>600</v>
      </c>
      <c r="H14" s="35"/>
    </row>
    <row r="15" s="54" customFormat="true" ht="21.75" hidden="false" customHeight="true" outlineLevel="0" collapsed="false">
      <c r="A15" s="33" t="s">
        <v>203</v>
      </c>
      <c r="B15" s="33" t="s">
        <v>203</v>
      </c>
      <c r="C15" s="80" t="s">
        <v>49</v>
      </c>
      <c r="D15" s="33" t="n">
        <v>4</v>
      </c>
      <c r="E15" s="62" t="n">
        <v>100</v>
      </c>
      <c r="F15" s="35" t="n">
        <v>2022</v>
      </c>
      <c r="G15" s="35" t="n">
        <f aca="false">D15*100</f>
        <v>400</v>
      </c>
      <c r="H15" s="35"/>
    </row>
    <row r="16" s="54" customFormat="true" ht="21.75" hidden="false" customHeight="true" outlineLevel="0" collapsed="false">
      <c r="A16" s="33" t="s">
        <v>204</v>
      </c>
      <c r="B16" s="33" t="s">
        <v>204</v>
      </c>
      <c r="C16" s="59"/>
      <c r="D16" s="33" t="n">
        <v>5</v>
      </c>
      <c r="E16" s="62" t="n">
        <v>100</v>
      </c>
      <c r="F16" s="35" t="n">
        <v>2022</v>
      </c>
      <c r="G16" s="35" t="n">
        <f aca="false">D16*100</f>
        <v>500</v>
      </c>
      <c r="H16" s="35"/>
    </row>
    <row r="17" s="54" customFormat="true" ht="21.75" hidden="false" customHeight="true" outlineLevel="0" collapsed="false">
      <c r="A17" s="33" t="s">
        <v>205</v>
      </c>
      <c r="B17" s="33" t="s">
        <v>205</v>
      </c>
      <c r="C17" s="28"/>
      <c r="D17" s="33" t="n">
        <v>1</v>
      </c>
      <c r="E17" s="62" t="n">
        <v>100</v>
      </c>
      <c r="F17" s="35" t="n">
        <v>2022</v>
      </c>
      <c r="G17" s="35" t="n">
        <f aca="false">D17*100</f>
        <v>100</v>
      </c>
      <c r="H17" s="35"/>
    </row>
    <row r="18" s="54" customFormat="true" ht="21.75" hidden="false" customHeight="true" outlineLevel="0" collapsed="false">
      <c r="A18" s="33" t="s">
        <v>199</v>
      </c>
      <c r="B18" s="33" t="s">
        <v>199</v>
      </c>
      <c r="C18" s="80" t="s">
        <v>49</v>
      </c>
      <c r="D18" s="33" t="n">
        <v>6</v>
      </c>
      <c r="E18" s="62" t="n">
        <v>100</v>
      </c>
      <c r="F18" s="35" t="n">
        <v>2023</v>
      </c>
      <c r="G18" s="35" t="n">
        <f aca="false">D18*100</f>
        <v>600</v>
      </c>
      <c r="H18" s="35"/>
    </row>
    <row r="19" s="54" customFormat="true" ht="21.75" hidden="false" customHeight="true" outlineLevel="0" collapsed="false">
      <c r="A19" s="33" t="s">
        <v>200</v>
      </c>
      <c r="B19" s="33" t="s">
        <v>201</v>
      </c>
      <c r="C19" s="59"/>
      <c r="D19" s="33" t="n">
        <v>2</v>
      </c>
      <c r="E19" s="62" t="n">
        <v>100</v>
      </c>
      <c r="F19" s="35" t="n">
        <v>2023</v>
      </c>
      <c r="G19" s="35" t="n">
        <f aca="false">D19*100</f>
        <v>200</v>
      </c>
      <c r="H19" s="35"/>
    </row>
    <row r="20" s="54" customFormat="true" ht="21.75" hidden="false" customHeight="true" outlineLevel="0" collapsed="false">
      <c r="A20" s="33" t="s">
        <v>202</v>
      </c>
      <c r="B20" s="33" t="s">
        <v>202</v>
      </c>
      <c r="C20" s="59"/>
      <c r="D20" s="33" t="n">
        <v>6</v>
      </c>
      <c r="E20" s="62" t="n">
        <v>100</v>
      </c>
      <c r="F20" s="35" t="n">
        <v>2023</v>
      </c>
      <c r="G20" s="35" t="n">
        <f aca="false">D20*100</f>
        <v>600</v>
      </c>
      <c r="H20" s="35"/>
    </row>
    <row r="21" s="54" customFormat="true" ht="21.75" hidden="false" customHeight="true" outlineLevel="0" collapsed="false">
      <c r="A21" s="33" t="s">
        <v>203</v>
      </c>
      <c r="B21" s="33" t="s">
        <v>203</v>
      </c>
      <c r="C21" s="80" t="s">
        <v>49</v>
      </c>
      <c r="D21" s="33" t="n">
        <v>4</v>
      </c>
      <c r="E21" s="62" t="n">
        <v>100</v>
      </c>
      <c r="F21" s="35" t="n">
        <v>2023</v>
      </c>
      <c r="G21" s="35" t="n">
        <f aca="false">D21*100</f>
        <v>400</v>
      </c>
      <c r="H21" s="35"/>
    </row>
    <row r="22" s="54" customFormat="true" ht="21.75" hidden="false" customHeight="true" outlineLevel="0" collapsed="false">
      <c r="A22" s="33" t="s">
        <v>204</v>
      </c>
      <c r="B22" s="33" t="s">
        <v>204</v>
      </c>
      <c r="C22" s="59"/>
      <c r="D22" s="33" t="n">
        <v>5</v>
      </c>
      <c r="E22" s="62" t="n">
        <v>100</v>
      </c>
      <c r="F22" s="35" t="n">
        <v>2023</v>
      </c>
      <c r="G22" s="35" t="n">
        <f aca="false">D22*100</f>
        <v>500</v>
      </c>
      <c r="H22" s="35"/>
    </row>
    <row r="23" s="54" customFormat="true" ht="21.75" hidden="false" customHeight="true" outlineLevel="0" collapsed="false">
      <c r="A23" s="33" t="s">
        <v>205</v>
      </c>
      <c r="B23" s="33" t="s">
        <v>205</v>
      </c>
      <c r="C23" s="28"/>
      <c r="D23" s="33" t="n">
        <v>1</v>
      </c>
      <c r="E23" s="62" t="n">
        <v>100</v>
      </c>
      <c r="F23" s="35" t="n">
        <v>2023</v>
      </c>
      <c r="G23" s="35" t="n">
        <f aca="false">D23*100</f>
        <v>100</v>
      </c>
      <c r="H23" s="35"/>
    </row>
    <row r="24" s="54" customFormat="true" ht="21.75" hidden="false" customHeight="true" outlineLevel="0" collapsed="false">
      <c r="A24" s="51"/>
      <c r="B24" s="51"/>
      <c r="C24" s="50"/>
      <c r="D24" s="51"/>
      <c r="E24" s="51"/>
      <c r="F24" s="51"/>
      <c r="G24" s="51"/>
      <c r="H24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23.12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36"/>
    <col collapsed="false" customWidth="true" hidden="false" outlineLevel="0" max="8" min="8" style="1" width="9.87"/>
    <col collapsed="false" customWidth="true" hidden="false" outlineLevel="0" max="9" min="9" style="1" width="0.09"/>
    <col collapsed="false" customWidth="true" hidden="true" outlineLevel="0" max="10" min="10" style="1" width="9.12"/>
    <col collapsed="false" customWidth="true" hidden="true" outlineLevel="0" max="11" min="11" style="1" width="7.74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55" t="s">
        <v>27</v>
      </c>
      <c r="G2" s="42"/>
      <c r="H2" s="43"/>
      <c r="I2" s="43"/>
      <c r="J2" s="43"/>
    </row>
    <row r="3" s="48" customFormat="true" ht="40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21.75" hidden="false" customHeight="true" outlineLevel="0" collapsed="false">
      <c r="A4" s="49" t="s">
        <v>206</v>
      </c>
      <c r="B4" s="49" t="s">
        <v>206</v>
      </c>
      <c r="C4" s="57" t="s">
        <v>53</v>
      </c>
      <c r="D4" s="28" t="n">
        <v>4.6</v>
      </c>
      <c r="E4" s="69" t="n">
        <v>100</v>
      </c>
      <c r="F4" s="28" t="n">
        <v>2021</v>
      </c>
      <c r="G4" s="28" t="n">
        <v>460</v>
      </c>
      <c r="H4" s="30"/>
    </row>
    <row r="5" s="54" customFormat="true" ht="21.75" hidden="false" customHeight="true" outlineLevel="0" collapsed="false">
      <c r="A5" s="27" t="s">
        <v>207</v>
      </c>
      <c r="B5" s="28" t="s">
        <v>207</v>
      </c>
      <c r="C5" s="57" t="s">
        <v>49</v>
      </c>
      <c r="D5" s="62" t="n">
        <v>7</v>
      </c>
      <c r="E5" s="69" t="n">
        <v>100</v>
      </c>
      <c r="F5" s="62" t="n">
        <v>2021</v>
      </c>
      <c r="G5" s="62" t="n">
        <v>700</v>
      </c>
      <c r="H5" s="35"/>
    </row>
    <row r="6" s="54" customFormat="true" ht="21.75" hidden="false" customHeight="true" outlineLevel="0" collapsed="false">
      <c r="A6" s="49" t="s">
        <v>206</v>
      </c>
      <c r="B6" s="49" t="s">
        <v>206</v>
      </c>
      <c r="C6" s="57" t="s">
        <v>53</v>
      </c>
      <c r="D6" s="28" t="n">
        <v>4.6</v>
      </c>
      <c r="E6" s="69" t="n">
        <v>100</v>
      </c>
      <c r="F6" s="28" t="n">
        <v>2022</v>
      </c>
      <c r="G6" s="28" t="n">
        <v>460</v>
      </c>
      <c r="H6" s="35"/>
    </row>
    <row r="7" s="54" customFormat="true" ht="21.75" hidden="false" customHeight="true" outlineLevel="0" collapsed="false">
      <c r="A7" s="27" t="s">
        <v>207</v>
      </c>
      <c r="B7" s="28" t="s">
        <v>207</v>
      </c>
      <c r="C7" s="57" t="s">
        <v>49</v>
      </c>
      <c r="D7" s="62" t="n">
        <v>7</v>
      </c>
      <c r="E7" s="69" t="n">
        <v>100</v>
      </c>
      <c r="F7" s="62" t="n">
        <v>2022</v>
      </c>
      <c r="G7" s="62" t="n">
        <v>700</v>
      </c>
      <c r="H7" s="35"/>
    </row>
    <row r="8" s="54" customFormat="true" ht="21.75" hidden="false" customHeight="true" outlineLevel="0" collapsed="false">
      <c r="A8" s="49" t="s">
        <v>206</v>
      </c>
      <c r="B8" s="49" t="s">
        <v>206</v>
      </c>
      <c r="C8" s="57" t="s">
        <v>53</v>
      </c>
      <c r="D8" s="28" t="n">
        <v>4.6</v>
      </c>
      <c r="E8" s="69" t="n">
        <v>100</v>
      </c>
      <c r="F8" s="28" t="n">
        <v>2023</v>
      </c>
      <c r="G8" s="28" t="n">
        <v>460</v>
      </c>
      <c r="H8" s="35"/>
    </row>
    <row r="9" s="54" customFormat="true" ht="21.75" hidden="false" customHeight="true" outlineLevel="0" collapsed="false">
      <c r="A9" s="27" t="s">
        <v>207</v>
      </c>
      <c r="B9" s="28" t="s">
        <v>207</v>
      </c>
      <c r="C9" s="57" t="s">
        <v>49</v>
      </c>
      <c r="D9" s="62" t="n">
        <v>7</v>
      </c>
      <c r="E9" s="69" t="n">
        <v>100</v>
      </c>
      <c r="F9" s="62" t="n">
        <v>2023</v>
      </c>
      <c r="G9" s="62" t="n">
        <v>700</v>
      </c>
      <c r="H9" s="35"/>
    </row>
    <row r="10" s="54" customFormat="true" ht="21.75" hidden="false" customHeight="true" outlineLevel="0" collapsed="false">
      <c r="A10" s="105"/>
      <c r="B10" s="106"/>
      <c r="C10" s="57"/>
      <c r="D10" s="66"/>
      <c r="E10" s="62"/>
      <c r="F10" s="107"/>
      <c r="G10" s="59"/>
      <c r="H10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23.24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36"/>
    <col collapsed="false" customWidth="true" hidden="false" outlineLevel="0" max="8" min="8" style="1" width="11.87"/>
    <col collapsed="false" customWidth="true" hidden="false" outlineLevel="0" max="9" min="9" style="1" width="0.19"/>
    <col collapsed="false" customWidth="true" hidden="true" outlineLevel="0" max="10" min="10" style="1" width="9.12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41"/>
      <c r="G2" s="42" t="s">
        <v>27</v>
      </c>
      <c r="H2" s="42"/>
      <c r="I2" s="43"/>
      <c r="J2" s="43"/>
    </row>
    <row r="3" s="48" customFormat="true" ht="40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21.75" hidden="false" customHeight="true" outlineLevel="0" collapsed="false">
      <c r="A4" s="108" t="s">
        <v>208</v>
      </c>
      <c r="B4" s="108" t="s">
        <v>208</v>
      </c>
      <c r="C4" s="80" t="s">
        <v>53</v>
      </c>
      <c r="D4" s="65" t="n">
        <v>1</v>
      </c>
      <c r="E4" s="65" t="n">
        <v>100</v>
      </c>
      <c r="F4" s="65" t="n">
        <v>2023</v>
      </c>
      <c r="G4" s="65" t="n">
        <v>100</v>
      </c>
      <c r="H4" s="30"/>
    </row>
    <row r="5" s="54" customFormat="true" ht="21.75" hidden="false" customHeight="true" outlineLevel="0" collapsed="false">
      <c r="A5" s="108" t="s">
        <v>209</v>
      </c>
      <c r="B5" s="108" t="s">
        <v>209</v>
      </c>
      <c r="C5" s="80" t="s">
        <v>53</v>
      </c>
      <c r="D5" s="65" t="n">
        <v>1</v>
      </c>
      <c r="E5" s="65" t="n">
        <v>100</v>
      </c>
      <c r="F5" s="65" t="n">
        <v>2023</v>
      </c>
      <c r="G5" s="65" t="n">
        <v>100</v>
      </c>
      <c r="H5" s="35"/>
    </row>
    <row r="6" s="54" customFormat="true" ht="21.75" hidden="false" customHeight="true" outlineLevel="0" collapsed="false">
      <c r="A6" s="108" t="s">
        <v>210</v>
      </c>
      <c r="B6" s="108" t="s">
        <v>210</v>
      </c>
      <c r="C6" s="80" t="s">
        <v>53</v>
      </c>
      <c r="D6" s="65" t="n">
        <v>1</v>
      </c>
      <c r="E6" s="65" t="n">
        <v>100</v>
      </c>
      <c r="F6" s="65" t="n">
        <v>2023</v>
      </c>
      <c r="G6" s="65" t="n">
        <v>100</v>
      </c>
      <c r="H6" s="35"/>
    </row>
    <row r="7" s="54" customFormat="true" ht="21.75" hidden="false" customHeight="true" outlineLevel="0" collapsed="false">
      <c r="A7" s="108" t="s">
        <v>211</v>
      </c>
      <c r="B7" s="108" t="s">
        <v>211</v>
      </c>
      <c r="C7" s="80" t="s">
        <v>53</v>
      </c>
      <c r="D7" s="65" t="n">
        <v>1</v>
      </c>
      <c r="E7" s="65" t="n">
        <v>100</v>
      </c>
      <c r="F7" s="65" t="n">
        <v>2023</v>
      </c>
      <c r="G7" s="65" t="n">
        <v>100</v>
      </c>
      <c r="H7" s="35"/>
    </row>
    <row r="8" s="54" customFormat="true" ht="21.75" hidden="false" customHeight="true" outlineLevel="0" collapsed="false">
      <c r="A8" s="108" t="s">
        <v>212</v>
      </c>
      <c r="B8" s="108" t="s">
        <v>212</v>
      </c>
      <c r="C8" s="80" t="s">
        <v>53</v>
      </c>
      <c r="D8" s="65" t="n">
        <v>1.5</v>
      </c>
      <c r="E8" s="65" t="n">
        <v>100</v>
      </c>
      <c r="F8" s="65" t="n">
        <v>2023</v>
      </c>
      <c r="G8" s="65" t="n">
        <v>150</v>
      </c>
      <c r="H8" s="35"/>
    </row>
    <row r="9" s="54" customFormat="true" ht="21.75" hidden="false" customHeight="true" outlineLevel="0" collapsed="false">
      <c r="A9" s="108" t="s">
        <v>213</v>
      </c>
      <c r="B9" s="108" t="s">
        <v>213</v>
      </c>
      <c r="C9" s="80" t="s">
        <v>53</v>
      </c>
      <c r="D9" s="65" t="n">
        <v>2.5</v>
      </c>
      <c r="E9" s="65" t="n">
        <v>100</v>
      </c>
      <c r="F9" s="65" t="n">
        <v>2023</v>
      </c>
      <c r="G9" s="65" t="n">
        <v>250</v>
      </c>
      <c r="H9" s="35"/>
    </row>
    <row r="10" s="54" customFormat="true" ht="21.75" hidden="false" customHeight="true" outlineLevel="0" collapsed="false">
      <c r="A10" s="108" t="s">
        <v>214</v>
      </c>
      <c r="B10" s="108" t="s">
        <v>214</v>
      </c>
      <c r="C10" s="80" t="s">
        <v>53</v>
      </c>
      <c r="D10" s="65" t="n">
        <v>1.5</v>
      </c>
      <c r="E10" s="65" t="n">
        <v>100</v>
      </c>
      <c r="F10" s="65" t="n">
        <v>2023</v>
      </c>
      <c r="G10" s="65" t="n">
        <v>150</v>
      </c>
      <c r="H10" s="35"/>
    </row>
    <row r="11" s="54" customFormat="true" ht="21.75" hidden="false" customHeight="true" outlineLevel="0" collapsed="false">
      <c r="A11" s="108" t="s">
        <v>215</v>
      </c>
      <c r="B11" s="108" t="s">
        <v>215</v>
      </c>
      <c r="C11" s="80" t="s">
        <v>49</v>
      </c>
      <c r="D11" s="65" t="n">
        <v>2.4</v>
      </c>
      <c r="E11" s="65" t="n">
        <v>100</v>
      </c>
      <c r="F11" s="65" t="n">
        <v>2023</v>
      </c>
      <c r="G11" s="65" t="n">
        <v>240</v>
      </c>
      <c r="H11" s="35"/>
    </row>
    <row r="12" s="54" customFormat="true" ht="21.75" hidden="false" customHeight="true" outlineLevel="0" collapsed="false">
      <c r="A12" s="108" t="s">
        <v>216</v>
      </c>
      <c r="B12" s="108" t="s">
        <v>216</v>
      </c>
      <c r="C12" s="80" t="s">
        <v>53</v>
      </c>
      <c r="D12" s="65" t="n">
        <v>1.5</v>
      </c>
      <c r="E12" s="65" t="n">
        <v>100</v>
      </c>
      <c r="F12" s="65" t="n">
        <v>2023</v>
      </c>
      <c r="G12" s="65" t="n">
        <v>150</v>
      </c>
      <c r="H12" s="35"/>
    </row>
    <row r="13" s="54" customFormat="true" ht="21.75" hidden="false" customHeight="true" outlineLevel="0" collapsed="false">
      <c r="A13" s="108" t="s">
        <v>217</v>
      </c>
      <c r="B13" s="108" t="s">
        <v>217</v>
      </c>
      <c r="C13" s="80" t="s">
        <v>53</v>
      </c>
      <c r="D13" s="65" t="n">
        <v>0.7</v>
      </c>
      <c r="E13" s="65" t="n">
        <v>100</v>
      </c>
      <c r="F13" s="65" t="n">
        <v>2023</v>
      </c>
      <c r="G13" s="65" t="n">
        <v>70</v>
      </c>
      <c r="H13" s="35"/>
    </row>
    <row r="14" s="54" customFormat="true" ht="21.75" hidden="false" customHeight="true" outlineLevel="0" collapsed="false">
      <c r="A14" s="108" t="s">
        <v>218</v>
      </c>
      <c r="B14" s="108" t="s">
        <v>218</v>
      </c>
      <c r="C14" s="80" t="s">
        <v>53</v>
      </c>
      <c r="D14" s="65" t="n">
        <v>2.4</v>
      </c>
      <c r="E14" s="65" t="n">
        <v>100</v>
      </c>
      <c r="F14" s="65" t="n">
        <v>2023</v>
      </c>
      <c r="G14" s="65" t="n">
        <v>240</v>
      </c>
      <c r="H14" s="35"/>
    </row>
    <row r="15" s="54" customFormat="true" ht="21.75" hidden="false" customHeight="true" outlineLevel="0" collapsed="false">
      <c r="A15" s="108" t="s">
        <v>219</v>
      </c>
      <c r="B15" s="108" t="s">
        <v>219</v>
      </c>
      <c r="C15" s="80" t="s">
        <v>53</v>
      </c>
      <c r="D15" s="65" t="n">
        <v>1</v>
      </c>
      <c r="E15" s="65" t="n">
        <v>100</v>
      </c>
      <c r="F15" s="65" t="n">
        <v>2023</v>
      </c>
      <c r="G15" s="65" t="n">
        <v>100</v>
      </c>
      <c r="H15" s="35"/>
    </row>
    <row r="16" s="54" customFormat="true" ht="21.75" hidden="false" customHeight="true" outlineLevel="0" collapsed="false">
      <c r="A16" s="108" t="s">
        <v>220</v>
      </c>
      <c r="B16" s="108" t="s">
        <v>220</v>
      </c>
      <c r="C16" s="80" t="s">
        <v>53</v>
      </c>
      <c r="D16" s="65" t="n">
        <v>2.5</v>
      </c>
      <c r="E16" s="65" t="n">
        <v>100</v>
      </c>
      <c r="F16" s="65" t="n">
        <v>2023</v>
      </c>
      <c r="G16" s="65" t="n">
        <v>250</v>
      </c>
      <c r="H16" s="35"/>
    </row>
    <row r="17" s="54" customFormat="true" ht="21.75" hidden="false" customHeight="true" outlineLevel="0" collapsed="false">
      <c r="A17" s="28" t="s">
        <v>208</v>
      </c>
      <c r="B17" s="28" t="s">
        <v>208</v>
      </c>
      <c r="C17" s="28" t="s">
        <v>53</v>
      </c>
      <c r="D17" s="109" t="n">
        <v>1</v>
      </c>
      <c r="E17" s="59" t="n">
        <v>100</v>
      </c>
      <c r="F17" s="59" t="n">
        <v>2022</v>
      </c>
      <c r="G17" s="65" t="n">
        <v>100</v>
      </c>
      <c r="H17" s="35"/>
    </row>
    <row r="18" s="54" customFormat="true" ht="21.75" hidden="false" customHeight="true" outlineLevel="0" collapsed="false">
      <c r="A18" s="73" t="s">
        <v>221</v>
      </c>
      <c r="B18" s="73" t="s">
        <v>221</v>
      </c>
      <c r="C18" s="73" t="s">
        <v>53</v>
      </c>
      <c r="D18" s="74" t="n">
        <v>1</v>
      </c>
      <c r="E18" s="59" t="n">
        <v>100</v>
      </c>
      <c r="F18" s="59" t="n">
        <v>2022</v>
      </c>
      <c r="G18" s="65" t="n">
        <v>100</v>
      </c>
      <c r="H18" s="35"/>
    </row>
    <row r="19" s="54" customFormat="true" ht="21.75" hidden="false" customHeight="true" outlineLevel="0" collapsed="false">
      <c r="A19" s="73" t="s">
        <v>222</v>
      </c>
      <c r="B19" s="73" t="s">
        <v>222</v>
      </c>
      <c r="C19" s="73" t="s">
        <v>53</v>
      </c>
      <c r="D19" s="74" t="n">
        <v>1</v>
      </c>
      <c r="E19" s="59" t="n">
        <v>100</v>
      </c>
      <c r="F19" s="59" t="n">
        <v>2022</v>
      </c>
      <c r="G19" s="65" t="n">
        <v>100</v>
      </c>
      <c r="H19" s="35"/>
    </row>
    <row r="20" s="54" customFormat="true" ht="21.75" hidden="false" customHeight="true" outlineLevel="0" collapsed="false">
      <c r="A20" s="73" t="s">
        <v>223</v>
      </c>
      <c r="B20" s="73" t="s">
        <v>223</v>
      </c>
      <c r="C20" s="73" t="s">
        <v>53</v>
      </c>
      <c r="D20" s="74" t="n">
        <v>1</v>
      </c>
      <c r="E20" s="59" t="n">
        <v>100</v>
      </c>
      <c r="F20" s="59" t="n">
        <v>2022</v>
      </c>
      <c r="G20" s="65" t="n">
        <v>100</v>
      </c>
      <c r="H20" s="35"/>
    </row>
    <row r="21" s="54" customFormat="true" ht="21.75" hidden="false" customHeight="true" outlineLevel="0" collapsed="false">
      <c r="A21" s="73" t="s">
        <v>224</v>
      </c>
      <c r="B21" s="73" t="s">
        <v>224</v>
      </c>
      <c r="C21" s="73" t="s">
        <v>53</v>
      </c>
      <c r="D21" s="74" t="n">
        <v>1.5</v>
      </c>
      <c r="E21" s="59" t="n">
        <v>100</v>
      </c>
      <c r="F21" s="59" t="n">
        <v>2022</v>
      </c>
      <c r="G21" s="65" t="n">
        <v>150</v>
      </c>
      <c r="H21" s="35"/>
    </row>
    <row r="22" s="54" customFormat="true" ht="21.75" hidden="false" customHeight="true" outlineLevel="0" collapsed="false">
      <c r="A22" s="73" t="s">
        <v>225</v>
      </c>
      <c r="B22" s="73" t="s">
        <v>225</v>
      </c>
      <c r="C22" s="73" t="s">
        <v>53</v>
      </c>
      <c r="D22" s="74" t="n">
        <v>2.5</v>
      </c>
      <c r="E22" s="59" t="n">
        <v>100</v>
      </c>
      <c r="F22" s="59" t="n">
        <v>2022</v>
      </c>
      <c r="G22" s="65" t="n">
        <v>250</v>
      </c>
      <c r="H22" s="35"/>
    </row>
    <row r="23" s="54" customFormat="true" ht="21.75" hidden="false" customHeight="true" outlineLevel="0" collapsed="false">
      <c r="A23" s="73" t="s">
        <v>226</v>
      </c>
      <c r="B23" s="73" t="s">
        <v>226</v>
      </c>
      <c r="C23" s="73" t="s">
        <v>53</v>
      </c>
      <c r="D23" s="74" t="n">
        <v>1.5</v>
      </c>
      <c r="E23" s="59" t="n">
        <v>100</v>
      </c>
      <c r="F23" s="59" t="n">
        <v>2022</v>
      </c>
      <c r="G23" s="65" t="n">
        <v>150</v>
      </c>
      <c r="H23" s="35"/>
    </row>
    <row r="24" s="54" customFormat="true" ht="21.75" hidden="false" customHeight="true" outlineLevel="0" collapsed="false">
      <c r="A24" s="73" t="s">
        <v>227</v>
      </c>
      <c r="B24" s="73" t="s">
        <v>227</v>
      </c>
      <c r="C24" s="73" t="s">
        <v>49</v>
      </c>
      <c r="D24" s="74" t="n">
        <v>2.4</v>
      </c>
      <c r="E24" s="59" t="n">
        <v>100</v>
      </c>
      <c r="F24" s="59" t="n">
        <v>2022</v>
      </c>
      <c r="G24" s="65" t="n">
        <v>240</v>
      </c>
      <c r="H24" s="35"/>
    </row>
    <row r="25" s="54" customFormat="true" ht="21.75" hidden="false" customHeight="true" outlineLevel="0" collapsed="false">
      <c r="A25" s="73" t="s">
        <v>228</v>
      </c>
      <c r="B25" s="73" t="s">
        <v>228</v>
      </c>
      <c r="C25" s="73" t="s">
        <v>53</v>
      </c>
      <c r="D25" s="74" t="n">
        <v>1.5</v>
      </c>
      <c r="E25" s="59" t="n">
        <v>100</v>
      </c>
      <c r="F25" s="59" t="n">
        <v>2022</v>
      </c>
      <c r="G25" s="65" t="n">
        <v>150</v>
      </c>
      <c r="H25" s="35"/>
    </row>
    <row r="26" s="54" customFormat="true" ht="21.75" hidden="false" customHeight="true" outlineLevel="0" collapsed="false">
      <c r="A26" s="73" t="s">
        <v>229</v>
      </c>
      <c r="B26" s="73" t="s">
        <v>229</v>
      </c>
      <c r="C26" s="73" t="s">
        <v>53</v>
      </c>
      <c r="D26" s="74" t="n">
        <v>0.7</v>
      </c>
      <c r="E26" s="59" t="n">
        <v>100</v>
      </c>
      <c r="F26" s="59" t="n">
        <v>2022</v>
      </c>
      <c r="G26" s="65" t="n">
        <v>70</v>
      </c>
      <c r="H26" s="35"/>
    </row>
    <row r="27" s="54" customFormat="true" ht="21.75" hidden="false" customHeight="true" outlineLevel="0" collapsed="false">
      <c r="A27" s="73" t="s">
        <v>230</v>
      </c>
      <c r="B27" s="73" t="s">
        <v>230</v>
      </c>
      <c r="C27" s="73" t="s">
        <v>53</v>
      </c>
      <c r="D27" s="74" t="n">
        <v>2.4</v>
      </c>
      <c r="E27" s="59" t="n">
        <v>100</v>
      </c>
      <c r="F27" s="59" t="n">
        <v>2022</v>
      </c>
      <c r="G27" s="65" t="n">
        <v>240</v>
      </c>
      <c r="H27" s="35"/>
    </row>
    <row r="28" s="54" customFormat="true" ht="21.75" hidden="false" customHeight="true" outlineLevel="0" collapsed="false">
      <c r="A28" s="73" t="s">
        <v>231</v>
      </c>
      <c r="B28" s="73" t="s">
        <v>231</v>
      </c>
      <c r="C28" s="73" t="s">
        <v>53</v>
      </c>
      <c r="D28" s="74" t="n">
        <v>1</v>
      </c>
      <c r="E28" s="59" t="n">
        <v>100</v>
      </c>
      <c r="F28" s="59" t="n">
        <v>2022</v>
      </c>
      <c r="G28" s="65" t="n">
        <v>100</v>
      </c>
      <c r="H28" s="35"/>
    </row>
    <row r="29" s="54" customFormat="true" ht="21.75" hidden="false" customHeight="true" outlineLevel="0" collapsed="false">
      <c r="A29" s="73" t="s">
        <v>232</v>
      </c>
      <c r="B29" s="73" t="s">
        <v>232</v>
      </c>
      <c r="C29" s="73" t="s">
        <v>53</v>
      </c>
      <c r="D29" s="74" t="n">
        <v>2.5</v>
      </c>
      <c r="E29" s="59" t="n">
        <v>100</v>
      </c>
      <c r="F29" s="59" t="n">
        <v>2022</v>
      </c>
      <c r="G29" s="65" t="n">
        <v>250</v>
      </c>
      <c r="H29" s="35"/>
    </row>
    <row r="30" s="54" customFormat="true" ht="21.75" hidden="false" customHeight="true" outlineLevel="0" collapsed="false">
      <c r="A30" s="73" t="s">
        <v>233</v>
      </c>
      <c r="B30" s="73" t="s">
        <v>233</v>
      </c>
      <c r="C30" s="73" t="s">
        <v>53</v>
      </c>
      <c r="D30" s="74" t="n">
        <v>1</v>
      </c>
      <c r="E30" s="59" t="n">
        <v>100</v>
      </c>
      <c r="F30" s="59" t="n">
        <v>2021</v>
      </c>
      <c r="G30" s="65" t="n">
        <v>100</v>
      </c>
      <c r="H30" s="35"/>
    </row>
    <row r="31" s="54" customFormat="true" ht="21.75" hidden="false" customHeight="true" outlineLevel="0" collapsed="false">
      <c r="A31" s="73" t="s">
        <v>221</v>
      </c>
      <c r="B31" s="73" t="s">
        <v>221</v>
      </c>
      <c r="C31" s="73" t="s">
        <v>53</v>
      </c>
      <c r="D31" s="74" t="n">
        <v>1</v>
      </c>
      <c r="E31" s="59" t="n">
        <v>100</v>
      </c>
      <c r="F31" s="59" t="n">
        <v>2021</v>
      </c>
      <c r="G31" s="65" t="n">
        <v>100</v>
      </c>
      <c r="H31" s="35"/>
    </row>
    <row r="32" s="54" customFormat="true" ht="21.75" hidden="false" customHeight="true" outlineLevel="0" collapsed="false">
      <c r="A32" s="73" t="s">
        <v>222</v>
      </c>
      <c r="B32" s="73" t="s">
        <v>222</v>
      </c>
      <c r="C32" s="73" t="s">
        <v>53</v>
      </c>
      <c r="D32" s="74" t="n">
        <v>1</v>
      </c>
      <c r="E32" s="59" t="n">
        <v>100</v>
      </c>
      <c r="F32" s="59" t="n">
        <v>2021</v>
      </c>
      <c r="G32" s="65" t="n">
        <v>100</v>
      </c>
      <c r="H32" s="35"/>
    </row>
    <row r="33" s="54" customFormat="true" ht="21.75" hidden="false" customHeight="true" outlineLevel="0" collapsed="false">
      <c r="A33" s="73" t="s">
        <v>223</v>
      </c>
      <c r="B33" s="73" t="s">
        <v>223</v>
      </c>
      <c r="C33" s="73" t="s">
        <v>53</v>
      </c>
      <c r="D33" s="74" t="n">
        <v>1</v>
      </c>
      <c r="E33" s="59" t="n">
        <v>100</v>
      </c>
      <c r="F33" s="59" t="n">
        <v>2021</v>
      </c>
      <c r="G33" s="65" t="n">
        <v>100</v>
      </c>
      <c r="H33" s="35"/>
    </row>
    <row r="34" s="54" customFormat="true" ht="21.75" hidden="false" customHeight="true" outlineLevel="0" collapsed="false">
      <c r="A34" s="73" t="s">
        <v>224</v>
      </c>
      <c r="B34" s="73" t="s">
        <v>224</v>
      </c>
      <c r="C34" s="73" t="s">
        <v>53</v>
      </c>
      <c r="D34" s="74" t="n">
        <v>1.5</v>
      </c>
      <c r="E34" s="59" t="n">
        <v>100</v>
      </c>
      <c r="F34" s="59" t="n">
        <v>2021</v>
      </c>
      <c r="G34" s="65" t="n">
        <v>150</v>
      </c>
      <c r="H34" s="35"/>
    </row>
    <row r="35" s="54" customFormat="true" ht="21.75" hidden="false" customHeight="true" outlineLevel="0" collapsed="false">
      <c r="A35" s="73" t="s">
        <v>225</v>
      </c>
      <c r="B35" s="73" t="s">
        <v>225</v>
      </c>
      <c r="C35" s="73" t="s">
        <v>53</v>
      </c>
      <c r="D35" s="74" t="n">
        <v>2.5</v>
      </c>
      <c r="E35" s="59" t="n">
        <v>100</v>
      </c>
      <c r="F35" s="59" t="n">
        <v>2021</v>
      </c>
      <c r="G35" s="65" t="n">
        <v>250</v>
      </c>
      <c r="H35" s="35"/>
    </row>
    <row r="36" s="54" customFormat="true" ht="21.75" hidden="false" customHeight="true" outlineLevel="0" collapsed="false">
      <c r="A36" s="73" t="s">
        <v>226</v>
      </c>
      <c r="B36" s="73" t="s">
        <v>226</v>
      </c>
      <c r="C36" s="73" t="s">
        <v>53</v>
      </c>
      <c r="D36" s="74" t="n">
        <v>1.5</v>
      </c>
      <c r="E36" s="59" t="n">
        <v>100</v>
      </c>
      <c r="F36" s="59" t="n">
        <v>2021</v>
      </c>
      <c r="G36" s="65" t="n">
        <v>150</v>
      </c>
      <c r="H36" s="35"/>
    </row>
    <row r="37" s="54" customFormat="true" ht="21.75" hidden="false" customHeight="true" outlineLevel="0" collapsed="false">
      <c r="A37" s="73" t="s">
        <v>227</v>
      </c>
      <c r="B37" s="73" t="s">
        <v>227</v>
      </c>
      <c r="C37" s="73" t="s">
        <v>49</v>
      </c>
      <c r="D37" s="74" t="n">
        <v>2.4</v>
      </c>
      <c r="E37" s="59" t="n">
        <v>100</v>
      </c>
      <c r="F37" s="59" t="n">
        <v>2021</v>
      </c>
      <c r="G37" s="65" t="n">
        <v>240</v>
      </c>
      <c r="H37" s="35"/>
    </row>
    <row r="38" s="54" customFormat="true" ht="21.75" hidden="false" customHeight="true" outlineLevel="0" collapsed="false">
      <c r="A38" s="73" t="s">
        <v>228</v>
      </c>
      <c r="B38" s="73" t="s">
        <v>228</v>
      </c>
      <c r="C38" s="73" t="s">
        <v>53</v>
      </c>
      <c r="D38" s="74" t="n">
        <v>1.5</v>
      </c>
      <c r="E38" s="59" t="n">
        <v>100</v>
      </c>
      <c r="F38" s="59" t="n">
        <v>2021</v>
      </c>
      <c r="G38" s="65" t="n">
        <v>150</v>
      </c>
      <c r="H38" s="35"/>
    </row>
    <row r="39" s="54" customFormat="true" ht="21.75" hidden="false" customHeight="true" outlineLevel="0" collapsed="false">
      <c r="A39" s="73" t="s">
        <v>229</v>
      </c>
      <c r="B39" s="73" t="s">
        <v>229</v>
      </c>
      <c r="C39" s="73" t="s">
        <v>53</v>
      </c>
      <c r="D39" s="74" t="n">
        <v>0.7</v>
      </c>
      <c r="E39" s="59" t="n">
        <v>100</v>
      </c>
      <c r="F39" s="59" t="n">
        <v>2021</v>
      </c>
      <c r="G39" s="65" t="n">
        <v>70</v>
      </c>
      <c r="H39" s="35"/>
    </row>
    <row r="40" s="54" customFormat="true" ht="21.75" hidden="false" customHeight="true" outlineLevel="0" collapsed="false">
      <c r="A40" s="73" t="s">
        <v>230</v>
      </c>
      <c r="B40" s="73" t="s">
        <v>230</v>
      </c>
      <c r="C40" s="73" t="s">
        <v>53</v>
      </c>
      <c r="D40" s="74" t="n">
        <v>2.4</v>
      </c>
      <c r="E40" s="59" t="n">
        <v>100</v>
      </c>
      <c r="F40" s="59" t="n">
        <v>2021</v>
      </c>
      <c r="G40" s="65" t="n">
        <v>240</v>
      </c>
      <c r="H40" s="35"/>
    </row>
    <row r="41" s="54" customFormat="true" ht="21.75" hidden="false" customHeight="true" outlineLevel="0" collapsed="false">
      <c r="A41" s="73" t="s">
        <v>231</v>
      </c>
      <c r="B41" s="73" t="s">
        <v>231</v>
      </c>
      <c r="C41" s="73" t="s">
        <v>53</v>
      </c>
      <c r="D41" s="74" t="n">
        <v>1</v>
      </c>
      <c r="E41" s="59" t="n">
        <v>100</v>
      </c>
      <c r="F41" s="59" t="n">
        <v>2021</v>
      </c>
      <c r="G41" s="65" t="n">
        <v>100</v>
      </c>
      <c r="H41" s="35"/>
    </row>
    <row r="42" s="54" customFormat="true" ht="21.75" hidden="false" customHeight="true" outlineLevel="0" collapsed="false">
      <c r="A42" s="73" t="s">
        <v>232</v>
      </c>
      <c r="B42" s="73" t="s">
        <v>232</v>
      </c>
      <c r="C42" s="73" t="s">
        <v>53</v>
      </c>
      <c r="D42" s="74" t="n">
        <v>2.5</v>
      </c>
      <c r="E42" s="59" t="n">
        <v>100</v>
      </c>
      <c r="F42" s="59" t="n">
        <v>2021</v>
      </c>
      <c r="G42" s="65" t="n">
        <v>250</v>
      </c>
      <c r="H42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99"/>
    <col collapsed="false" customWidth="true" hidden="false" outlineLevel="0" max="3" min="3" style="0" width="16.79"/>
    <col collapsed="false" customWidth="true" hidden="false" outlineLevel="0" max="4" min="4" style="0" width="23.09"/>
    <col collapsed="false" customWidth="true" hidden="false" outlineLevel="0" max="5" min="5" style="0" width="14.99"/>
    <col collapsed="false" customWidth="true" hidden="false" outlineLevel="0" max="6" min="6" style="0" width="8.09"/>
    <col collapsed="false" customWidth="true" hidden="false" outlineLevel="0" max="7" min="7" style="0" width="8.11"/>
    <col collapsed="false" customWidth="true" hidden="false" outlineLevel="0" max="8" min="8" style="0" width="1.99"/>
    <col collapsed="false" customWidth="true" hidden="true" outlineLevel="0" max="9" min="9" style="1" width="8.69"/>
    <col collapsed="false" customWidth="true" hidden="true" outlineLevel="0" max="10" min="10" style="1" width="14.19"/>
  </cols>
  <sheetData>
    <row r="1" customFormat="false" ht="36.7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42.75" hidden="false" customHeight="true" outlineLevel="0" collapsed="false">
      <c r="A2" s="23"/>
      <c r="B2" s="23"/>
      <c r="C2" s="24" t="s">
        <v>27</v>
      </c>
      <c r="D2" s="24"/>
      <c r="E2" s="24"/>
      <c r="F2" s="25"/>
      <c r="G2" s="26"/>
      <c r="H2" s="26"/>
      <c r="I2" s="26"/>
      <c r="J2" s="26"/>
    </row>
    <row r="3" s="29" customFormat="true" ht="41.25" hidden="false" customHeight="true" outlineLevel="0" collapsed="false">
      <c r="A3" s="27" t="s">
        <v>28</v>
      </c>
      <c r="B3" s="27" t="s">
        <v>29</v>
      </c>
      <c r="C3" s="27" t="s">
        <v>30</v>
      </c>
      <c r="D3" s="27" t="s">
        <v>31</v>
      </c>
      <c r="E3" s="27" t="s">
        <v>32</v>
      </c>
      <c r="F3" s="28" t="s">
        <v>33</v>
      </c>
      <c r="G3" s="27" t="s">
        <v>34</v>
      </c>
    </row>
    <row r="4" s="29" customFormat="true" ht="41.25" hidden="false" customHeight="true" outlineLevel="0" collapsed="false">
      <c r="A4" s="30"/>
      <c r="B4" s="31" t="s">
        <v>35</v>
      </c>
      <c r="C4" s="30" t="n">
        <f aca="false">SUM(C5:C10)</f>
        <v>277.5</v>
      </c>
      <c r="D4" s="30"/>
      <c r="E4" s="30"/>
      <c r="F4" s="30" t="n">
        <f aca="false">SUM(F5:F10)</f>
        <v>27750</v>
      </c>
      <c r="G4" s="30"/>
    </row>
    <row r="5" s="29" customFormat="true" ht="32.25" hidden="false" customHeight="true" outlineLevel="0" collapsed="false">
      <c r="A5" s="32" t="s">
        <v>36</v>
      </c>
      <c r="B5" s="33" t="s">
        <v>37</v>
      </c>
      <c r="C5" s="34" t="n">
        <v>67</v>
      </c>
      <c r="D5" s="28" t="n">
        <v>100</v>
      </c>
      <c r="E5" s="33" t="n">
        <v>2021</v>
      </c>
      <c r="F5" s="35" t="n">
        <v>6700</v>
      </c>
      <c r="G5" s="36"/>
    </row>
    <row r="6" s="37" customFormat="true" ht="32.25" hidden="false" customHeight="true" outlineLevel="0" collapsed="false">
      <c r="A6" s="32" t="s">
        <v>36</v>
      </c>
      <c r="B6" s="33" t="s">
        <v>37</v>
      </c>
      <c r="C6" s="34" t="n">
        <v>67</v>
      </c>
      <c r="D6" s="28" t="n">
        <v>100</v>
      </c>
      <c r="E6" s="33" t="n">
        <v>2022</v>
      </c>
      <c r="F6" s="35" t="n">
        <v>6700</v>
      </c>
      <c r="G6" s="36"/>
    </row>
    <row r="7" s="37" customFormat="true" ht="32.25" hidden="false" customHeight="true" outlineLevel="0" collapsed="false">
      <c r="A7" s="32" t="s">
        <v>36</v>
      </c>
      <c r="B7" s="33" t="s">
        <v>37</v>
      </c>
      <c r="C7" s="34" t="n">
        <v>67</v>
      </c>
      <c r="D7" s="28" t="n">
        <v>100</v>
      </c>
      <c r="E7" s="33" t="n">
        <v>2023</v>
      </c>
      <c r="F7" s="35" t="n">
        <v>6700</v>
      </c>
      <c r="G7" s="36"/>
    </row>
    <row r="8" s="37" customFormat="true" ht="32.25" hidden="false" customHeight="true" outlineLevel="0" collapsed="false">
      <c r="A8" s="32" t="s">
        <v>38</v>
      </c>
      <c r="B8" s="33" t="s">
        <v>39</v>
      </c>
      <c r="C8" s="34" t="n">
        <v>25.5</v>
      </c>
      <c r="D8" s="28" t="n">
        <v>100</v>
      </c>
      <c r="E8" s="33" t="n">
        <v>2021</v>
      </c>
      <c r="F8" s="35" t="n">
        <v>2550</v>
      </c>
      <c r="G8" s="36"/>
    </row>
    <row r="9" s="37" customFormat="true" ht="32.25" hidden="false" customHeight="true" outlineLevel="0" collapsed="false">
      <c r="A9" s="32" t="s">
        <v>38</v>
      </c>
      <c r="B9" s="33" t="s">
        <v>39</v>
      </c>
      <c r="C9" s="34" t="n">
        <v>25.5</v>
      </c>
      <c r="D9" s="28" t="n">
        <v>100</v>
      </c>
      <c r="E9" s="33" t="n">
        <v>2022</v>
      </c>
      <c r="F9" s="35" t="n">
        <v>2550</v>
      </c>
      <c r="G9" s="36"/>
    </row>
    <row r="10" s="37" customFormat="true" ht="32.25" hidden="false" customHeight="true" outlineLevel="0" collapsed="false">
      <c r="A10" s="32" t="s">
        <v>38</v>
      </c>
      <c r="B10" s="33" t="s">
        <v>39</v>
      </c>
      <c r="C10" s="34" t="n">
        <v>25.5</v>
      </c>
      <c r="D10" s="28" t="n">
        <v>100</v>
      </c>
      <c r="E10" s="33" t="n">
        <v>2023</v>
      </c>
      <c r="F10" s="35" t="n">
        <v>2550</v>
      </c>
      <c r="G10" s="36"/>
    </row>
  </sheetData>
  <mergeCells count="3">
    <mergeCell ref="A1:J1"/>
    <mergeCell ref="C2:E2"/>
    <mergeCell ref="G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16.49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36"/>
    <col collapsed="false" customWidth="true" hidden="false" outlineLevel="0" max="9" min="8" style="1" width="11.87"/>
    <col collapsed="false" customWidth="true" hidden="false" outlineLevel="0" max="10" min="10" style="1" width="9.12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41"/>
      <c r="G2" s="42" t="s">
        <v>27</v>
      </c>
      <c r="H2" s="42"/>
      <c r="I2" s="43"/>
      <c r="J2" s="43"/>
    </row>
    <row r="3" s="48" customFormat="true" ht="40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21.75" hidden="false" customHeight="true" outlineLevel="0" collapsed="false">
      <c r="A4" s="49" t="s">
        <v>45</v>
      </c>
      <c r="B4" s="49" t="s">
        <v>46</v>
      </c>
      <c r="C4" s="50"/>
      <c r="D4" s="51" t="n">
        <v>6</v>
      </c>
      <c r="E4" s="52" t="n">
        <v>100</v>
      </c>
      <c r="F4" s="51" t="n">
        <v>2021</v>
      </c>
      <c r="G4" s="51" t="n">
        <v>600</v>
      </c>
      <c r="H4" s="30"/>
    </row>
    <row r="5" s="48" customFormat="true" ht="21.75" hidden="false" customHeight="true" outlineLevel="0" collapsed="false">
      <c r="A5" s="49" t="s">
        <v>45</v>
      </c>
      <c r="B5" s="49" t="s">
        <v>46</v>
      </c>
      <c r="C5" s="50"/>
      <c r="D5" s="51" t="n">
        <v>6</v>
      </c>
      <c r="E5" s="52" t="n">
        <v>100</v>
      </c>
      <c r="F5" s="51" t="n">
        <v>2022</v>
      </c>
      <c r="G5" s="51" t="n">
        <v>600</v>
      </c>
      <c r="H5" s="30"/>
    </row>
    <row r="6" s="48" customFormat="true" ht="21.75" hidden="false" customHeight="true" outlineLevel="0" collapsed="false">
      <c r="A6" s="49" t="s">
        <v>45</v>
      </c>
      <c r="B6" s="49" t="s">
        <v>46</v>
      </c>
      <c r="C6" s="50"/>
      <c r="D6" s="51" t="n">
        <v>6</v>
      </c>
      <c r="E6" s="52" t="n">
        <v>100</v>
      </c>
      <c r="F6" s="51" t="n">
        <v>2023</v>
      </c>
      <c r="G6" s="51" t="n">
        <v>600</v>
      </c>
      <c r="H6" s="30"/>
    </row>
    <row r="7" s="54" customFormat="true" ht="21.75" hidden="false" customHeight="true" outlineLevel="0" collapsed="false">
      <c r="A7" s="53"/>
      <c r="B7" s="53"/>
      <c r="C7" s="50"/>
      <c r="D7" s="51"/>
      <c r="E7" s="51"/>
      <c r="F7" s="51"/>
      <c r="G7" s="51"/>
      <c r="H7" s="35"/>
    </row>
    <row r="8" s="54" customFormat="true" ht="21.75" hidden="false" customHeight="true" outlineLevel="0" collapsed="false">
      <c r="A8" s="53"/>
      <c r="B8" s="53"/>
      <c r="C8" s="50"/>
      <c r="D8" s="51"/>
      <c r="E8" s="51"/>
      <c r="F8" s="51"/>
      <c r="G8" s="51"/>
      <c r="H8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24"/>
    <col collapsed="false" customWidth="true" hidden="false" outlineLevel="0" max="3" min="3" style="1" width="17.74"/>
    <col collapsed="false" customWidth="true" hidden="false" outlineLevel="0" max="4" min="4" style="1" width="19.62"/>
    <col collapsed="false" customWidth="true" hidden="false" outlineLevel="0" max="5" min="5" style="1" width="23.14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38" width="5.36"/>
    <col collapsed="false" customWidth="true" hidden="false" outlineLevel="0" max="9" min="9" style="1" width="2.69"/>
    <col collapsed="false" customWidth="true" hidden="true" outlineLevel="0" max="10" min="10" style="1" width="5.11"/>
    <col collapsed="false" customWidth="true" hidden="true" outlineLevel="0" max="11" min="11" style="1" width="5.32"/>
    <col collapsed="false" customWidth="true" hidden="true" outlineLevel="0" max="12" min="12" style="1" width="7.37"/>
    <col collapsed="false" customWidth="false" hidden="false" outlineLevel="0" max="257" min="13" style="1" width="8.99"/>
  </cols>
  <sheetData>
    <row r="1" s="1" customFormat="true" ht="36.75" hidden="false" customHeight="tru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0.75" hidden="false" customHeight="true" outlineLevel="0" collapsed="false">
      <c r="A2" s="39"/>
      <c r="B2" s="39"/>
      <c r="C2" s="40" t="s">
        <v>41</v>
      </c>
      <c r="D2" s="40"/>
      <c r="E2" s="40"/>
      <c r="F2" s="40"/>
      <c r="G2" s="55" t="s">
        <v>27</v>
      </c>
      <c r="H2" s="42"/>
      <c r="I2" s="42"/>
      <c r="J2" s="43"/>
      <c r="K2" s="43"/>
    </row>
    <row r="3" s="48" customFormat="true" ht="31.5" hidden="false" customHeight="true" outlineLevel="0" collapsed="false">
      <c r="A3" s="30" t="s">
        <v>42</v>
      </c>
      <c r="B3" s="31" t="s">
        <v>43</v>
      </c>
      <c r="C3" s="45" t="s">
        <v>44</v>
      </c>
      <c r="D3" s="56" t="s">
        <v>30</v>
      </c>
      <c r="E3" s="31" t="s">
        <v>31</v>
      </c>
      <c r="F3" s="31" t="s">
        <v>32</v>
      </c>
      <c r="G3" s="31" t="s">
        <v>33</v>
      </c>
      <c r="H3" s="31" t="s">
        <v>9</v>
      </c>
    </row>
    <row r="4" s="58" customFormat="true" ht="28" hidden="false" customHeight="true" outlineLevel="0" collapsed="false">
      <c r="A4" s="49" t="s">
        <v>48</v>
      </c>
      <c r="B4" s="49" t="s">
        <v>48</v>
      </c>
      <c r="C4" s="57" t="s">
        <v>49</v>
      </c>
      <c r="D4" s="28" t="n">
        <v>2.5</v>
      </c>
      <c r="E4" s="28" t="n">
        <v>100</v>
      </c>
      <c r="F4" s="28" t="n">
        <v>2021</v>
      </c>
      <c r="G4" s="28" t="n">
        <f aca="false">D4*100</f>
        <v>250</v>
      </c>
      <c r="H4" s="27"/>
    </row>
    <row r="5" s="60" customFormat="true" ht="28" hidden="false" customHeight="true" outlineLevel="0" collapsed="false">
      <c r="A5" s="49" t="s">
        <v>50</v>
      </c>
      <c r="B5" s="49" t="s">
        <v>50</v>
      </c>
      <c r="C5" s="57" t="s">
        <v>49</v>
      </c>
      <c r="D5" s="28" t="n">
        <v>1</v>
      </c>
      <c r="E5" s="49" t="n">
        <v>100</v>
      </c>
      <c r="F5" s="49" t="n">
        <v>2021</v>
      </c>
      <c r="G5" s="28" t="n">
        <f aca="false">D5*100</f>
        <v>100</v>
      </c>
      <c r="H5" s="59"/>
    </row>
    <row r="6" s="60" customFormat="true" ht="28" hidden="false" customHeight="true" outlineLevel="0" collapsed="false">
      <c r="A6" s="49" t="s">
        <v>51</v>
      </c>
      <c r="B6" s="49" t="s">
        <v>51</v>
      </c>
      <c r="C6" s="57" t="s">
        <v>49</v>
      </c>
      <c r="D6" s="28" t="n">
        <v>0.7</v>
      </c>
      <c r="E6" s="28" t="n">
        <v>100</v>
      </c>
      <c r="F6" s="28" t="n">
        <v>2021</v>
      </c>
      <c r="G6" s="28" t="n">
        <f aca="false">D6*100</f>
        <v>70</v>
      </c>
      <c r="H6" s="59"/>
    </row>
    <row r="7" s="60" customFormat="true" ht="28" hidden="false" customHeight="true" outlineLevel="0" collapsed="false">
      <c r="A7" s="49" t="s">
        <v>52</v>
      </c>
      <c r="B7" s="49" t="s">
        <v>52</v>
      </c>
      <c r="C7" s="49" t="s">
        <v>53</v>
      </c>
      <c r="D7" s="28" t="n">
        <v>14.3</v>
      </c>
      <c r="E7" s="49" t="n">
        <v>100</v>
      </c>
      <c r="F7" s="49" t="n">
        <v>2021</v>
      </c>
      <c r="G7" s="28" t="n">
        <f aca="false">D7*100</f>
        <v>1430</v>
      </c>
      <c r="H7" s="59"/>
    </row>
    <row r="8" s="60" customFormat="true" ht="28" hidden="false" customHeight="true" outlineLevel="0" collapsed="false">
      <c r="A8" s="49" t="s">
        <v>54</v>
      </c>
      <c r="B8" s="49" t="s">
        <v>54</v>
      </c>
      <c r="C8" s="49" t="s">
        <v>53</v>
      </c>
      <c r="D8" s="28" t="n">
        <v>2</v>
      </c>
      <c r="E8" s="28" t="n">
        <v>100</v>
      </c>
      <c r="F8" s="28" t="n">
        <v>2021</v>
      </c>
      <c r="G8" s="28" t="n">
        <f aca="false">D8*100</f>
        <v>200</v>
      </c>
      <c r="H8" s="59"/>
    </row>
    <row r="9" s="60" customFormat="true" ht="28" hidden="false" customHeight="true" outlineLevel="0" collapsed="false">
      <c r="A9" s="49" t="s">
        <v>55</v>
      </c>
      <c r="B9" s="49" t="s">
        <v>55</v>
      </c>
      <c r="C9" s="49" t="s">
        <v>49</v>
      </c>
      <c r="D9" s="28" t="n">
        <v>0.5</v>
      </c>
      <c r="E9" s="49" t="n">
        <v>100</v>
      </c>
      <c r="F9" s="49" t="n">
        <v>2021</v>
      </c>
      <c r="G9" s="28" t="n">
        <f aca="false">D9*100</f>
        <v>50</v>
      </c>
      <c r="H9" s="59"/>
    </row>
    <row r="10" s="48" customFormat="true" ht="28" hidden="false" customHeight="true" outlineLevel="0" collapsed="false">
      <c r="A10" s="49" t="s">
        <v>48</v>
      </c>
      <c r="B10" s="49" t="s">
        <v>48</v>
      </c>
      <c r="C10" s="57" t="s">
        <v>49</v>
      </c>
      <c r="D10" s="28" t="n">
        <v>2.5</v>
      </c>
      <c r="E10" s="28" t="n">
        <v>100</v>
      </c>
      <c r="F10" s="28" t="n">
        <v>2022</v>
      </c>
      <c r="G10" s="27" t="n">
        <f aca="false">D10*100</f>
        <v>250</v>
      </c>
      <c r="H10" s="61"/>
    </row>
    <row r="11" s="54" customFormat="true" ht="28" hidden="false" customHeight="true" outlineLevel="0" collapsed="false">
      <c r="A11" s="49" t="s">
        <v>50</v>
      </c>
      <c r="B11" s="49" t="s">
        <v>50</v>
      </c>
      <c r="C11" s="57" t="s">
        <v>49</v>
      </c>
      <c r="D11" s="28" t="n">
        <v>1</v>
      </c>
      <c r="E11" s="49" t="n">
        <v>100</v>
      </c>
      <c r="F11" s="28" t="n">
        <v>2022</v>
      </c>
      <c r="G11" s="27" t="n">
        <f aca="false">D11*100</f>
        <v>100</v>
      </c>
      <c r="H11" s="33"/>
    </row>
    <row r="12" s="54" customFormat="true" ht="28" hidden="false" customHeight="true" outlineLevel="0" collapsed="false">
      <c r="A12" s="49" t="s">
        <v>51</v>
      </c>
      <c r="B12" s="49" t="s">
        <v>51</v>
      </c>
      <c r="C12" s="57" t="s">
        <v>49</v>
      </c>
      <c r="D12" s="28" t="n">
        <v>0.7</v>
      </c>
      <c r="E12" s="28" t="n">
        <v>100</v>
      </c>
      <c r="F12" s="28" t="n">
        <v>2022</v>
      </c>
      <c r="G12" s="27" t="n">
        <f aca="false">D12*100</f>
        <v>70</v>
      </c>
      <c r="H12" s="33"/>
    </row>
    <row r="13" s="54" customFormat="true" ht="28" hidden="false" customHeight="true" outlineLevel="0" collapsed="false">
      <c r="A13" s="49" t="s">
        <v>56</v>
      </c>
      <c r="B13" s="49" t="s">
        <v>56</v>
      </c>
      <c r="C13" s="49" t="s">
        <v>53</v>
      </c>
      <c r="D13" s="28" t="n">
        <v>1.3</v>
      </c>
      <c r="E13" s="49" t="n">
        <v>100</v>
      </c>
      <c r="F13" s="28" t="n">
        <v>2022</v>
      </c>
      <c r="G13" s="27" t="n">
        <f aca="false">D13*100</f>
        <v>130</v>
      </c>
      <c r="H13" s="57"/>
    </row>
    <row r="14" s="54" customFormat="true" ht="28" hidden="false" customHeight="true" outlineLevel="0" collapsed="false">
      <c r="A14" s="49" t="s">
        <v>52</v>
      </c>
      <c r="B14" s="49" t="s">
        <v>52</v>
      </c>
      <c r="C14" s="33" t="s">
        <v>53</v>
      </c>
      <c r="D14" s="28" t="n">
        <v>14.3</v>
      </c>
      <c r="E14" s="28" t="n">
        <v>100</v>
      </c>
      <c r="F14" s="28" t="n">
        <v>2022</v>
      </c>
      <c r="G14" s="27" t="n">
        <f aca="false">D14*100</f>
        <v>1430</v>
      </c>
      <c r="H14" s="33"/>
    </row>
    <row r="15" s="60" customFormat="true" ht="28" hidden="false" customHeight="true" outlineLevel="0" collapsed="false">
      <c r="A15" s="49" t="s">
        <v>54</v>
      </c>
      <c r="B15" s="49" t="s">
        <v>54</v>
      </c>
      <c r="C15" s="49" t="s">
        <v>53</v>
      </c>
      <c r="D15" s="28" t="n">
        <v>2</v>
      </c>
      <c r="E15" s="49" t="n">
        <v>100</v>
      </c>
      <c r="F15" s="28" t="n">
        <v>2022</v>
      </c>
      <c r="G15" s="27" t="n">
        <f aca="false">D15*100</f>
        <v>200</v>
      </c>
      <c r="H15" s="49"/>
    </row>
    <row r="16" s="60" customFormat="true" ht="28" hidden="false" customHeight="true" outlineLevel="0" collapsed="false">
      <c r="A16" s="49" t="s">
        <v>55</v>
      </c>
      <c r="B16" s="49" t="s">
        <v>55</v>
      </c>
      <c r="C16" s="49" t="s">
        <v>49</v>
      </c>
      <c r="D16" s="28" t="n">
        <v>0.5</v>
      </c>
      <c r="E16" s="49" t="n">
        <v>100</v>
      </c>
      <c r="F16" s="49" t="n">
        <v>2022</v>
      </c>
      <c r="G16" s="28" t="n">
        <f aca="false">D16*100</f>
        <v>50</v>
      </c>
      <c r="H16" s="59"/>
    </row>
    <row r="17" s="48" customFormat="true" ht="28" hidden="false" customHeight="true" outlineLevel="0" collapsed="false">
      <c r="A17" s="49" t="s">
        <v>48</v>
      </c>
      <c r="B17" s="49" t="s">
        <v>48</v>
      </c>
      <c r="C17" s="57" t="s">
        <v>49</v>
      </c>
      <c r="D17" s="28" t="n">
        <v>2.5</v>
      </c>
      <c r="E17" s="28" t="n">
        <v>100</v>
      </c>
      <c r="F17" s="28" t="n">
        <v>2023</v>
      </c>
      <c r="G17" s="27" t="n">
        <f aca="false">D17*100</f>
        <v>250</v>
      </c>
      <c r="H17" s="61"/>
    </row>
    <row r="18" s="54" customFormat="true" ht="28" hidden="false" customHeight="true" outlineLevel="0" collapsed="false">
      <c r="A18" s="49" t="s">
        <v>50</v>
      </c>
      <c r="B18" s="49" t="s">
        <v>50</v>
      </c>
      <c r="C18" s="57" t="s">
        <v>49</v>
      </c>
      <c r="D18" s="28" t="n">
        <v>1</v>
      </c>
      <c r="E18" s="49" t="n">
        <v>100</v>
      </c>
      <c r="F18" s="28" t="n">
        <v>2023</v>
      </c>
      <c r="G18" s="27" t="n">
        <f aca="false">D18*100</f>
        <v>100</v>
      </c>
      <c r="H18" s="33"/>
    </row>
    <row r="19" s="54" customFormat="true" ht="28" hidden="false" customHeight="true" outlineLevel="0" collapsed="false">
      <c r="A19" s="49" t="s">
        <v>51</v>
      </c>
      <c r="B19" s="49" t="s">
        <v>51</v>
      </c>
      <c r="C19" s="57" t="s">
        <v>49</v>
      </c>
      <c r="D19" s="28" t="n">
        <v>0.7</v>
      </c>
      <c r="E19" s="28" t="n">
        <v>100</v>
      </c>
      <c r="F19" s="28" t="n">
        <v>2023</v>
      </c>
      <c r="G19" s="27" t="n">
        <f aca="false">D19*100</f>
        <v>70</v>
      </c>
      <c r="H19" s="33"/>
    </row>
    <row r="20" s="60" customFormat="true" ht="28" hidden="false" customHeight="true" outlineLevel="0" collapsed="false">
      <c r="A20" s="49" t="s">
        <v>56</v>
      </c>
      <c r="B20" s="49" t="s">
        <v>56</v>
      </c>
      <c r="C20" s="49" t="s">
        <v>53</v>
      </c>
      <c r="D20" s="28" t="n">
        <v>1.3</v>
      </c>
      <c r="E20" s="49" t="n">
        <v>100</v>
      </c>
      <c r="F20" s="28" t="n">
        <v>2023</v>
      </c>
      <c r="G20" s="27" t="n">
        <f aca="false">D20*100</f>
        <v>130</v>
      </c>
      <c r="H20" s="57"/>
    </row>
    <row r="21" s="54" customFormat="true" ht="28" hidden="false" customHeight="true" outlineLevel="0" collapsed="false">
      <c r="A21" s="49" t="s">
        <v>52</v>
      </c>
      <c r="B21" s="49" t="s">
        <v>52</v>
      </c>
      <c r="C21" s="33" t="s">
        <v>53</v>
      </c>
      <c r="D21" s="28" t="n">
        <v>14.3</v>
      </c>
      <c r="E21" s="28" t="n">
        <v>100</v>
      </c>
      <c r="F21" s="28" t="n">
        <v>2023</v>
      </c>
      <c r="G21" s="27" t="n">
        <f aca="false">D21*100</f>
        <v>1430</v>
      </c>
      <c r="H21" s="33"/>
    </row>
    <row r="22" s="54" customFormat="true" ht="28" hidden="false" customHeight="true" outlineLevel="0" collapsed="false">
      <c r="A22" s="49" t="s">
        <v>54</v>
      </c>
      <c r="B22" s="49" t="s">
        <v>54</v>
      </c>
      <c r="C22" s="33" t="s">
        <v>53</v>
      </c>
      <c r="D22" s="28" t="n">
        <v>2</v>
      </c>
      <c r="E22" s="49" t="n">
        <v>100</v>
      </c>
      <c r="F22" s="28" t="n">
        <v>2023</v>
      </c>
      <c r="G22" s="27" t="n">
        <f aca="false">D22*100</f>
        <v>200</v>
      </c>
      <c r="H22" s="33"/>
    </row>
    <row r="23" s="54" customFormat="true" ht="28" hidden="false" customHeight="true" outlineLevel="0" collapsed="false">
      <c r="A23" s="49" t="s">
        <v>55</v>
      </c>
      <c r="B23" s="49" t="s">
        <v>55</v>
      </c>
      <c r="C23" s="33" t="s">
        <v>49</v>
      </c>
      <c r="D23" s="28" t="n">
        <v>0.5</v>
      </c>
      <c r="E23" s="28" t="n">
        <v>100</v>
      </c>
      <c r="F23" s="28" t="n">
        <v>2023</v>
      </c>
      <c r="G23" s="27" t="n">
        <f aca="false">D23*100</f>
        <v>50</v>
      </c>
      <c r="H23" s="33"/>
    </row>
  </sheetData>
  <mergeCells count="3">
    <mergeCell ref="A1:L1"/>
    <mergeCell ref="C2:F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16.49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36"/>
    <col collapsed="false" customWidth="true" hidden="false" outlineLevel="0" max="9" min="8" style="1" width="11.87"/>
    <col collapsed="false" customWidth="true" hidden="false" outlineLevel="0" max="10" min="10" style="1" width="9.12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55" t="s">
        <v>27</v>
      </c>
      <c r="G2" s="42"/>
      <c r="H2" s="42"/>
      <c r="I2" s="43"/>
      <c r="J2" s="43"/>
    </row>
    <row r="3" s="48" customFormat="true" ht="40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21.75" hidden="false" customHeight="true" outlineLevel="0" collapsed="false">
      <c r="A4" s="8" t="s">
        <v>57</v>
      </c>
      <c r="B4" s="8" t="s">
        <v>57</v>
      </c>
      <c r="C4" s="57" t="s">
        <v>53</v>
      </c>
      <c r="D4" s="62" t="n">
        <v>2.5</v>
      </c>
      <c r="E4" s="62" t="n">
        <v>100</v>
      </c>
      <c r="F4" s="62" t="n">
        <v>2021</v>
      </c>
      <c r="G4" s="62" t="n">
        <v>250</v>
      </c>
      <c r="H4" s="27"/>
    </row>
    <row r="5" s="54" customFormat="true" ht="21.75" hidden="false" customHeight="true" outlineLevel="0" collapsed="false">
      <c r="A5" s="8" t="s">
        <v>57</v>
      </c>
      <c r="B5" s="8" t="s">
        <v>57</v>
      </c>
      <c r="C5" s="57" t="s">
        <v>53</v>
      </c>
      <c r="D5" s="62" t="n">
        <v>2.5</v>
      </c>
      <c r="E5" s="62" t="n">
        <v>100</v>
      </c>
      <c r="F5" s="62" t="n">
        <v>2022</v>
      </c>
      <c r="G5" s="62" t="n">
        <v>250</v>
      </c>
      <c r="H5" s="35"/>
    </row>
    <row r="6" s="54" customFormat="true" ht="21.75" hidden="false" customHeight="true" outlineLevel="0" collapsed="false">
      <c r="A6" s="8" t="s">
        <v>57</v>
      </c>
      <c r="B6" s="8" t="s">
        <v>57</v>
      </c>
      <c r="C6" s="57" t="s">
        <v>53</v>
      </c>
      <c r="D6" s="62" t="n">
        <v>2.5</v>
      </c>
      <c r="E6" s="62" t="n">
        <v>100</v>
      </c>
      <c r="F6" s="62" t="n">
        <v>2023</v>
      </c>
      <c r="G6" s="62" t="n">
        <v>250</v>
      </c>
      <c r="H6" s="35"/>
    </row>
    <row r="7" s="54" customFormat="true" ht="21.75" hidden="false" customHeight="true" outlineLevel="0" collapsed="false">
      <c r="A7" s="63"/>
      <c r="B7" s="63"/>
      <c r="C7" s="8"/>
      <c r="D7" s="64"/>
      <c r="E7" s="64"/>
      <c r="F7" s="64"/>
      <c r="G7" s="8"/>
      <c r="H7" s="35"/>
    </row>
    <row r="8" s="54" customFormat="true" ht="21.75" hidden="false" customHeight="true" outlineLevel="0" collapsed="false">
      <c r="A8" s="65"/>
      <c r="B8" s="65"/>
      <c r="C8" s="59"/>
      <c r="D8" s="66"/>
      <c r="E8" s="59"/>
      <c r="F8" s="59"/>
      <c r="G8" s="35"/>
      <c r="H8" s="35"/>
    </row>
    <row r="9" s="54" customFormat="true" ht="21.75" hidden="false" customHeight="true" outlineLevel="0" collapsed="false">
      <c r="A9" s="65"/>
      <c r="B9" s="65"/>
      <c r="C9" s="59"/>
      <c r="D9" s="66"/>
      <c r="E9" s="59"/>
      <c r="F9" s="59"/>
      <c r="G9" s="35"/>
      <c r="H9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16.49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36"/>
    <col collapsed="false" customWidth="true" hidden="false" outlineLevel="0" max="8" min="8" style="1" width="11.87"/>
    <col collapsed="false" customWidth="true" hidden="false" outlineLevel="0" max="9" min="9" style="1" width="0.29"/>
    <col collapsed="false" customWidth="true" hidden="true" outlineLevel="0" max="10" min="10" style="1" width="9.12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55" t="s">
        <v>27</v>
      </c>
      <c r="G2" s="42"/>
      <c r="H2" s="42"/>
      <c r="I2" s="43"/>
      <c r="J2" s="43"/>
    </row>
    <row r="3" s="48" customFormat="true" ht="40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21.75" hidden="false" customHeight="true" outlineLevel="0" collapsed="false">
      <c r="A4" s="67" t="s">
        <v>58</v>
      </c>
      <c r="B4" s="67" t="s">
        <v>58</v>
      </c>
      <c r="C4" s="68" t="s">
        <v>49</v>
      </c>
      <c r="D4" s="51" t="n">
        <v>3.5</v>
      </c>
      <c r="E4" s="51" t="n">
        <v>100</v>
      </c>
      <c r="F4" s="51" t="n">
        <v>2021</v>
      </c>
      <c r="G4" s="51" t="n">
        <f aca="false">D4*E4</f>
        <v>350</v>
      </c>
      <c r="H4" s="30"/>
    </row>
    <row r="5" s="54" customFormat="true" ht="21.75" hidden="false" customHeight="true" outlineLevel="0" collapsed="false">
      <c r="A5" s="67" t="s">
        <v>59</v>
      </c>
      <c r="B5" s="67" t="s">
        <v>59</v>
      </c>
      <c r="C5" s="68" t="s">
        <v>49</v>
      </c>
      <c r="D5" s="51" t="n">
        <v>3.5</v>
      </c>
      <c r="E5" s="51" t="n">
        <v>100</v>
      </c>
      <c r="F5" s="51" t="n">
        <v>2021</v>
      </c>
      <c r="G5" s="51" t="n">
        <f aca="false">D5*E5</f>
        <v>350</v>
      </c>
      <c r="H5" s="35"/>
    </row>
    <row r="6" s="54" customFormat="true" ht="21.75" hidden="false" customHeight="true" outlineLevel="0" collapsed="false">
      <c r="A6" s="67" t="s">
        <v>60</v>
      </c>
      <c r="B6" s="67" t="s">
        <v>60</v>
      </c>
      <c r="C6" s="68" t="s">
        <v>49</v>
      </c>
      <c r="D6" s="51" t="n">
        <v>4</v>
      </c>
      <c r="E6" s="51" t="n">
        <v>100</v>
      </c>
      <c r="F6" s="51" t="n">
        <v>2021</v>
      </c>
      <c r="G6" s="51" t="n">
        <f aca="false">D6*E6</f>
        <v>400</v>
      </c>
      <c r="H6" s="35"/>
    </row>
    <row r="7" s="54" customFormat="true" ht="21.75" hidden="false" customHeight="true" outlineLevel="0" collapsed="false">
      <c r="A7" s="67" t="s">
        <v>61</v>
      </c>
      <c r="B7" s="67" t="s">
        <v>61</v>
      </c>
      <c r="C7" s="68" t="s">
        <v>49</v>
      </c>
      <c r="D7" s="51" t="n">
        <v>1</v>
      </c>
      <c r="E7" s="51" t="n">
        <v>100</v>
      </c>
      <c r="F7" s="51" t="n">
        <v>2021</v>
      </c>
      <c r="G7" s="51" t="n">
        <f aca="false">D7*E7</f>
        <v>100</v>
      </c>
      <c r="H7" s="35"/>
    </row>
    <row r="8" s="54" customFormat="true" ht="21.75" hidden="false" customHeight="true" outlineLevel="0" collapsed="false">
      <c r="A8" s="67" t="s">
        <v>62</v>
      </c>
      <c r="B8" s="67" t="s">
        <v>62</v>
      </c>
      <c r="C8" s="68" t="s">
        <v>49</v>
      </c>
      <c r="D8" s="51" t="n">
        <v>5</v>
      </c>
      <c r="E8" s="51" t="n">
        <v>100</v>
      </c>
      <c r="F8" s="51" t="n">
        <v>2021</v>
      </c>
      <c r="G8" s="51" t="n">
        <f aca="false">D8*E8</f>
        <v>500</v>
      </c>
      <c r="H8" s="35"/>
    </row>
    <row r="9" s="54" customFormat="true" ht="21.75" hidden="false" customHeight="true" outlineLevel="0" collapsed="false">
      <c r="A9" s="69" t="s">
        <v>63</v>
      </c>
      <c r="B9" s="67" t="s">
        <v>63</v>
      </c>
      <c r="C9" s="68" t="s">
        <v>49</v>
      </c>
      <c r="D9" s="51" t="n">
        <v>7</v>
      </c>
      <c r="E9" s="51" t="n">
        <v>100</v>
      </c>
      <c r="F9" s="51" t="n">
        <v>2021</v>
      </c>
      <c r="G9" s="51" t="n">
        <f aca="false">D9*E9</f>
        <v>700</v>
      </c>
      <c r="H9" s="35"/>
    </row>
    <row r="10" s="54" customFormat="true" ht="21.75" hidden="false" customHeight="true" outlineLevel="0" collapsed="false">
      <c r="A10" s="67" t="s">
        <v>64</v>
      </c>
      <c r="B10" s="67" t="s">
        <v>64</v>
      </c>
      <c r="C10" s="68" t="s">
        <v>49</v>
      </c>
      <c r="D10" s="51" t="n">
        <v>2</v>
      </c>
      <c r="E10" s="51" t="n">
        <v>100</v>
      </c>
      <c r="F10" s="51" t="n">
        <v>2021</v>
      </c>
      <c r="G10" s="51" t="n">
        <f aca="false">D10*E10</f>
        <v>200</v>
      </c>
      <c r="H10" s="35"/>
    </row>
    <row r="11" s="54" customFormat="true" ht="21.75" hidden="false" customHeight="true" outlineLevel="0" collapsed="false">
      <c r="A11" s="67" t="s">
        <v>65</v>
      </c>
      <c r="B11" s="67" t="s">
        <v>65</v>
      </c>
      <c r="C11" s="68" t="s">
        <v>49</v>
      </c>
      <c r="D11" s="51" t="n">
        <v>2</v>
      </c>
      <c r="E11" s="51" t="n">
        <v>100</v>
      </c>
      <c r="F11" s="51" t="n">
        <v>2021</v>
      </c>
      <c r="G11" s="51" t="n">
        <f aca="false">D11*E11</f>
        <v>200</v>
      </c>
      <c r="H11" s="35"/>
    </row>
    <row r="12" s="54" customFormat="true" ht="21.75" hidden="false" customHeight="true" outlineLevel="0" collapsed="false">
      <c r="A12" s="67" t="s">
        <v>66</v>
      </c>
      <c r="B12" s="67" t="s">
        <v>66</v>
      </c>
      <c r="C12" s="68" t="s">
        <v>49</v>
      </c>
      <c r="D12" s="51" t="n">
        <v>6</v>
      </c>
      <c r="E12" s="51" t="n">
        <v>100</v>
      </c>
      <c r="F12" s="51" t="n">
        <v>2021</v>
      </c>
      <c r="G12" s="51" t="n">
        <f aca="false">D12*E12</f>
        <v>600</v>
      </c>
      <c r="H12" s="35"/>
    </row>
    <row r="13" s="54" customFormat="true" ht="21.75" hidden="false" customHeight="true" outlineLevel="0" collapsed="false">
      <c r="A13" s="70" t="s">
        <v>67</v>
      </c>
      <c r="B13" s="70" t="s">
        <v>67</v>
      </c>
      <c r="C13" s="68" t="s">
        <v>49</v>
      </c>
      <c r="D13" s="51" t="n">
        <v>2</v>
      </c>
      <c r="E13" s="51" t="n">
        <v>100</v>
      </c>
      <c r="F13" s="51" t="n">
        <v>2021</v>
      </c>
      <c r="G13" s="51" t="n">
        <f aca="false">D13*E13</f>
        <v>200</v>
      </c>
      <c r="H13" s="35"/>
    </row>
    <row r="14" s="54" customFormat="true" ht="21.75" hidden="false" customHeight="true" outlineLevel="0" collapsed="false">
      <c r="A14" s="67" t="s">
        <v>68</v>
      </c>
      <c r="B14" s="67" t="s">
        <v>68</v>
      </c>
      <c r="C14" s="68" t="s">
        <v>49</v>
      </c>
      <c r="D14" s="51" t="n">
        <v>2</v>
      </c>
      <c r="E14" s="51" t="n">
        <v>100</v>
      </c>
      <c r="F14" s="51" t="n">
        <v>2021</v>
      </c>
      <c r="G14" s="51" t="n">
        <f aca="false">D14*E14</f>
        <v>200</v>
      </c>
      <c r="H14" s="35"/>
    </row>
    <row r="15" s="54" customFormat="true" ht="21.75" hidden="false" customHeight="true" outlineLevel="0" collapsed="false">
      <c r="A15" s="70" t="s">
        <v>69</v>
      </c>
      <c r="B15" s="70" t="s">
        <v>69</v>
      </c>
      <c r="C15" s="68" t="s">
        <v>49</v>
      </c>
      <c r="D15" s="51" t="n">
        <v>1</v>
      </c>
      <c r="E15" s="51" t="n">
        <v>100</v>
      </c>
      <c r="F15" s="51" t="n">
        <v>2021</v>
      </c>
      <c r="G15" s="51" t="n">
        <f aca="false">D15*E15</f>
        <v>100</v>
      </c>
      <c r="H15" s="35"/>
    </row>
    <row r="16" s="54" customFormat="true" ht="21.75" hidden="false" customHeight="true" outlineLevel="0" collapsed="false">
      <c r="A16" s="70" t="s">
        <v>70</v>
      </c>
      <c r="B16" s="70" t="s">
        <v>70</v>
      </c>
      <c r="C16" s="68" t="s">
        <v>49</v>
      </c>
      <c r="D16" s="51" t="n">
        <v>1</v>
      </c>
      <c r="E16" s="51" t="n">
        <v>100</v>
      </c>
      <c r="F16" s="51" t="n">
        <v>2021</v>
      </c>
      <c r="G16" s="51" t="n">
        <f aca="false">D16*E16</f>
        <v>100</v>
      </c>
      <c r="H16" s="35"/>
    </row>
    <row r="17" s="54" customFormat="true" ht="21.75" hidden="false" customHeight="true" outlineLevel="0" collapsed="false">
      <c r="A17" s="67" t="s">
        <v>58</v>
      </c>
      <c r="B17" s="67" t="s">
        <v>58</v>
      </c>
      <c r="C17" s="68" t="s">
        <v>49</v>
      </c>
      <c r="D17" s="51" t="n">
        <v>3.5</v>
      </c>
      <c r="E17" s="51" t="n">
        <v>100</v>
      </c>
      <c r="F17" s="51" t="n">
        <v>2022</v>
      </c>
      <c r="G17" s="51" t="n">
        <f aca="false">D17*E17</f>
        <v>350</v>
      </c>
      <c r="H17" s="35"/>
    </row>
    <row r="18" s="54" customFormat="true" ht="21.75" hidden="false" customHeight="true" outlineLevel="0" collapsed="false">
      <c r="A18" s="67" t="s">
        <v>59</v>
      </c>
      <c r="B18" s="67" t="s">
        <v>59</v>
      </c>
      <c r="C18" s="68" t="s">
        <v>49</v>
      </c>
      <c r="D18" s="51" t="n">
        <v>3.5</v>
      </c>
      <c r="E18" s="51" t="n">
        <v>100</v>
      </c>
      <c r="F18" s="51" t="n">
        <v>2022</v>
      </c>
      <c r="G18" s="51" t="n">
        <f aca="false">D18*E18</f>
        <v>350</v>
      </c>
      <c r="H18" s="35"/>
    </row>
    <row r="19" s="54" customFormat="true" ht="21.75" hidden="false" customHeight="true" outlineLevel="0" collapsed="false">
      <c r="A19" s="67" t="s">
        <v>60</v>
      </c>
      <c r="B19" s="67" t="s">
        <v>60</v>
      </c>
      <c r="C19" s="68" t="s">
        <v>49</v>
      </c>
      <c r="D19" s="51" t="n">
        <v>4</v>
      </c>
      <c r="E19" s="51" t="n">
        <v>100</v>
      </c>
      <c r="F19" s="51" t="n">
        <v>2022</v>
      </c>
      <c r="G19" s="51" t="n">
        <f aca="false">D19*E19</f>
        <v>400</v>
      </c>
      <c r="H19" s="35"/>
    </row>
    <row r="20" s="54" customFormat="true" ht="21.75" hidden="false" customHeight="true" outlineLevel="0" collapsed="false">
      <c r="A20" s="67" t="s">
        <v>61</v>
      </c>
      <c r="B20" s="67" t="s">
        <v>61</v>
      </c>
      <c r="C20" s="68" t="s">
        <v>49</v>
      </c>
      <c r="D20" s="51" t="n">
        <v>1</v>
      </c>
      <c r="E20" s="51" t="n">
        <v>100</v>
      </c>
      <c r="F20" s="51" t="n">
        <v>2022</v>
      </c>
      <c r="G20" s="51" t="n">
        <f aca="false">D20*E20</f>
        <v>100</v>
      </c>
      <c r="H20" s="35"/>
    </row>
    <row r="21" s="54" customFormat="true" ht="21.75" hidden="false" customHeight="true" outlineLevel="0" collapsed="false">
      <c r="A21" s="67" t="s">
        <v>62</v>
      </c>
      <c r="B21" s="67" t="s">
        <v>62</v>
      </c>
      <c r="C21" s="68" t="s">
        <v>49</v>
      </c>
      <c r="D21" s="51" t="n">
        <v>5</v>
      </c>
      <c r="E21" s="51" t="n">
        <v>100</v>
      </c>
      <c r="F21" s="51" t="n">
        <v>2022</v>
      </c>
      <c r="G21" s="51" t="n">
        <f aca="false">D21*E21</f>
        <v>500</v>
      </c>
      <c r="H21" s="35"/>
    </row>
    <row r="22" s="54" customFormat="true" ht="21.75" hidden="false" customHeight="true" outlineLevel="0" collapsed="false">
      <c r="A22" s="69" t="s">
        <v>63</v>
      </c>
      <c r="B22" s="67" t="s">
        <v>63</v>
      </c>
      <c r="C22" s="68" t="s">
        <v>49</v>
      </c>
      <c r="D22" s="51" t="n">
        <v>7</v>
      </c>
      <c r="E22" s="51" t="n">
        <v>100</v>
      </c>
      <c r="F22" s="51" t="n">
        <v>2022</v>
      </c>
      <c r="G22" s="51" t="n">
        <f aca="false">D22*E22</f>
        <v>700</v>
      </c>
      <c r="H22" s="35"/>
    </row>
    <row r="23" s="54" customFormat="true" ht="21.75" hidden="false" customHeight="true" outlineLevel="0" collapsed="false">
      <c r="A23" s="67" t="s">
        <v>64</v>
      </c>
      <c r="B23" s="67" t="s">
        <v>64</v>
      </c>
      <c r="C23" s="68" t="s">
        <v>49</v>
      </c>
      <c r="D23" s="51" t="n">
        <v>2</v>
      </c>
      <c r="E23" s="51" t="n">
        <v>100</v>
      </c>
      <c r="F23" s="51" t="n">
        <v>2022</v>
      </c>
      <c r="G23" s="51" t="n">
        <f aca="false">D23*E23</f>
        <v>200</v>
      </c>
      <c r="H23" s="35"/>
    </row>
    <row r="24" s="54" customFormat="true" ht="21.75" hidden="false" customHeight="true" outlineLevel="0" collapsed="false">
      <c r="A24" s="67" t="s">
        <v>65</v>
      </c>
      <c r="B24" s="67" t="s">
        <v>65</v>
      </c>
      <c r="C24" s="68" t="s">
        <v>49</v>
      </c>
      <c r="D24" s="51" t="n">
        <v>2</v>
      </c>
      <c r="E24" s="51" t="n">
        <v>100</v>
      </c>
      <c r="F24" s="51" t="n">
        <v>2022</v>
      </c>
      <c r="G24" s="51" t="n">
        <f aca="false">D24*E24</f>
        <v>200</v>
      </c>
      <c r="H24" s="35"/>
    </row>
    <row r="25" s="54" customFormat="true" ht="21.75" hidden="false" customHeight="true" outlineLevel="0" collapsed="false">
      <c r="A25" s="67" t="s">
        <v>66</v>
      </c>
      <c r="B25" s="67" t="s">
        <v>66</v>
      </c>
      <c r="C25" s="68" t="s">
        <v>49</v>
      </c>
      <c r="D25" s="51" t="n">
        <v>6</v>
      </c>
      <c r="E25" s="51" t="n">
        <v>100</v>
      </c>
      <c r="F25" s="51" t="n">
        <v>2022</v>
      </c>
      <c r="G25" s="51" t="n">
        <f aca="false">D25*E25</f>
        <v>600</v>
      </c>
      <c r="H25" s="35"/>
    </row>
    <row r="26" s="54" customFormat="true" ht="21.75" hidden="false" customHeight="true" outlineLevel="0" collapsed="false">
      <c r="A26" s="70" t="s">
        <v>67</v>
      </c>
      <c r="B26" s="70" t="s">
        <v>67</v>
      </c>
      <c r="C26" s="68" t="s">
        <v>49</v>
      </c>
      <c r="D26" s="51" t="n">
        <v>2</v>
      </c>
      <c r="E26" s="51" t="n">
        <v>100</v>
      </c>
      <c r="F26" s="51" t="n">
        <v>2022</v>
      </c>
      <c r="G26" s="51" t="n">
        <f aca="false">D26*E26</f>
        <v>200</v>
      </c>
      <c r="H26" s="35"/>
    </row>
    <row r="27" s="54" customFormat="true" ht="21.75" hidden="false" customHeight="true" outlineLevel="0" collapsed="false">
      <c r="A27" s="67" t="s">
        <v>68</v>
      </c>
      <c r="B27" s="67" t="s">
        <v>68</v>
      </c>
      <c r="C27" s="68" t="s">
        <v>49</v>
      </c>
      <c r="D27" s="51" t="n">
        <v>2</v>
      </c>
      <c r="E27" s="51" t="n">
        <v>100</v>
      </c>
      <c r="F27" s="51" t="n">
        <v>2022</v>
      </c>
      <c r="G27" s="51" t="n">
        <f aca="false">D27*E27</f>
        <v>200</v>
      </c>
      <c r="H27" s="35"/>
    </row>
    <row r="28" s="54" customFormat="true" ht="21.75" hidden="false" customHeight="true" outlineLevel="0" collapsed="false">
      <c r="A28" s="70" t="s">
        <v>69</v>
      </c>
      <c r="B28" s="70" t="s">
        <v>69</v>
      </c>
      <c r="C28" s="68" t="s">
        <v>49</v>
      </c>
      <c r="D28" s="51" t="n">
        <v>1</v>
      </c>
      <c r="E28" s="51" t="n">
        <v>100</v>
      </c>
      <c r="F28" s="51" t="n">
        <v>2022</v>
      </c>
      <c r="G28" s="51" t="n">
        <f aca="false">D28*E28</f>
        <v>100</v>
      </c>
      <c r="H28" s="35"/>
    </row>
    <row r="29" s="54" customFormat="true" ht="21.75" hidden="false" customHeight="true" outlineLevel="0" collapsed="false">
      <c r="A29" s="70" t="s">
        <v>70</v>
      </c>
      <c r="B29" s="70" t="s">
        <v>70</v>
      </c>
      <c r="C29" s="68" t="s">
        <v>49</v>
      </c>
      <c r="D29" s="51" t="n">
        <v>1</v>
      </c>
      <c r="E29" s="51" t="n">
        <v>100</v>
      </c>
      <c r="F29" s="51" t="n">
        <v>2022</v>
      </c>
      <c r="G29" s="51" t="n">
        <f aca="false">D29*E29</f>
        <v>100</v>
      </c>
      <c r="H29" s="35"/>
    </row>
    <row r="30" s="54" customFormat="true" ht="21.75" hidden="false" customHeight="true" outlineLevel="0" collapsed="false">
      <c r="A30" s="67" t="s">
        <v>58</v>
      </c>
      <c r="B30" s="67" t="s">
        <v>58</v>
      </c>
      <c r="C30" s="68" t="s">
        <v>49</v>
      </c>
      <c r="D30" s="51" t="n">
        <v>3.5</v>
      </c>
      <c r="E30" s="51" t="n">
        <v>100</v>
      </c>
      <c r="F30" s="51" t="n">
        <v>2023</v>
      </c>
      <c r="G30" s="51" t="n">
        <f aca="false">D30*E30</f>
        <v>350</v>
      </c>
      <c r="H30" s="35"/>
    </row>
    <row r="31" s="54" customFormat="true" ht="21.75" hidden="false" customHeight="true" outlineLevel="0" collapsed="false">
      <c r="A31" s="67" t="s">
        <v>59</v>
      </c>
      <c r="B31" s="67" t="s">
        <v>59</v>
      </c>
      <c r="C31" s="68" t="s">
        <v>49</v>
      </c>
      <c r="D31" s="51" t="n">
        <v>3.5</v>
      </c>
      <c r="E31" s="51" t="n">
        <v>100</v>
      </c>
      <c r="F31" s="51" t="n">
        <v>2023</v>
      </c>
      <c r="G31" s="51" t="n">
        <f aca="false">D31*E31</f>
        <v>350</v>
      </c>
      <c r="H31" s="35"/>
    </row>
    <row r="32" s="54" customFormat="true" ht="21.75" hidden="false" customHeight="true" outlineLevel="0" collapsed="false">
      <c r="A32" s="67" t="s">
        <v>60</v>
      </c>
      <c r="B32" s="67" t="s">
        <v>60</v>
      </c>
      <c r="C32" s="68" t="s">
        <v>49</v>
      </c>
      <c r="D32" s="51" t="n">
        <v>4</v>
      </c>
      <c r="E32" s="51" t="n">
        <v>100</v>
      </c>
      <c r="F32" s="51" t="n">
        <v>2023</v>
      </c>
      <c r="G32" s="51" t="n">
        <f aca="false">D32*E32</f>
        <v>400</v>
      </c>
      <c r="H32" s="35"/>
    </row>
    <row r="33" s="54" customFormat="true" ht="21.75" hidden="false" customHeight="true" outlineLevel="0" collapsed="false">
      <c r="A33" s="67" t="s">
        <v>61</v>
      </c>
      <c r="B33" s="67" t="s">
        <v>61</v>
      </c>
      <c r="C33" s="68" t="s">
        <v>49</v>
      </c>
      <c r="D33" s="51" t="n">
        <v>1</v>
      </c>
      <c r="E33" s="51" t="n">
        <v>100</v>
      </c>
      <c r="F33" s="51" t="n">
        <v>2023</v>
      </c>
      <c r="G33" s="51" t="n">
        <f aca="false">D33*E33</f>
        <v>100</v>
      </c>
      <c r="H33" s="35"/>
    </row>
    <row r="34" s="54" customFormat="true" ht="21.75" hidden="false" customHeight="true" outlineLevel="0" collapsed="false">
      <c r="A34" s="67" t="s">
        <v>62</v>
      </c>
      <c r="B34" s="67" t="s">
        <v>62</v>
      </c>
      <c r="C34" s="68" t="s">
        <v>49</v>
      </c>
      <c r="D34" s="51" t="n">
        <v>5</v>
      </c>
      <c r="E34" s="51" t="n">
        <v>100</v>
      </c>
      <c r="F34" s="51" t="n">
        <v>2023</v>
      </c>
      <c r="G34" s="51" t="n">
        <f aca="false">D34*E34</f>
        <v>500</v>
      </c>
      <c r="H34" s="35"/>
    </row>
    <row r="35" s="54" customFormat="true" ht="21.75" hidden="false" customHeight="true" outlineLevel="0" collapsed="false">
      <c r="A35" s="69" t="s">
        <v>63</v>
      </c>
      <c r="B35" s="67" t="s">
        <v>63</v>
      </c>
      <c r="C35" s="68" t="s">
        <v>49</v>
      </c>
      <c r="D35" s="51" t="n">
        <v>7</v>
      </c>
      <c r="E35" s="51" t="n">
        <v>100</v>
      </c>
      <c r="F35" s="51" t="n">
        <v>2023</v>
      </c>
      <c r="G35" s="51" t="n">
        <f aca="false">D35*E35</f>
        <v>700</v>
      </c>
      <c r="H35" s="35"/>
    </row>
    <row r="36" s="54" customFormat="true" ht="21.75" hidden="false" customHeight="true" outlineLevel="0" collapsed="false">
      <c r="A36" s="67" t="s">
        <v>64</v>
      </c>
      <c r="B36" s="67" t="s">
        <v>64</v>
      </c>
      <c r="C36" s="68" t="s">
        <v>49</v>
      </c>
      <c r="D36" s="51" t="n">
        <v>2</v>
      </c>
      <c r="E36" s="51" t="n">
        <v>100</v>
      </c>
      <c r="F36" s="51" t="n">
        <v>2023</v>
      </c>
      <c r="G36" s="51" t="n">
        <f aca="false">D36*E36</f>
        <v>200</v>
      </c>
      <c r="H36" s="35"/>
    </row>
    <row r="37" s="54" customFormat="true" ht="21.75" hidden="false" customHeight="true" outlineLevel="0" collapsed="false">
      <c r="A37" s="67" t="s">
        <v>65</v>
      </c>
      <c r="B37" s="67" t="s">
        <v>65</v>
      </c>
      <c r="C37" s="68" t="s">
        <v>49</v>
      </c>
      <c r="D37" s="51" t="n">
        <v>2</v>
      </c>
      <c r="E37" s="51" t="n">
        <v>100</v>
      </c>
      <c r="F37" s="51" t="n">
        <v>2023</v>
      </c>
      <c r="G37" s="51" t="n">
        <f aca="false">D37*E37</f>
        <v>200</v>
      </c>
      <c r="H37" s="35"/>
    </row>
    <row r="38" s="54" customFormat="true" ht="21.75" hidden="false" customHeight="true" outlineLevel="0" collapsed="false">
      <c r="A38" s="67" t="s">
        <v>66</v>
      </c>
      <c r="B38" s="67" t="s">
        <v>66</v>
      </c>
      <c r="C38" s="68" t="s">
        <v>49</v>
      </c>
      <c r="D38" s="51" t="n">
        <v>6</v>
      </c>
      <c r="E38" s="51" t="n">
        <v>100</v>
      </c>
      <c r="F38" s="51" t="n">
        <v>2023</v>
      </c>
      <c r="G38" s="51" t="n">
        <f aca="false">D38*E38</f>
        <v>600</v>
      </c>
      <c r="H38" s="35"/>
    </row>
    <row r="39" s="54" customFormat="true" ht="21.75" hidden="false" customHeight="true" outlineLevel="0" collapsed="false">
      <c r="A39" s="70" t="s">
        <v>67</v>
      </c>
      <c r="B39" s="70" t="s">
        <v>67</v>
      </c>
      <c r="C39" s="68" t="s">
        <v>49</v>
      </c>
      <c r="D39" s="51" t="n">
        <v>2</v>
      </c>
      <c r="E39" s="51" t="n">
        <v>100</v>
      </c>
      <c r="F39" s="51" t="n">
        <v>2023</v>
      </c>
      <c r="G39" s="51" t="n">
        <f aca="false">D39*E39</f>
        <v>200</v>
      </c>
      <c r="H39" s="35"/>
    </row>
    <row r="40" s="54" customFormat="true" ht="21.75" hidden="false" customHeight="true" outlineLevel="0" collapsed="false">
      <c r="A40" s="67" t="s">
        <v>68</v>
      </c>
      <c r="B40" s="67" t="s">
        <v>68</v>
      </c>
      <c r="C40" s="68" t="s">
        <v>49</v>
      </c>
      <c r="D40" s="51" t="n">
        <v>2</v>
      </c>
      <c r="E40" s="51" t="n">
        <v>100</v>
      </c>
      <c r="F40" s="51" t="n">
        <v>2023</v>
      </c>
      <c r="G40" s="51" t="n">
        <f aca="false">D40*E40</f>
        <v>200</v>
      </c>
      <c r="H40" s="35"/>
    </row>
    <row r="41" s="54" customFormat="true" ht="21.75" hidden="false" customHeight="true" outlineLevel="0" collapsed="false">
      <c r="A41" s="70" t="s">
        <v>69</v>
      </c>
      <c r="B41" s="70" t="s">
        <v>69</v>
      </c>
      <c r="C41" s="68" t="s">
        <v>49</v>
      </c>
      <c r="D41" s="51" t="n">
        <v>1</v>
      </c>
      <c r="E41" s="51" t="n">
        <v>100</v>
      </c>
      <c r="F41" s="51" t="n">
        <v>2023</v>
      </c>
      <c r="G41" s="51" t="n">
        <f aca="false">D41*E41</f>
        <v>100</v>
      </c>
      <c r="H41" s="35"/>
    </row>
    <row r="42" s="54" customFormat="true" ht="21.75" hidden="false" customHeight="true" outlineLevel="0" collapsed="false">
      <c r="A42" s="70" t="s">
        <v>70</v>
      </c>
      <c r="B42" s="70" t="s">
        <v>70</v>
      </c>
      <c r="C42" s="68" t="s">
        <v>49</v>
      </c>
      <c r="D42" s="51" t="n">
        <v>1</v>
      </c>
      <c r="E42" s="51" t="n">
        <v>100</v>
      </c>
      <c r="F42" s="51" t="n">
        <v>2023</v>
      </c>
      <c r="G42" s="51" t="n">
        <f aca="false">D42*E42</f>
        <v>100</v>
      </c>
      <c r="H42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62"/>
    <col collapsed="false" customWidth="true" hidden="false" outlineLevel="0" max="3" min="3" style="1" width="26.24"/>
    <col collapsed="false" customWidth="true" hidden="false" outlineLevel="0" max="4" min="4" style="1" width="17.62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62"/>
    <col collapsed="false" customWidth="true" hidden="false" outlineLevel="0" max="9" min="8" style="1" width="11.87"/>
    <col collapsed="false" customWidth="true" hidden="false" outlineLevel="0" max="10" min="10" style="1" width="9.12"/>
    <col collapsed="false" customWidth="true" hidden="false" outlineLevel="0" max="11" min="11" style="1" width="7.74"/>
    <col collapsed="false" customWidth="true" hidden="false" outlineLevel="0" max="29" min="12" style="1" width="8.99"/>
    <col collapsed="false" customWidth="false" hidden="false" outlineLevel="0" max="257" min="30" style="1" width="8.79"/>
  </cols>
  <sheetData>
    <row r="1" s="1" customFormat="true" ht="36.75" hidden="false" customHeight="true" outlineLevel="0" collapsed="false">
      <c r="A1" s="71" t="s">
        <v>4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1" customFormat="true" ht="30.75" hidden="false" customHeight="true" outlineLevel="0" collapsed="false">
      <c r="A2" s="39"/>
      <c r="B2" s="40" t="s">
        <v>71</v>
      </c>
      <c r="C2" s="40"/>
      <c r="D2" s="40"/>
      <c r="E2" s="40"/>
      <c r="F2" s="55" t="s">
        <v>27</v>
      </c>
      <c r="G2" s="42"/>
      <c r="H2" s="42"/>
      <c r="I2" s="43"/>
      <c r="J2" s="43"/>
    </row>
    <row r="3" s="48" customFormat="true" ht="31.5" hidden="false" customHeight="true" outlineLevel="0" collapsed="false">
      <c r="A3" s="30" t="s">
        <v>42</v>
      </c>
      <c r="B3" s="44" t="s">
        <v>43</v>
      </c>
      <c r="C3" s="45" t="s">
        <v>72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20.1" hidden="false" customHeight="true" outlineLevel="0" collapsed="false">
      <c r="A4" s="8" t="s">
        <v>73</v>
      </c>
      <c r="B4" s="8" t="s">
        <v>73</v>
      </c>
      <c r="C4" s="70" t="s">
        <v>53</v>
      </c>
      <c r="D4" s="72" t="n">
        <v>2</v>
      </c>
      <c r="E4" s="62" t="n">
        <v>100</v>
      </c>
      <c r="F4" s="62" t="n">
        <v>2021</v>
      </c>
      <c r="G4" s="51" t="n">
        <v>200</v>
      </c>
      <c r="H4" s="27"/>
    </row>
    <row r="5" s="48" customFormat="true" ht="20.1" hidden="false" customHeight="true" outlineLevel="0" collapsed="false">
      <c r="A5" s="8" t="s">
        <v>74</v>
      </c>
      <c r="B5" s="8" t="s">
        <v>74</v>
      </c>
      <c r="C5" s="27" t="s">
        <v>49</v>
      </c>
      <c r="D5" s="72" t="n">
        <v>2</v>
      </c>
      <c r="E5" s="62" t="n">
        <v>100</v>
      </c>
      <c r="F5" s="62" t="n">
        <v>2021</v>
      </c>
      <c r="G5" s="51" t="n">
        <v>200</v>
      </c>
      <c r="H5" s="27"/>
    </row>
    <row r="6" s="48" customFormat="true" ht="20.1" hidden="false" customHeight="true" outlineLevel="0" collapsed="false">
      <c r="A6" s="8" t="s">
        <v>75</v>
      </c>
      <c r="B6" s="8" t="s">
        <v>75</v>
      </c>
      <c r="C6" s="27" t="s">
        <v>49</v>
      </c>
      <c r="D6" s="72" t="n">
        <v>2</v>
      </c>
      <c r="E6" s="62" t="n">
        <v>100</v>
      </c>
      <c r="F6" s="62" t="n">
        <v>2021</v>
      </c>
      <c r="G6" s="51" t="n">
        <v>200</v>
      </c>
      <c r="H6" s="27"/>
    </row>
    <row r="7" s="48" customFormat="true" ht="20.1" hidden="false" customHeight="true" outlineLevel="0" collapsed="false">
      <c r="A7" s="8" t="s">
        <v>76</v>
      </c>
      <c r="B7" s="8" t="s">
        <v>76</v>
      </c>
      <c r="C7" s="70" t="s">
        <v>53</v>
      </c>
      <c r="D7" s="72" t="n">
        <v>2</v>
      </c>
      <c r="E7" s="62" t="n">
        <v>100</v>
      </c>
      <c r="F7" s="62" t="n">
        <v>2021</v>
      </c>
      <c r="G7" s="51" t="n">
        <v>200</v>
      </c>
      <c r="H7" s="27"/>
    </row>
    <row r="8" s="48" customFormat="true" ht="20.1" hidden="false" customHeight="true" outlineLevel="0" collapsed="false">
      <c r="A8" s="8" t="s">
        <v>77</v>
      </c>
      <c r="B8" s="8" t="s">
        <v>77</v>
      </c>
      <c r="C8" s="70" t="s">
        <v>53</v>
      </c>
      <c r="D8" s="72" t="n">
        <v>5</v>
      </c>
      <c r="E8" s="62" t="n">
        <v>100</v>
      </c>
      <c r="F8" s="62" t="n">
        <v>2021</v>
      </c>
      <c r="G8" s="51" t="n">
        <v>500</v>
      </c>
      <c r="H8" s="27"/>
    </row>
    <row r="9" s="48" customFormat="true" ht="20.1" hidden="false" customHeight="true" outlineLevel="0" collapsed="false">
      <c r="A9" s="8" t="s">
        <v>78</v>
      </c>
      <c r="B9" s="8" t="s">
        <v>78</v>
      </c>
      <c r="C9" s="70" t="s">
        <v>53</v>
      </c>
      <c r="D9" s="72" t="n">
        <v>2</v>
      </c>
      <c r="E9" s="62" t="n">
        <v>100</v>
      </c>
      <c r="F9" s="62" t="n">
        <v>2021</v>
      </c>
      <c r="G9" s="51" t="n">
        <v>200</v>
      </c>
      <c r="H9" s="27"/>
    </row>
    <row r="10" s="48" customFormat="true" ht="20.1" hidden="false" customHeight="true" outlineLevel="0" collapsed="false">
      <c r="A10" s="8" t="s">
        <v>73</v>
      </c>
      <c r="B10" s="8" t="s">
        <v>73</v>
      </c>
      <c r="C10" s="70" t="s">
        <v>53</v>
      </c>
      <c r="D10" s="72" t="n">
        <v>2</v>
      </c>
      <c r="E10" s="62" t="n">
        <v>100</v>
      </c>
      <c r="F10" s="62" t="n">
        <v>2022</v>
      </c>
      <c r="G10" s="51" t="n">
        <v>200</v>
      </c>
      <c r="H10" s="27"/>
    </row>
    <row r="11" s="48" customFormat="true" ht="20.1" hidden="false" customHeight="true" outlineLevel="0" collapsed="false">
      <c r="A11" s="8" t="s">
        <v>74</v>
      </c>
      <c r="B11" s="8" t="s">
        <v>74</v>
      </c>
      <c r="C11" s="70" t="s">
        <v>49</v>
      </c>
      <c r="D11" s="72" t="n">
        <v>2</v>
      </c>
      <c r="E11" s="62" t="n">
        <v>100</v>
      </c>
      <c r="F11" s="62" t="n">
        <v>2022</v>
      </c>
      <c r="G11" s="51" t="n">
        <v>200</v>
      </c>
      <c r="H11" s="27"/>
    </row>
    <row r="12" s="48" customFormat="true" ht="20.1" hidden="false" customHeight="true" outlineLevel="0" collapsed="false">
      <c r="A12" s="8" t="s">
        <v>75</v>
      </c>
      <c r="B12" s="8" t="s">
        <v>75</v>
      </c>
      <c r="C12" s="70" t="s">
        <v>49</v>
      </c>
      <c r="D12" s="72" t="n">
        <v>2</v>
      </c>
      <c r="E12" s="62" t="n">
        <v>100</v>
      </c>
      <c r="F12" s="62" t="n">
        <v>2022</v>
      </c>
      <c r="G12" s="51" t="n">
        <v>200</v>
      </c>
      <c r="H12" s="27"/>
    </row>
    <row r="13" s="48" customFormat="true" ht="20.1" hidden="false" customHeight="true" outlineLevel="0" collapsed="false">
      <c r="A13" s="8" t="s">
        <v>76</v>
      </c>
      <c r="B13" s="8" t="s">
        <v>76</v>
      </c>
      <c r="C13" s="70" t="s">
        <v>53</v>
      </c>
      <c r="D13" s="72" t="n">
        <v>2</v>
      </c>
      <c r="E13" s="62" t="n">
        <v>100</v>
      </c>
      <c r="F13" s="62" t="n">
        <v>2022</v>
      </c>
      <c r="G13" s="51" t="n">
        <v>200</v>
      </c>
      <c r="H13" s="27"/>
    </row>
    <row r="14" s="48" customFormat="true" ht="20.1" hidden="false" customHeight="true" outlineLevel="0" collapsed="false">
      <c r="A14" s="8" t="s">
        <v>77</v>
      </c>
      <c r="B14" s="8" t="s">
        <v>77</v>
      </c>
      <c r="C14" s="70" t="s">
        <v>53</v>
      </c>
      <c r="D14" s="72" t="n">
        <v>5</v>
      </c>
      <c r="E14" s="62" t="n">
        <v>100</v>
      </c>
      <c r="F14" s="62" t="n">
        <v>2022</v>
      </c>
      <c r="G14" s="51" t="n">
        <v>500</v>
      </c>
      <c r="H14" s="27"/>
    </row>
    <row r="15" s="54" customFormat="true" ht="20.1" hidden="false" customHeight="true" outlineLevel="0" collapsed="false">
      <c r="A15" s="73" t="s">
        <v>79</v>
      </c>
      <c r="B15" s="73" t="s">
        <v>79</v>
      </c>
      <c r="C15" s="73" t="s">
        <v>53</v>
      </c>
      <c r="D15" s="74" t="n">
        <v>2</v>
      </c>
      <c r="E15" s="59" t="n">
        <v>100</v>
      </c>
      <c r="F15" s="62" t="n">
        <v>2022</v>
      </c>
      <c r="G15" s="35" t="n">
        <v>200</v>
      </c>
      <c r="H15" s="35"/>
    </row>
    <row r="16" s="1" customFormat="true" ht="20.1" hidden="false" customHeight="true" outlineLevel="0" collapsed="false">
      <c r="A16" s="8" t="s">
        <v>73</v>
      </c>
      <c r="B16" s="8" t="s">
        <v>73</v>
      </c>
      <c r="C16" s="70" t="s">
        <v>53</v>
      </c>
      <c r="D16" s="72" t="n">
        <v>2</v>
      </c>
      <c r="E16" s="62" t="n">
        <v>100</v>
      </c>
      <c r="F16" s="62" t="n">
        <v>2023</v>
      </c>
      <c r="G16" s="51" t="n">
        <v>200</v>
      </c>
      <c r="H16" s="27"/>
    </row>
    <row r="17" s="1" customFormat="true" ht="20.1" hidden="false" customHeight="true" outlineLevel="0" collapsed="false">
      <c r="A17" s="8" t="s">
        <v>74</v>
      </c>
      <c r="B17" s="8" t="s">
        <v>74</v>
      </c>
      <c r="C17" s="70" t="s">
        <v>49</v>
      </c>
      <c r="D17" s="72" t="n">
        <v>2</v>
      </c>
      <c r="E17" s="62" t="n">
        <v>100</v>
      </c>
      <c r="F17" s="62" t="n">
        <v>2023</v>
      </c>
      <c r="G17" s="51" t="n">
        <v>200</v>
      </c>
      <c r="H17" s="27"/>
    </row>
    <row r="18" s="1" customFormat="true" ht="20.1" hidden="false" customHeight="true" outlineLevel="0" collapsed="false">
      <c r="A18" s="8" t="s">
        <v>75</v>
      </c>
      <c r="B18" s="8" t="s">
        <v>75</v>
      </c>
      <c r="C18" s="70" t="s">
        <v>49</v>
      </c>
      <c r="D18" s="72" t="n">
        <v>2</v>
      </c>
      <c r="E18" s="62" t="n">
        <v>100</v>
      </c>
      <c r="F18" s="62" t="n">
        <v>2023</v>
      </c>
      <c r="G18" s="51" t="n">
        <v>200</v>
      </c>
      <c r="H18" s="27"/>
    </row>
    <row r="19" s="1" customFormat="true" ht="20.1" hidden="false" customHeight="true" outlineLevel="0" collapsed="false">
      <c r="A19" s="8" t="s">
        <v>76</v>
      </c>
      <c r="B19" s="8" t="s">
        <v>76</v>
      </c>
      <c r="C19" s="70" t="s">
        <v>53</v>
      </c>
      <c r="D19" s="72" t="n">
        <v>2</v>
      </c>
      <c r="E19" s="62" t="n">
        <v>100</v>
      </c>
      <c r="F19" s="62" t="n">
        <v>2023</v>
      </c>
      <c r="G19" s="51" t="n">
        <v>200</v>
      </c>
      <c r="H19" s="27"/>
    </row>
    <row r="20" s="1" customFormat="true" ht="20.1" hidden="false" customHeight="true" outlineLevel="0" collapsed="false">
      <c r="A20" s="8" t="s">
        <v>77</v>
      </c>
      <c r="B20" s="8" t="s">
        <v>77</v>
      </c>
      <c r="C20" s="70" t="s">
        <v>53</v>
      </c>
      <c r="D20" s="72" t="n">
        <v>5</v>
      </c>
      <c r="E20" s="62" t="n">
        <v>100</v>
      </c>
      <c r="F20" s="62" t="n">
        <v>2023</v>
      </c>
      <c r="G20" s="51" t="n">
        <v>500</v>
      </c>
      <c r="H20" s="27"/>
    </row>
    <row r="21" s="1" customFormat="true" ht="20.1" hidden="false" customHeight="true" outlineLevel="0" collapsed="false">
      <c r="A21" s="73" t="s">
        <v>79</v>
      </c>
      <c r="B21" s="73" t="s">
        <v>79</v>
      </c>
      <c r="C21" s="73" t="s">
        <v>53</v>
      </c>
      <c r="D21" s="74" t="n">
        <v>2</v>
      </c>
      <c r="E21" s="59" t="n">
        <v>100</v>
      </c>
      <c r="F21" s="59" t="n">
        <v>2023</v>
      </c>
      <c r="G21" s="35" t="n">
        <v>200</v>
      </c>
      <c r="H21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16.49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36"/>
    <col collapsed="false" customWidth="true" hidden="false" outlineLevel="0" max="8" min="8" style="1" width="11.87"/>
    <col collapsed="false" customWidth="true" hidden="false" outlineLevel="0" max="9" min="9" style="1" width="0.89"/>
    <col collapsed="false" customWidth="true" hidden="true" outlineLevel="0" max="10" min="10" style="1" width="9.12"/>
    <col collapsed="false" customWidth="true" hidden="true" outlineLevel="0" max="11" min="11" style="1" width="7.74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1" customFormat="true" ht="42" hidden="false" customHeight="true" outlineLevel="0" collapsed="false">
      <c r="A2" s="40" t="s">
        <v>41</v>
      </c>
      <c r="B2" s="40"/>
      <c r="C2" s="40"/>
      <c r="D2" s="40"/>
      <c r="E2" s="40"/>
      <c r="F2" s="41"/>
      <c r="G2" s="42" t="s">
        <v>27</v>
      </c>
      <c r="H2" s="42"/>
      <c r="I2" s="43"/>
      <c r="J2" s="43"/>
    </row>
    <row r="3" s="48" customFormat="true" ht="40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30" hidden="false" customHeight="true" outlineLevel="0" collapsed="false">
      <c r="A4" s="75" t="s">
        <v>80</v>
      </c>
      <c r="B4" s="75" t="s">
        <v>80</v>
      </c>
      <c r="C4" s="57" t="s">
        <v>53</v>
      </c>
      <c r="D4" s="76" t="n">
        <v>4</v>
      </c>
      <c r="E4" s="62" t="n">
        <v>100</v>
      </c>
      <c r="F4" s="33" t="n">
        <v>2021</v>
      </c>
      <c r="G4" s="62" t="n">
        <v>400</v>
      </c>
      <c r="H4" s="30"/>
    </row>
    <row r="5" s="54" customFormat="true" ht="30" hidden="false" customHeight="true" outlineLevel="0" collapsed="false">
      <c r="A5" s="77" t="s">
        <v>81</v>
      </c>
      <c r="B5" s="77" t="s">
        <v>81</v>
      </c>
      <c r="C5" s="8" t="s">
        <v>49</v>
      </c>
      <c r="D5" s="78" t="n">
        <v>3</v>
      </c>
      <c r="E5" s="62" t="n">
        <v>100</v>
      </c>
      <c r="F5" s="33" t="n">
        <v>2021</v>
      </c>
      <c r="G5" s="8" t="n">
        <v>300</v>
      </c>
      <c r="H5" s="35"/>
    </row>
    <row r="6" s="54" customFormat="true" ht="30" hidden="false" customHeight="true" outlineLevel="0" collapsed="false">
      <c r="A6" s="79" t="s">
        <v>82</v>
      </c>
      <c r="B6" s="79" t="s">
        <v>82</v>
      </c>
      <c r="C6" s="80" t="s">
        <v>53</v>
      </c>
      <c r="D6" s="81" t="n">
        <v>3</v>
      </c>
      <c r="E6" s="62" t="n">
        <v>100</v>
      </c>
      <c r="F6" s="33" t="n">
        <v>2021</v>
      </c>
      <c r="G6" s="35" t="n">
        <v>300</v>
      </c>
      <c r="H6" s="35"/>
    </row>
    <row r="7" s="54" customFormat="true" ht="30" hidden="false" customHeight="true" outlineLevel="0" collapsed="false">
      <c r="A7" s="77" t="s">
        <v>83</v>
      </c>
      <c r="B7" s="77" t="s">
        <v>83</v>
      </c>
      <c r="C7" s="80" t="s">
        <v>49</v>
      </c>
      <c r="D7" s="78" t="n">
        <v>5</v>
      </c>
      <c r="E7" s="62" t="n">
        <v>100</v>
      </c>
      <c r="F7" s="33" t="n">
        <v>2021</v>
      </c>
      <c r="G7" s="35" t="n">
        <v>500</v>
      </c>
      <c r="H7" s="35"/>
    </row>
    <row r="8" s="54" customFormat="true" ht="30" hidden="false" customHeight="true" outlineLevel="0" collapsed="false">
      <c r="A8" s="75" t="s">
        <v>80</v>
      </c>
      <c r="B8" s="75" t="s">
        <v>80</v>
      </c>
      <c r="C8" s="57" t="s">
        <v>53</v>
      </c>
      <c r="D8" s="76" t="n">
        <v>4</v>
      </c>
      <c r="E8" s="62" t="n">
        <v>100</v>
      </c>
      <c r="F8" s="33" t="n">
        <v>2022</v>
      </c>
      <c r="G8" s="62" t="n">
        <v>400</v>
      </c>
      <c r="H8" s="35"/>
    </row>
    <row r="9" s="54" customFormat="true" ht="30" hidden="false" customHeight="true" outlineLevel="0" collapsed="false">
      <c r="A9" s="79" t="s">
        <v>84</v>
      </c>
      <c r="B9" s="79" t="s">
        <v>84</v>
      </c>
      <c r="C9" s="8" t="s">
        <v>49</v>
      </c>
      <c r="D9" s="78" t="n">
        <v>7</v>
      </c>
      <c r="E9" s="62" t="n">
        <v>100</v>
      </c>
      <c r="F9" s="33" t="n">
        <v>2022</v>
      </c>
      <c r="G9" s="8" t="n">
        <v>700</v>
      </c>
      <c r="H9" s="35"/>
    </row>
    <row r="10" s="54" customFormat="true" ht="30" hidden="false" customHeight="true" outlineLevel="0" collapsed="false">
      <c r="A10" s="77" t="s">
        <v>81</v>
      </c>
      <c r="B10" s="77" t="s">
        <v>81</v>
      </c>
      <c r="C10" s="8" t="s">
        <v>49</v>
      </c>
      <c r="D10" s="78" t="n">
        <v>3</v>
      </c>
      <c r="E10" s="62" t="n">
        <v>100</v>
      </c>
      <c r="F10" s="33" t="n">
        <v>2022</v>
      </c>
      <c r="G10" s="8" t="n">
        <v>300</v>
      </c>
      <c r="H10" s="35"/>
    </row>
    <row r="11" s="54" customFormat="true" ht="30" hidden="false" customHeight="true" outlineLevel="0" collapsed="false">
      <c r="A11" s="79" t="s">
        <v>82</v>
      </c>
      <c r="B11" s="79" t="s">
        <v>82</v>
      </c>
      <c r="C11" s="80" t="s">
        <v>53</v>
      </c>
      <c r="D11" s="81" t="n">
        <v>3</v>
      </c>
      <c r="E11" s="62" t="n">
        <v>100</v>
      </c>
      <c r="F11" s="33" t="n">
        <v>2022</v>
      </c>
      <c r="G11" s="35" t="n">
        <v>300</v>
      </c>
      <c r="H11" s="35"/>
    </row>
    <row r="12" s="54" customFormat="true" ht="30" hidden="false" customHeight="true" outlineLevel="0" collapsed="false">
      <c r="A12" s="79" t="s">
        <v>85</v>
      </c>
      <c r="B12" s="79" t="s">
        <v>85</v>
      </c>
      <c r="C12" s="80" t="s">
        <v>53</v>
      </c>
      <c r="D12" s="78" t="n">
        <v>7</v>
      </c>
      <c r="E12" s="62" t="n">
        <v>100</v>
      </c>
      <c r="F12" s="33" t="n">
        <v>2022</v>
      </c>
      <c r="G12" s="35" t="n">
        <v>700</v>
      </c>
      <c r="H12" s="35"/>
    </row>
    <row r="13" s="54" customFormat="true" ht="30" hidden="false" customHeight="true" outlineLevel="0" collapsed="false">
      <c r="A13" s="77" t="s">
        <v>83</v>
      </c>
      <c r="B13" s="77" t="s">
        <v>83</v>
      </c>
      <c r="C13" s="80" t="s">
        <v>49</v>
      </c>
      <c r="D13" s="78" t="n">
        <v>5</v>
      </c>
      <c r="E13" s="62" t="n">
        <v>100</v>
      </c>
      <c r="F13" s="33" t="n">
        <v>2022</v>
      </c>
      <c r="G13" s="35" t="n">
        <v>500</v>
      </c>
      <c r="H13" s="35"/>
    </row>
    <row r="14" s="54" customFormat="true" ht="30" hidden="false" customHeight="true" outlineLevel="0" collapsed="false">
      <c r="A14" s="75" t="s">
        <v>80</v>
      </c>
      <c r="B14" s="75" t="s">
        <v>80</v>
      </c>
      <c r="C14" s="57" t="s">
        <v>53</v>
      </c>
      <c r="D14" s="76" t="n">
        <v>4</v>
      </c>
      <c r="E14" s="62" t="n">
        <v>100</v>
      </c>
      <c r="F14" s="33" t="n">
        <v>2023</v>
      </c>
      <c r="G14" s="62" t="n">
        <v>400</v>
      </c>
      <c r="H14" s="35"/>
    </row>
    <row r="15" s="54" customFormat="true" ht="30" hidden="false" customHeight="true" outlineLevel="0" collapsed="false">
      <c r="A15" s="79" t="s">
        <v>84</v>
      </c>
      <c r="B15" s="79" t="s">
        <v>84</v>
      </c>
      <c r="C15" s="8" t="s">
        <v>49</v>
      </c>
      <c r="D15" s="78" t="n">
        <v>7</v>
      </c>
      <c r="E15" s="62" t="n">
        <v>100</v>
      </c>
      <c r="F15" s="33" t="n">
        <v>2023</v>
      </c>
      <c r="G15" s="8" t="n">
        <v>700</v>
      </c>
      <c r="H15" s="35"/>
    </row>
    <row r="16" s="54" customFormat="true" ht="30" hidden="false" customHeight="true" outlineLevel="0" collapsed="false">
      <c r="A16" s="77" t="s">
        <v>81</v>
      </c>
      <c r="B16" s="77" t="s">
        <v>81</v>
      </c>
      <c r="C16" s="8" t="s">
        <v>49</v>
      </c>
      <c r="D16" s="78" t="n">
        <v>3</v>
      </c>
      <c r="E16" s="62" t="n">
        <v>100</v>
      </c>
      <c r="F16" s="33" t="n">
        <v>2023</v>
      </c>
      <c r="G16" s="8" t="n">
        <v>300</v>
      </c>
      <c r="H16" s="35"/>
    </row>
    <row r="17" s="54" customFormat="true" ht="30" hidden="false" customHeight="true" outlineLevel="0" collapsed="false">
      <c r="A17" s="79" t="s">
        <v>82</v>
      </c>
      <c r="B17" s="79" t="s">
        <v>82</v>
      </c>
      <c r="C17" s="80" t="s">
        <v>53</v>
      </c>
      <c r="D17" s="81" t="n">
        <v>3</v>
      </c>
      <c r="E17" s="62" t="n">
        <v>100</v>
      </c>
      <c r="F17" s="33" t="n">
        <v>2023</v>
      </c>
      <c r="G17" s="35" t="n">
        <v>300</v>
      </c>
      <c r="H17" s="35"/>
    </row>
    <row r="18" s="54" customFormat="true" ht="30" hidden="false" customHeight="true" outlineLevel="0" collapsed="false">
      <c r="A18" s="79" t="s">
        <v>85</v>
      </c>
      <c r="B18" s="79" t="s">
        <v>85</v>
      </c>
      <c r="C18" s="80" t="s">
        <v>53</v>
      </c>
      <c r="D18" s="78" t="n">
        <v>7</v>
      </c>
      <c r="E18" s="62" t="n">
        <v>100</v>
      </c>
      <c r="F18" s="33" t="n">
        <v>2023</v>
      </c>
      <c r="G18" s="35" t="n">
        <v>700</v>
      </c>
      <c r="H18" s="35"/>
    </row>
    <row r="19" s="54" customFormat="true" ht="30" hidden="false" customHeight="true" outlineLevel="0" collapsed="false">
      <c r="A19" s="77" t="s">
        <v>83</v>
      </c>
      <c r="B19" s="77" t="s">
        <v>83</v>
      </c>
      <c r="C19" s="80" t="s">
        <v>49</v>
      </c>
      <c r="D19" s="78" t="n">
        <v>5</v>
      </c>
      <c r="E19" s="62" t="n">
        <v>100</v>
      </c>
      <c r="F19" s="33" t="n">
        <v>2023</v>
      </c>
      <c r="G19" s="35" t="n">
        <v>500</v>
      </c>
      <c r="H19" s="35"/>
    </row>
  </sheetData>
  <mergeCells count="3">
    <mergeCell ref="A1:K1"/>
    <mergeCell ref="A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16.49"/>
    <col collapsed="false" customWidth="true" hidden="false" outlineLevel="0" max="5" min="5" style="1" width="11.62"/>
    <col collapsed="false" customWidth="true" hidden="false" outlineLevel="0" max="6" min="6" style="1" width="10.49"/>
    <col collapsed="false" customWidth="true" hidden="false" outlineLevel="0" max="7" min="7" style="38" width="8.36"/>
    <col collapsed="false" customWidth="true" hidden="false" outlineLevel="0" max="8" min="8" style="1" width="11.87"/>
    <col collapsed="false" customWidth="true" hidden="false" outlineLevel="0" max="9" min="9" style="1" width="0.79"/>
    <col collapsed="false" customWidth="true" hidden="true" outlineLevel="0" max="10" min="10" style="1" width="9.12"/>
    <col collapsed="false" customWidth="true" hidden="true" outlineLevel="0" max="11" min="11" style="1" width="7.74"/>
    <col collapsed="false" customWidth="false" hidden="false" outlineLevel="0" max="257" min="12" style="1" width="8.99"/>
  </cols>
  <sheetData>
    <row r="1" s="1" customFormat="true" ht="36.75" hidden="false" customHeight="true" outlineLevel="0" collapsed="false">
      <c r="A1" s="82" t="s">
        <v>86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1" customFormat="true" ht="30.75" hidden="false" customHeight="true" outlineLevel="0" collapsed="false">
      <c r="A2" s="39"/>
      <c r="B2" s="40" t="s">
        <v>41</v>
      </c>
      <c r="C2" s="40"/>
      <c r="D2" s="40"/>
      <c r="E2" s="40"/>
      <c r="F2" s="41"/>
      <c r="G2" s="42" t="s">
        <v>27</v>
      </c>
      <c r="H2" s="42"/>
      <c r="I2" s="43"/>
      <c r="J2" s="43"/>
    </row>
    <row r="3" s="48" customFormat="true" ht="40" hidden="false" customHeight="true" outlineLevel="0" collapsed="false">
      <c r="A3" s="30" t="s">
        <v>42</v>
      </c>
      <c r="B3" s="44" t="s">
        <v>43</v>
      </c>
      <c r="C3" s="45" t="s">
        <v>44</v>
      </c>
      <c r="D3" s="46" t="s">
        <v>30</v>
      </c>
      <c r="E3" s="47" t="s">
        <v>31</v>
      </c>
      <c r="F3" s="47" t="s">
        <v>32</v>
      </c>
      <c r="G3" s="47" t="s">
        <v>33</v>
      </c>
      <c r="H3" s="31" t="s">
        <v>9</v>
      </c>
    </row>
    <row r="4" s="48" customFormat="true" ht="21.75" hidden="false" customHeight="true" outlineLevel="0" collapsed="false">
      <c r="A4" s="83" t="s">
        <v>87</v>
      </c>
      <c r="B4" s="83" t="s">
        <v>87</v>
      </c>
      <c r="C4" s="84" t="s">
        <v>53</v>
      </c>
      <c r="D4" s="84" t="n">
        <v>12</v>
      </c>
      <c r="E4" s="67" t="n">
        <v>100</v>
      </c>
      <c r="F4" s="62" t="s">
        <v>88</v>
      </c>
      <c r="G4" s="62" t="n">
        <f aca="false">D4*E4*3</f>
        <v>3600</v>
      </c>
      <c r="H4" s="30"/>
    </row>
    <row r="5" s="54" customFormat="true" ht="21.75" hidden="false" customHeight="true" outlineLevel="0" collapsed="false">
      <c r="A5" s="83" t="s">
        <v>89</v>
      </c>
      <c r="B5" s="83" t="s">
        <v>89</v>
      </c>
      <c r="C5" s="84" t="s">
        <v>53</v>
      </c>
      <c r="D5" s="84" t="n">
        <v>3.1</v>
      </c>
      <c r="E5" s="67" t="n">
        <v>100</v>
      </c>
      <c r="F5" s="62" t="s">
        <v>88</v>
      </c>
      <c r="G5" s="62" t="n">
        <f aca="false">D5*E5*3</f>
        <v>930</v>
      </c>
      <c r="H5" s="35"/>
    </row>
    <row r="6" s="54" customFormat="true" ht="21.75" hidden="false" customHeight="true" outlineLevel="0" collapsed="false">
      <c r="A6" s="83" t="s">
        <v>90</v>
      </c>
      <c r="B6" s="83" t="s">
        <v>90</v>
      </c>
      <c r="C6" s="84" t="s">
        <v>53</v>
      </c>
      <c r="D6" s="84" t="n">
        <v>4.3</v>
      </c>
      <c r="E6" s="67" t="n">
        <v>100</v>
      </c>
      <c r="F6" s="62" t="s">
        <v>88</v>
      </c>
      <c r="G6" s="62" t="n">
        <f aca="false">D6*E6*3</f>
        <v>1290</v>
      </c>
      <c r="H6" s="35"/>
    </row>
    <row r="7" s="54" customFormat="true" ht="21.75" hidden="false" customHeight="true" outlineLevel="0" collapsed="false">
      <c r="A7" s="83" t="s">
        <v>91</v>
      </c>
      <c r="B7" s="83" t="s">
        <v>91</v>
      </c>
      <c r="C7" s="84" t="s">
        <v>53</v>
      </c>
      <c r="D7" s="84" t="n">
        <v>1.3</v>
      </c>
      <c r="E7" s="67" t="n">
        <v>100</v>
      </c>
      <c r="F7" s="62" t="s">
        <v>88</v>
      </c>
      <c r="G7" s="62" t="n">
        <f aca="false">D7*E7*3</f>
        <v>390</v>
      </c>
      <c r="H7" s="35"/>
    </row>
    <row r="8" s="54" customFormat="true" ht="21.75" hidden="false" customHeight="true" outlineLevel="0" collapsed="false">
      <c r="A8" s="83" t="s">
        <v>92</v>
      </c>
      <c r="B8" s="83" t="s">
        <v>92</v>
      </c>
      <c r="C8" s="84" t="s">
        <v>53</v>
      </c>
      <c r="D8" s="84" t="n">
        <v>1</v>
      </c>
      <c r="E8" s="67" t="n">
        <v>100</v>
      </c>
      <c r="F8" s="62" t="s">
        <v>88</v>
      </c>
      <c r="G8" s="62" t="n">
        <f aca="false">D8*E8*3</f>
        <v>300</v>
      </c>
      <c r="H8" s="35"/>
    </row>
    <row r="9" s="54" customFormat="true" ht="21.75" hidden="false" customHeight="true" outlineLevel="0" collapsed="false">
      <c r="A9" s="83" t="s">
        <v>93</v>
      </c>
      <c r="B9" s="83" t="s">
        <v>93</v>
      </c>
      <c r="C9" s="84" t="s">
        <v>53</v>
      </c>
      <c r="D9" s="84" t="n">
        <v>1.3</v>
      </c>
      <c r="E9" s="67" t="n">
        <v>100</v>
      </c>
      <c r="F9" s="62" t="s">
        <v>88</v>
      </c>
      <c r="G9" s="62" t="n">
        <f aca="false">D9*E9*3</f>
        <v>390</v>
      </c>
      <c r="H9" s="35"/>
    </row>
    <row r="10" s="54" customFormat="true" ht="21.75" hidden="false" customHeight="true" outlineLevel="0" collapsed="false">
      <c r="A10" s="83" t="s">
        <v>94</v>
      </c>
      <c r="B10" s="83" t="s">
        <v>94</v>
      </c>
      <c r="C10" s="84" t="s">
        <v>53</v>
      </c>
      <c r="D10" s="84" t="n">
        <v>0.3</v>
      </c>
      <c r="E10" s="67" t="n">
        <v>100</v>
      </c>
      <c r="F10" s="62" t="s">
        <v>88</v>
      </c>
      <c r="G10" s="62" t="n">
        <f aca="false">D10*E10*3</f>
        <v>90</v>
      </c>
      <c r="H10" s="35"/>
    </row>
    <row r="11" s="54" customFormat="true" ht="21.75" hidden="false" customHeight="true" outlineLevel="0" collapsed="false">
      <c r="A11" s="83" t="s">
        <v>95</v>
      </c>
      <c r="B11" s="83" t="s">
        <v>95</v>
      </c>
      <c r="C11" s="84" t="s">
        <v>53</v>
      </c>
      <c r="D11" s="84" t="n">
        <v>0.7</v>
      </c>
      <c r="E11" s="67" t="n">
        <v>100</v>
      </c>
      <c r="F11" s="62" t="s">
        <v>88</v>
      </c>
      <c r="G11" s="62" t="n">
        <f aca="false">D11*E11*3</f>
        <v>210</v>
      </c>
      <c r="H11" s="35"/>
    </row>
    <row r="12" s="54" customFormat="true" ht="21.75" hidden="false" customHeight="true" outlineLevel="0" collapsed="false">
      <c r="A12" s="83" t="s">
        <v>96</v>
      </c>
      <c r="B12" s="83" t="s">
        <v>96</v>
      </c>
      <c r="C12" s="84" t="s">
        <v>53</v>
      </c>
      <c r="D12" s="84" t="n">
        <v>0.4</v>
      </c>
      <c r="E12" s="67" t="n">
        <v>100</v>
      </c>
      <c r="F12" s="62" t="s">
        <v>88</v>
      </c>
      <c r="G12" s="62" t="n">
        <f aca="false">D12*E12*3</f>
        <v>120</v>
      </c>
      <c r="H12" s="35"/>
    </row>
    <row r="13" s="54" customFormat="true" ht="21.75" hidden="false" customHeight="true" outlineLevel="0" collapsed="false">
      <c r="A13" s="83" t="s">
        <v>97</v>
      </c>
      <c r="B13" s="83" t="s">
        <v>97</v>
      </c>
      <c r="C13" s="84" t="s">
        <v>53</v>
      </c>
      <c r="D13" s="84" t="n">
        <v>0.4</v>
      </c>
      <c r="E13" s="67" t="n">
        <v>100</v>
      </c>
      <c r="F13" s="62" t="s">
        <v>88</v>
      </c>
      <c r="G13" s="62" t="n">
        <f aca="false">D13*E13*3</f>
        <v>120</v>
      </c>
      <c r="H13" s="35"/>
    </row>
    <row r="14" s="54" customFormat="true" ht="21.75" hidden="false" customHeight="true" outlineLevel="0" collapsed="false">
      <c r="A14" s="83" t="s">
        <v>98</v>
      </c>
      <c r="B14" s="83" t="s">
        <v>98</v>
      </c>
      <c r="C14" s="84" t="s">
        <v>53</v>
      </c>
      <c r="D14" s="84" t="n">
        <v>2</v>
      </c>
      <c r="E14" s="67" t="n">
        <v>100</v>
      </c>
      <c r="F14" s="62" t="s">
        <v>88</v>
      </c>
      <c r="G14" s="62" t="n">
        <f aca="false">D14*E14*3</f>
        <v>600</v>
      </c>
      <c r="H14" s="35"/>
    </row>
    <row r="15" s="54" customFormat="true" ht="21.75" hidden="false" customHeight="true" outlineLevel="0" collapsed="false">
      <c r="A15" s="83" t="s">
        <v>99</v>
      </c>
      <c r="B15" s="83" t="s">
        <v>99</v>
      </c>
      <c r="C15" s="84" t="s">
        <v>53</v>
      </c>
      <c r="D15" s="84" t="n">
        <v>0.7</v>
      </c>
      <c r="E15" s="67" t="n">
        <v>100</v>
      </c>
      <c r="F15" s="62" t="s">
        <v>88</v>
      </c>
      <c r="G15" s="62" t="n">
        <f aca="false">D15*E15*3</f>
        <v>210</v>
      </c>
      <c r="H15" s="35"/>
    </row>
    <row r="16" s="54" customFormat="true" ht="21.75" hidden="false" customHeight="true" outlineLevel="0" collapsed="false">
      <c r="A16" s="83" t="s">
        <v>100</v>
      </c>
      <c r="B16" s="83" t="s">
        <v>100</v>
      </c>
      <c r="C16" s="84" t="s">
        <v>53</v>
      </c>
      <c r="D16" s="84" t="n">
        <v>0.4</v>
      </c>
      <c r="E16" s="67" t="n">
        <v>100</v>
      </c>
      <c r="F16" s="62" t="s">
        <v>88</v>
      </c>
      <c r="G16" s="62" t="n">
        <f aca="false">D16*E16*3</f>
        <v>120</v>
      </c>
      <c r="H16" s="35"/>
    </row>
    <row r="17" s="54" customFormat="true" ht="21.75" hidden="false" customHeight="true" outlineLevel="0" collapsed="false">
      <c r="A17" s="83" t="s">
        <v>101</v>
      </c>
      <c r="B17" s="83" t="s">
        <v>101</v>
      </c>
      <c r="C17" s="84" t="s">
        <v>53</v>
      </c>
      <c r="D17" s="84" t="n">
        <v>0.4</v>
      </c>
      <c r="E17" s="67" t="n">
        <v>100</v>
      </c>
      <c r="F17" s="62" t="s">
        <v>88</v>
      </c>
      <c r="G17" s="62" t="n">
        <f aca="false">D17*E17*3</f>
        <v>120</v>
      </c>
      <c r="H17" s="35"/>
    </row>
    <row r="18" s="54" customFormat="true" ht="21.75" hidden="false" customHeight="true" outlineLevel="0" collapsed="false">
      <c r="A18" s="83" t="s">
        <v>102</v>
      </c>
      <c r="B18" s="83" t="s">
        <v>102</v>
      </c>
      <c r="C18" s="84" t="s">
        <v>53</v>
      </c>
      <c r="D18" s="84" t="n">
        <v>0.2</v>
      </c>
      <c r="E18" s="67" t="n">
        <v>100</v>
      </c>
      <c r="F18" s="62" t="s">
        <v>88</v>
      </c>
      <c r="G18" s="62" t="n">
        <f aca="false">D18*E18*3</f>
        <v>60</v>
      </c>
      <c r="H18" s="35"/>
    </row>
    <row r="19" s="54" customFormat="true" ht="21.75" hidden="false" customHeight="true" outlineLevel="0" collapsed="false">
      <c r="A19" s="83" t="s">
        <v>103</v>
      </c>
      <c r="B19" s="83" t="s">
        <v>103</v>
      </c>
      <c r="C19" s="84" t="s">
        <v>53</v>
      </c>
      <c r="D19" s="84" t="n">
        <v>0.3</v>
      </c>
      <c r="E19" s="67" t="n">
        <v>100</v>
      </c>
      <c r="F19" s="62" t="s">
        <v>88</v>
      </c>
      <c r="G19" s="62" t="n">
        <f aca="false">D19*E19*3</f>
        <v>90</v>
      </c>
      <c r="H19" s="35"/>
    </row>
    <row r="20" s="54" customFormat="true" ht="21.75" hidden="false" customHeight="true" outlineLevel="0" collapsed="false">
      <c r="A20" s="83" t="s">
        <v>104</v>
      </c>
      <c r="B20" s="83" t="s">
        <v>104</v>
      </c>
      <c r="C20" s="84" t="s">
        <v>53</v>
      </c>
      <c r="D20" s="84" t="n">
        <v>0.4</v>
      </c>
      <c r="E20" s="67" t="n">
        <v>100</v>
      </c>
      <c r="F20" s="62" t="s">
        <v>88</v>
      </c>
      <c r="G20" s="62" t="n">
        <f aca="false">D20*E20*3</f>
        <v>120</v>
      </c>
      <c r="H20" s="35"/>
    </row>
    <row r="21" s="54" customFormat="true" ht="21.75" hidden="false" customHeight="true" outlineLevel="0" collapsed="false">
      <c r="A21" s="83" t="s">
        <v>105</v>
      </c>
      <c r="B21" s="83" t="s">
        <v>105</v>
      </c>
      <c r="C21" s="84" t="s">
        <v>53</v>
      </c>
      <c r="D21" s="84" t="n">
        <v>0.2</v>
      </c>
      <c r="E21" s="67" t="n">
        <v>100</v>
      </c>
      <c r="F21" s="62" t="s">
        <v>88</v>
      </c>
      <c r="G21" s="62" t="n">
        <f aca="false">D21*E21*3</f>
        <v>60</v>
      </c>
      <c r="H21" s="35"/>
    </row>
    <row r="22" s="54" customFormat="true" ht="21.75" hidden="false" customHeight="true" outlineLevel="0" collapsed="false">
      <c r="A22" s="83" t="s">
        <v>106</v>
      </c>
      <c r="B22" s="83" t="s">
        <v>106</v>
      </c>
      <c r="C22" s="84" t="s">
        <v>53</v>
      </c>
      <c r="D22" s="84" t="n">
        <v>0.2</v>
      </c>
      <c r="E22" s="67" t="n">
        <v>100</v>
      </c>
      <c r="F22" s="62" t="s">
        <v>88</v>
      </c>
      <c r="G22" s="62" t="n">
        <f aca="false">D22*E22*3</f>
        <v>60</v>
      </c>
      <c r="H22" s="35"/>
    </row>
    <row r="23" s="54" customFormat="true" ht="21.75" hidden="false" customHeight="true" outlineLevel="0" collapsed="false">
      <c r="A23" s="83" t="s">
        <v>107</v>
      </c>
      <c r="B23" s="83" t="s">
        <v>107</v>
      </c>
      <c r="C23" s="84" t="s">
        <v>53</v>
      </c>
      <c r="D23" s="84" t="n">
        <v>0.2</v>
      </c>
      <c r="E23" s="67" t="n">
        <v>100</v>
      </c>
      <c r="F23" s="62" t="s">
        <v>88</v>
      </c>
      <c r="G23" s="62" t="n">
        <f aca="false">D23*E23*3</f>
        <v>60</v>
      </c>
      <c r="H23" s="35"/>
    </row>
    <row r="24" s="54" customFormat="true" ht="21.75" hidden="false" customHeight="true" outlineLevel="0" collapsed="false">
      <c r="A24" s="83" t="s">
        <v>108</v>
      </c>
      <c r="B24" s="83" t="s">
        <v>108</v>
      </c>
      <c r="C24" s="84" t="s">
        <v>53</v>
      </c>
      <c r="D24" s="84" t="n">
        <v>0.6</v>
      </c>
      <c r="E24" s="67" t="n">
        <v>100</v>
      </c>
      <c r="F24" s="62" t="s">
        <v>88</v>
      </c>
      <c r="G24" s="62" t="n">
        <f aca="false">D24*E24*3</f>
        <v>180</v>
      </c>
      <c r="H24" s="35"/>
    </row>
    <row r="25" s="54" customFormat="true" ht="21.75" hidden="false" customHeight="true" outlineLevel="0" collapsed="false">
      <c r="A25" s="83" t="s">
        <v>102</v>
      </c>
      <c r="B25" s="83" t="s">
        <v>102</v>
      </c>
      <c r="C25" s="84" t="s">
        <v>53</v>
      </c>
      <c r="D25" s="84" t="n">
        <v>0.2</v>
      </c>
      <c r="E25" s="67" t="n">
        <v>100</v>
      </c>
      <c r="F25" s="62" t="s">
        <v>88</v>
      </c>
      <c r="G25" s="62" t="n">
        <f aca="false">D25*E25*3</f>
        <v>60</v>
      </c>
      <c r="H25" s="35"/>
    </row>
    <row r="26" s="54" customFormat="true" ht="21.75" hidden="false" customHeight="true" outlineLevel="0" collapsed="false">
      <c r="A26" s="83" t="s">
        <v>109</v>
      </c>
      <c r="B26" s="83" t="s">
        <v>109</v>
      </c>
      <c r="C26" s="84" t="s">
        <v>53</v>
      </c>
      <c r="D26" s="84" t="n">
        <v>0.3</v>
      </c>
      <c r="E26" s="67" t="n">
        <v>100</v>
      </c>
      <c r="F26" s="62" t="s">
        <v>88</v>
      </c>
      <c r="G26" s="62" t="n">
        <f aca="false">D26*E26*3</f>
        <v>90</v>
      </c>
      <c r="H26" s="35"/>
    </row>
    <row r="27" s="54" customFormat="true" ht="21.75" hidden="false" customHeight="true" outlineLevel="0" collapsed="false">
      <c r="A27" s="83" t="s">
        <v>110</v>
      </c>
      <c r="B27" s="83" t="s">
        <v>110</v>
      </c>
      <c r="C27" s="84" t="s">
        <v>53</v>
      </c>
      <c r="D27" s="84" t="n">
        <v>0.4</v>
      </c>
      <c r="E27" s="67" t="n">
        <v>100</v>
      </c>
      <c r="F27" s="62" t="s">
        <v>88</v>
      </c>
      <c r="G27" s="62" t="n">
        <f aca="false">D27*E27*3</f>
        <v>120</v>
      </c>
      <c r="H27" s="35"/>
    </row>
    <row r="28" s="54" customFormat="true" ht="21.75" hidden="false" customHeight="true" outlineLevel="0" collapsed="false">
      <c r="A28" s="83" t="s">
        <v>111</v>
      </c>
      <c r="B28" s="83" t="s">
        <v>111</v>
      </c>
      <c r="C28" s="84" t="s">
        <v>53</v>
      </c>
      <c r="D28" s="84" t="n">
        <v>1.3</v>
      </c>
      <c r="E28" s="67" t="n">
        <v>100</v>
      </c>
      <c r="F28" s="62" t="s">
        <v>88</v>
      </c>
      <c r="G28" s="62" t="n">
        <f aca="false">D28*E28*3</f>
        <v>390</v>
      </c>
      <c r="H28" s="35"/>
    </row>
    <row r="29" s="54" customFormat="true" ht="21.75" hidden="false" customHeight="true" outlineLevel="0" collapsed="false">
      <c r="A29" s="83" t="s">
        <v>112</v>
      </c>
      <c r="B29" s="83" t="s">
        <v>112</v>
      </c>
      <c r="C29" s="84" t="s">
        <v>53</v>
      </c>
      <c r="D29" s="84" t="n">
        <v>1</v>
      </c>
      <c r="E29" s="67" t="n">
        <v>100</v>
      </c>
      <c r="F29" s="62" t="s">
        <v>88</v>
      </c>
      <c r="G29" s="62" t="n">
        <f aca="false">D29*E29*3</f>
        <v>300</v>
      </c>
      <c r="H29" s="35"/>
    </row>
    <row r="30" s="54" customFormat="true" ht="21.75" hidden="false" customHeight="true" outlineLevel="0" collapsed="false">
      <c r="A30" s="83" t="s">
        <v>113</v>
      </c>
      <c r="B30" s="83" t="s">
        <v>113</v>
      </c>
      <c r="C30" s="84" t="s">
        <v>53</v>
      </c>
      <c r="D30" s="84" t="n">
        <v>1</v>
      </c>
      <c r="E30" s="67" t="n">
        <v>100</v>
      </c>
      <c r="F30" s="62" t="s">
        <v>88</v>
      </c>
      <c r="G30" s="62" t="n">
        <f aca="false">D30*E30*3</f>
        <v>300</v>
      </c>
      <c r="H30" s="35"/>
    </row>
    <row r="31" s="54" customFormat="true" ht="21.75" hidden="false" customHeight="true" outlineLevel="0" collapsed="false">
      <c r="A31" s="83" t="s">
        <v>114</v>
      </c>
      <c r="B31" s="83" t="s">
        <v>114</v>
      </c>
      <c r="C31" s="85" t="s">
        <v>49</v>
      </c>
      <c r="D31" s="84" t="n">
        <v>1</v>
      </c>
      <c r="E31" s="67" t="n">
        <v>100</v>
      </c>
      <c r="F31" s="62" t="s">
        <v>88</v>
      </c>
      <c r="G31" s="62" t="n">
        <f aca="false">D31*E31*3</f>
        <v>300</v>
      </c>
      <c r="H31" s="35"/>
    </row>
    <row r="32" s="54" customFormat="true" ht="21.75" hidden="false" customHeight="true" outlineLevel="0" collapsed="false">
      <c r="A32" s="83" t="s">
        <v>115</v>
      </c>
      <c r="B32" s="83" t="s">
        <v>115</v>
      </c>
      <c r="C32" s="84" t="s">
        <v>53</v>
      </c>
      <c r="D32" s="84" t="n">
        <v>1</v>
      </c>
      <c r="E32" s="67" t="n">
        <v>100</v>
      </c>
      <c r="F32" s="62" t="s">
        <v>88</v>
      </c>
      <c r="G32" s="62" t="n">
        <f aca="false">D32*E32*3</f>
        <v>300</v>
      </c>
      <c r="H32" s="35"/>
    </row>
    <row r="33" s="54" customFormat="true" ht="21.75" hidden="false" customHeight="true" outlineLevel="0" collapsed="false">
      <c r="A33" s="83" t="s">
        <v>116</v>
      </c>
      <c r="B33" s="83" t="s">
        <v>116</v>
      </c>
      <c r="C33" s="84" t="s">
        <v>53</v>
      </c>
      <c r="D33" s="84" t="n">
        <v>0.6</v>
      </c>
      <c r="E33" s="67" t="n">
        <v>100</v>
      </c>
      <c r="F33" s="62" t="s">
        <v>88</v>
      </c>
      <c r="G33" s="62" t="n">
        <f aca="false">D33*E33*3</f>
        <v>180</v>
      </c>
      <c r="H33" s="35"/>
    </row>
    <row r="34" s="54" customFormat="true" ht="21.75" hidden="false" customHeight="true" outlineLevel="0" collapsed="false">
      <c r="A34" s="83" t="s">
        <v>117</v>
      </c>
      <c r="B34" s="83" t="s">
        <v>117</v>
      </c>
      <c r="C34" s="84" t="s">
        <v>53</v>
      </c>
      <c r="D34" s="84" t="n">
        <v>0.6</v>
      </c>
      <c r="E34" s="67" t="n">
        <v>100</v>
      </c>
      <c r="F34" s="62" t="s">
        <v>88</v>
      </c>
      <c r="G34" s="62" t="n">
        <f aca="false">D34*E34*3</f>
        <v>180</v>
      </c>
      <c r="H34" s="35"/>
    </row>
    <row r="35" s="54" customFormat="true" ht="21.75" hidden="false" customHeight="true" outlineLevel="0" collapsed="false">
      <c r="A35" s="83" t="s">
        <v>118</v>
      </c>
      <c r="B35" s="83" t="s">
        <v>118</v>
      </c>
      <c r="C35" s="84" t="s">
        <v>53</v>
      </c>
      <c r="D35" s="84" t="n">
        <v>0.5</v>
      </c>
      <c r="E35" s="67" t="n">
        <v>100</v>
      </c>
      <c r="F35" s="62" t="s">
        <v>88</v>
      </c>
      <c r="G35" s="62" t="n">
        <f aca="false">D35*E35*3</f>
        <v>150</v>
      </c>
      <c r="H35" s="35"/>
    </row>
    <row r="36" s="54" customFormat="true" ht="21.75" hidden="false" customHeight="true" outlineLevel="0" collapsed="false">
      <c r="A36" s="83" t="s">
        <v>119</v>
      </c>
      <c r="B36" s="83" t="s">
        <v>119</v>
      </c>
      <c r="C36" s="84" t="s">
        <v>53</v>
      </c>
      <c r="D36" s="84" t="n">
        <v>0.3</v>
      </c>
      <c r="E36" s="67" t="n">
        <v>100</v>
      </c>
      <c r="F36" s="62" t="s">
        <v>88</v>
      </c>
      <c r="G36" s="62" t="n">
        <f aca="false">D36*E36*3</f>
        <v>90</v>
      </c>
      <c r="H36" s="35"/>
    </row>
    <row r="37" s="54" customFormat="true" ht="21.75" hidden="false" customHeight="true" outlineLevel="0" collapsed="false">
      <c r="A37" s="83" t="s">
        <v>120</v>
      </c>
      <c r="B37" s="83" t="s">
        <v>120</v>
      </c>
      <c r="C37" s="84" t="s">
        <v>53</v>
      </c>
      <c r="D37" s="84" t="n">
        <v>0.3</v>
      </c>
      <c r="E37" s="67" t="n">
        <v>100</v>
      </c>
      <c r="F37" s="62" t="s">
        <v>88</v>
      </c>
      <c r="G37" s="62" t="n">
        <f aca="false">D37*E37*3</f>
        <v>90</v>
      </c>
      <c r="H37" s="35"/>
    </row>
    <row r="38" s="54" customFormat="true" ht="21.75" hidden="false" customHeight="true" outlineLevel="0" collapsed="false">
      <c r="A38" s="83" t="s">
        <v>121</v>
      </c>
      <c r="B38" s="83" t="s">
        <v>121</v>
      </c>
      <c r="C38" s="84" t="s">
        <v>53</v>
      </c>
      <c r="D38" s="84" t="n">
        <v>1.8</v>
      </c>
      <c r="E38" s="67" t="n">
        <v>100</v>
      </c>
      <c r="F38" s="62" t="s">
        <v>88</v>
      </c>
      <c r="G38" s="62" t="n">
        <f aca="false">D38*E38*3</f>
        <v>540</v>
      </c>
      <c r="H38" s="35"/>
    </row>
    <row r="39" s="54" customFormat="true" ht="21.75" hidden="false" customHeight="true" outlineLevel="0" collapsed="false">
      <c r="A39" s="83" t="s">
        <v>102</v>
      </c>
      <c r="B39" s="83" t="s">
        <v>102</v>
      </c>
      <c r="C39" s="84" t="s">
        <v>53</v>
      </c>
      <c r="D39" s="84" t="n">
        <v>1</v>
      </c>
      <c r="E39" s="67" t="n">
        <v>100</v>
      </c>
      <c r="F39" s="62" t="s">
        <v>88</v>
      </c>
      <c r="G39" s="62" t="n">
        <f aca="false">D39*E39*3</f>
        <v>300</v>
      </c>
      <c r="H39" s="35"/>
    </row>
    <row r="40" s="54" customFormat="true" ht="21.75" hidden="false" customHeight="true" outlineLevel="0" collapsed="false">
      <c r="A40" s="83" t="s">
        <v>122</v>
      </c>
      <c r="B40" s="83" t="s">
        <v>122</v>
      </c>
      <c r="C40" s="84" t="s">
        <v>53</v>
      </c>
      <c r="D40" s="84" t="n">
        <v>2</v>
      </c>
      <c r="E40" s="67" t="n">
        <v>100</v>
      </c>
      <c r="F40" s="62" t="s">
        <v>88</v>
      </c>
      <c r="G40" s="62" t="n">
        <f aca="false">D40*E40*3</f>
        <v>600</v>
      </c>
      <c r="H40" s="35"/>
    </row>
    <row r="41" s="54" customFormat="true" ht="21.75" hidden="false" customHeight="true" outlineLevel="0" collapsed="false">
      <c r="A41" s="83" t="s">
        <v>123</v>
      </c>
      <c r="B41" s="83" t="s">
        <v>123</v>
      </c>
      <c r="C41" s="84" t="s">
        <v>53</v>
      </c>
      <c r="D41" s="84" t="n">
        <v>1.2</v>
      </c>
      <c r="E41" s="67" t="n">
        <v>100</v>
      </c>
      <c r="F41" s="62" t="s">
        <v>88</v>
      </c>
      <c r="G41" s="62" t="n">
        <f aca="false">D41*E41*3</f>
        <v>360</v>
      </c>
      <c r="H41" s="35"/>
    </row>
    <row r="42" s="54" customFormat="true" ht="21.75" hidden="false" customHeight="true" outlineLevel="0" collapsed="false">
      <c r="A42" s="83" t="s">
        <v>124</v>
      </c>
      <c r="B42" s="83" t="s">
        <v>124</v>
      </c>
      <c r="C42" s="84" t="s">
        <v>53</v>
      </c>
      <c r="D42" s="84" t="n">
        <v>0.5</v>
      </c>
      <c r="E42" s="67" t="n">
        <v>100</v>
      </c>
      <c r="F42" s="62" t="s">
        <v>88</v>
      </c>
      <c r="G42" s="62" t="n">
        <f aca="false">D42*E42*3</f>
        <v>150</v>
      </c>
      <c r="H42" s="35"/>
    </row>
    <row r="43" s="54" customFormat="true" ht="21.75" hidden="false" customHeight="true" outlineLevel="0" collapsed="false">
      <c r="A43" s="83" t="s">
        <v>96</v>
      </c>
      <c r="B43" s="83" t="s">
        <v>96</v>
      </c>
      <c r="C43" s="84" t="s">
        <v>53</v>
      </c>
      <c r="D43" s="84" t="n">
        <v>0.3</v>
      </c>
      <c r="E43" s="67" t="n">
        <v>100</v>
      </c>
      <c r="F43" s="62" t="s">
        <v>88</v>
      </c>
      <c r="G43" s="62" t="n">
        <f aca="false">D43*E43*3</f>
        <v>90</v>
      </c>
      <c r="H43" s="35"/>
    </row>
    <row r="44" s="54" customFormat="true" ht="21.75" hidden="false" customHeight="true" outlineLevel="0" collapsed="false">
      <c r="A44" s="83" t="s">
        <v>100</v>
      </c>
      <c r="B44" s="83" t="s">
        <v>100</v>
      </c>
      <c r="C44" s="84" t="s">
        <v>53</v>
      </c>
      <c r="D44" s="84" t="n">
        <v>2.3</v>
      </c>
      <c r="E44" s="67" t="n">
        <v>100</v>
      </c>
      <c r="F44" s="62" t="s">
        <v>88</v>
      </c>
      <c r="G44" s="62" t="n">
        <f aca="false">D44*E44*3</f>
        <v>690</v>
      </c>
      <c r="H44" s="35"/>
    </row>
    <row r="45" s="54" customFormat="true" ht="21.75" hidden="false" customHeight="true" outlineLevel="0" collapsed="false">
      <c r="A45" s="83" t="s">
        <v>104</v>
      </c>
      <c r="B45" s="83" t="s">
        <v>104</v>
      </c>
      <c r="C45" s="84" t="s">
        <v>53</v>
      </c>
      <c r="D45" s="84" t="n">
        <v>2.4</v>
      </c>
      <c r="E45" s="67" t="n">
        <v>100</v>
      </c>
      <c r="F45" s="62" t="s">
        <v>88</v>
      </c>
      <c r="G45" s="62" t="n">
        <f aca="false">D45*E45*3</f>
        <v>720</v>
      </c>
      <c r="H45" s="35"/>
    </row>
    <row r="46" s="54" customFormat="true" ht="21.75" hidden="false" customHeight="true" outlineLevel="0" collapsed="false">
      <c r="A46" s="83" t="s">
        <v>125</v>
      </c>
      <c r="B46" s="83" t="s">
        <v>125</v>
      </c>
      <c r="C46" s="84" t="s">
        <v>53</v>
      </c>
      <c r="D46" s="84" t="n">
        <v>0.1</v>
      </c>
      <c r="E46" s="67" t="n">
        <v>100</v>
      </c>
      <c r="F46" s="62" t="s">
        <v>88</v>
      </c>
      <c r="G46" s="62" t="n">
        <f aca="false">D46*E46*3</f>
        <v>30</v>
      </c>
      <c r="H46" s="35"/>
    </row>
    <row r="47" s="54" customFormat="true" ht="21.75" hidden="false" customHeight="true" outlineLevel="0" collapsed="false">
      <c r="A47" s="83" t="s">
        <v>126</v>
      </c>
      <c r="B47" s="83" t="s">
        <v>126</v>
      </c>
      <c r="C47" s="84" t="s">
        <v>53</v>
      </c>
      <c r="D47" s="84" t="n">
        <v>1.3</v>
      </c>
      <c r="E47" s="67" t="n">
        <v>100</v>
      </c>
      <c r="F47" s="62" t="s">
        <v>88</v>
      </c>
      <c r="G47" s="62" t="n">
        <f aca="false">D47*E47*3</f>
        <v>390</v>
      </c>
      <c r="H47" s="35"/>
    </row>
    <row r="48" s="54" customFormat="true" ht="21.75" hidden="false" customHeight="true" outlineLevel="0" collapsed="false">
      <c r="A48" s="83" t="s">
        <v>127</v>
      </c>
      <c r="B48" s="83" t="s">
        <v>127</v>
      </c>
      <c r="C48" s="84" t="s">
        <v>53</v>
      </c>
      <c r="D48" s="84" t="n">
        <v>1.5</v>
      </c>
      <c r="E48" s="67" t="n">
        <v>100</v>
      </c>
      <c r="F48" s="62" t="s">
        <v>88</v>
      </c>
      <c r="G48" s="62" t="n">
        <f aca="false">D48*E48*3</f>
        <v>450</v>
      </c>
      <c r="H48" s="35"/>
    </row>
    <row r="49" s="54" customFormat="true" ht="21.75" hidden="false" customHeight="true" outlineLevel="0" collapsed="false">
      <c r="A49" s="86" t="s">
        <v>128</v>
      </c>
      <c r="B49" s="86" t="s">
        <v>128</v>
      </c>
      <c r="C49" s="84" t="s">
        <v>53</v>
      </c>
      <c r="D49" s="84" t="n">
        <v>0.5</v>
      </c>
      <c r="E49" s="67" t="n">
        <v>100</v>
      </c>
      <c r="F49" s="62" t="s">
        <v>88</v>
      </c>
      <c r="G49" s="62" t="n">
        <f aca="false">D49*E49*3</f>
        <v>150</v>
      </c>
      <c r="H49" s="35"/>
    </row>
    <row r="50" s="54" customFormat="true" ht="21.75" hidden="false" customHeight="true" outlineLevel="0" collapsed="false">
      <c r="A50" s="86" t="s">
        <v>129</v>
      </c>
      <c r="B50" s="86" t="s">
        <v>129</v>
      </c>
      <c r="C50" s="84" t="s">
        <v>53</v>
      </c>
      <c r="D50" s="84" t="n">
        <v>1</v>
      </c>
      <c r="E50" s="67" t="n">
        <v>100</v>
      </c>
      <c r="F50" s="62" t="s">
        <v>88</v>
      </c>
      <c r="G50" s="62" t="n">
        <f aca="false">D50*E50*3</f>
        <v>300</v>
      </c>
      <c r="H50" s="35"/>
    </row>
    <row r="51" s="54" customFormat="true" ht="21.75" hidden="false" customHeight="true" outlineLevel="0" collapsed="false">
      <c r="A51" s="86" t="s">
        <v>130</v>
      </c>
      <c r="B51" s="86" t="s">
        <v>130</v>
      </c>
      <c r="C51" s="84" t="s">
        <v>53</v>
      </c>
      <c r="D51" s="84" t="n">
        <v>3</v>
      </c>
      <c r="E51" s="67" t="n">
        <v>100</v>
      </c>
      <c r="F51" s="62" t="s">
        <v>88</v>
      </c>
      <c r="G51" s="62" t="n">
        <f aca="false">D51*E51*3</f>
        <v>900</v>
      </c>
      <c r="H51" s="35"/>
    </row>
    <row r="52" s="54" customFormat="true" ht="21.75" hidden="false" customHeight="true" outlineLevel="0" collapsed="false">
      <c r="A52" s="86" t="s">
        <v>131</v>
      </c>
      <c r="B52" s="86" t="s">
        <v>131</v>
      </c>
      <c r="C52" s="84" t="s">
        <v>53</v>
      </c>
      <c r="D52" s="84" t="n">
        <v>0.5</v>
      </c>
      <c r="E52" s="67" t="n">
        <v>100</v>
      </c>
      <c r="F52" s="62" t="s">
        <v>88</v>
      </c>
      <c r="G52" s="62" t="n">
        <f aca="false">D52*E52*3</f>
        <v>150</v>
      </c>
      <c r="H52" s="35"/>
    </row>
    <row r="53" s="54" customFormat="true" ht="21.75" hidden="false" customHeight="true" outlineLevel="0" collapsed="false">
      <c r="A53" s="86" t="s">
        <v>132</v>
      </c>
      <c r="B53" s="86" t="s">
        <v>132</v>
      </c>
      <c r="C53" s="84" t="s">
        <v>53</v>
      </c>
      <c r="D53" s="84" t="n">
        <v>0.7</v>
      </c>
      <c r="E53" s="67" t="n">
        <v>100</v>
      </c>
      <c r="F53" s="62" t="s">
        <v>88</v>
      </c>
      <c r="G53" s="62" t="n">
        <f aca="false">D53*E53*3</f>
        <v>210</v>
      </c>
      <c r="H53" s="35"/>
    </row>
    <row r="54" s="54" customFormat="true" ht="21.75" hidden="false" customHeight="true" outlineLevel="0" collapsed="false">
      <c r="A54" s="86" t="s">
        <v>133</v>
      </c>
      <c r="B54" s="86" t="s">
        <v>133</v>
      </c>
      <c r="C54" s="84" t="s">
        <v>53</v>
      </c>
      <c r="D54" s="84" t="n">
        <v>0.5</v>
      </c>
      <c r="E54" s="67" t="n">
        <v>100</v>
      </c>
      <c r="F54" s="62" t="s">
        <v>88</v>
      </c>
      <c r="G54" s="62" t="n">
        <f aca="false">D54*E54*3</f>
        <v>150</v>
      </c>
      <c r="H54" s="35"/>
    </row>
  </sheetData>
  <mergeCells count="3">
    <mergeCell ref="A1:K1"/>
    <mergeCell ref="B2:E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11-01T07:04:35Z</cp:lastPrinted>
  <dcterms:modified xsi:type="dcterms:W3CDTF">2023-11-08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7503A6CC40DD97AEF16C835A15AF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