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村集体经济发展项目链接村名单</t>
    </r>
  </si>
  <si>
    <t xml:space="preserve">序号</t>
  </si>
  <si>
    <t xml:space="preserve">建设单位及责任人</t>
  </si>
  <si>
    <t xml:space="preserve">项目名称</t>
  </si>
  <si>
    <t xml:space="preserve">建设地点</t>
  </si>
  <si>
    <t xml:space="preserve">投资规模
（万元）</t>
  </si>
  <si>
    <t xml:space="preserve">建设内容</t>
  </si>
  <si>
    <t xml:space="preserve">合计</t>
  </si>
  <si>
    <t xml:space="preserve">梅山镇政府
李杰</t>
  </si>
  <si>
    <t xml:space="preserve">三合村集体经济项目</t>
  </si>
  <si>
    <t xml:space="preserve">梅山镇</t>
  </si>
  <si>
    <t xml:space="preserve">以资产收益方式支持徐冲村蔬菜基地生产加工技术培训中心项目</t>
  </si>
  <si>
    <t xml:space="preserve">洪冲村集体经济项目</t>
  </si>
  <si>
    <t xml:space="preserve">船冲村集体经济项目</t>
  </si>
  <si>
    <t xml:space="preserve">马店村集体经济项目</t>
  </si>
  <si>
    <t xml:space="preserve">县农业农村局
张乔</t>
  </si>
  <si>
    <t xml:space="preserve">泗河村集体经济项目</t>
  </si>
  <si>
    <t xml:space="preserve">天堂寨镇</t>
  </si>
  <si>
    <t xml:space="preserve">以股权投资方式建设移动式烘干中心项目</t>
  </si>
  <si>
    <t xml:space="preserve">渔潭村集体经济项目</t>
  </si>
  <si>
    <t xml:space="preserve">后畈村集体经济项目</t>
  </si>
  <si>
    <t xml:space="preserve">桥店村集体经济项目</t>
  </si>
  <si>
    <t xml:space="preserve">白塔畈镇</t>
  </si>
  <si>
    <t xml:space="preserve">以股权投资方式追加第一批“皖西白鹅产业发展项目”资金计划</t>
  </si>
  <si>
    <t xml:space="preserve">南溪镇政府
施海军</t>
  </si>
  <si>
    <t xml:space="preserve">丁埠村集体经济项目</t>
  </si>
  <si>
    <t xml:space="preserve">南溪镇</t>
  </si>
  <si>
    <t xml:space="preserve">以资产收益方式支持南溪镇高科技蚕丝纤维产业化生产项目</t>
  </si>
  <si>
    <t xml:space="preserve">横畈村集体经济项目</t>
  </si>
  <si>
    <t xml:space="preserve">石寨村集体经济项目</t>
  </si>
  <si>
    <t xml:space="preserve">南湾村集体经济项目</t>
  </si>
  <si>
    <t xml:space="preserve">余岭村集体经济项目</t>
  </si>
  <si>
    <t xml:space="preserve">古碑镇</t>
  </si>
  <si>
    <t xml:space="preserve">以资产收益方式支持华润三九中药材深加工项目</t>
  </si>
  <si>
    <t xml:space="preserve">响塘村集体经济项目</t>
  </si>
  <si>
    <t xml:space="preserve">陈冲村集体经济项目</t>
  </si>
  <si>
    <t xml:space="preserve">齐山村集体经济项目</t>
  </si>
  <si>
    <t xml:space="preserve">麻埠镇</t>
  </si>
  <si>
    <t xml:space="preserve">全山村集体经济项目</t>
  </si>
  <si>
    <t xml:space="preserve">金庄村集体经济项目</t>
  </si>
  <si>
    <t xml:space="preserve">流波䃥镇政府
朱永章</t>
  </si>
  <si>
    <t xml:space="preserve">黄河村集体经济项目</t>
  </si>
  <si>
    <t xml:space="preserve">流波䃥镇</t>
  </si>
  <si>
    <t xml:space="preserve">以股权投资方式支持“以竹代塑”项目</t>
  </si>
  <si>
    <t xml:space="preserve">黄畈村集体经济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2.89"/>
    <col collapsed="false" customWidth="true" hidden="false" outlineLevel="0" max="3" min="3" style="2" width="19.29"/>
    <col collapsed="false" customWidth="true" hidden="false" outlineLevel="0" max="4" min="4" style="1" width="10.49"/>
    <col collapsed="false" customWidth="true" hidden="false" outlineLevel="0" max="5" min="5" style="1" width="9.59"/>
    <col collapsed="false" customWidth="true" hidden="false" outlineLevel="0" max="6" min="6" style="1" width="22.79"/>
  </cols>
  <sheetData>
    <row r="1" customFormat="false" ht="20.4" hidden="false" customHeight="false" outlineLevel="0" collapsed="false">
      <c r="A1" s="3"/>
      <c r="B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27" hidden="false" customHeight="true" outlineLevel="0" collapsed="false">
      <c r="A4" s="5" t="s">
        <v>7</v>
      </c>
      <c r="B4" s="5"/>
      <c r="C4" s="5"/>
      <c r="D4" s="5"/>
      <c r="E4" s="7" t="n">
        <f aca="false">SUM(E5:E24)</f>
        <v>2095</v>
      </c>
      <c r="F4" s="5"/>
    </row>
    <row r="5" s="8" customFormat="true" ht="20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1" t="n">
        <v>95</v>
      </c>
      <c r="F5" s="10" t="s">
        <v>11</v>
      </c>
    </row>
    <row r="6" s="8" customFormat="true" ht="20" hidden="false" customHeight="true" outlineLevel="0" collapsed="false">
      <c r="A6" s="9"/>
      <c r="B6" s="9"/>
      <c r="C6" s="11" t="s">
        <v>12</v>
      </c>
      <c r="D6" s="11"/>
      <c r="E6" s="11" t="n">
        <v>100</v>
      </c>
      <c r="F6" s="10"/>
    </row>
    <row r="7" s="8" customFormat="true" ht="20" hidden="false" customHeight="true" outlineLevel="0" collapsed="false">
      <c r="A7" s="9"/>
      <c r="B7" s="9"/>
      <c r="C7" s="11" t="s">
        <v>13</v>
      </c>
      <c r="D7" s="11"/>
      <c r="E7" s="11" t="n">
        <v>100</v>
      </c>
      <c r="F7" s="10"/>
    </row>
    <row r="8" s="8" customFormat="true" ht="20" hidden="false" customHeight="true" outlineLevel="0" collapsed="false">
      <c r="A8" s="9"/>
      <c r="B8" s="9"/>
      <c r="C8" s="11" t="s">
        <v>14</v>
      </c>
      <c r="D8" s="11"/>
      <c r="E8" s="11" t="n">
        <v>100</v>
      </c>
      <c r="F8" s="10"/>
    </row>
    <row r="9" s="8" customFormat="true" ht="20" hidden="false" customHeight="true" outlineLevel="0" collapsed="false">
      <c r="A9" s="12" t="n">
        <v>2</v>
      </c>
      <c r="B9" s="13" t="s">
        <v>15</v>
      </c>
      <c r="C9" s="13" t="s">
        <v>16</v>
      </c>
      <c r="D9" s="14" t="s">
        <v>17</v>
      </c>
      <c r="E9" s="12" t="n">
        <v>100</v>
      </c>
      <c r="F9" s="13" t="s">
        <v>18</v>
      </c>
    </row>
    <row r="10" s="8" customFormat="true" ht="20" hidden="false" customHeight="true" outlineLevel="0" collapsed="false">
      <c r="A10" s="12"/>
      <c r="B10" s="12"/>
      <c r="C10" s="13" t="s">
        <v>19</v>
      </c>
      <c r="D10" s="14"/>
      <c r="E10" s="12" t="n">
        <v>100</v>
      </c>
      <c r="F10" s="13"/>
    </row>
    <row r="11" s="8" customFormat="true" ht="20" hidden="false" customHeight="true" outlineLevel="0" collapsed="false">
      <c r="A11" s="12"/>
      <c r="B11" s="12"/>
      <c r="C11" s="13" t="s">
        <v>20</v>
      </c>
      <c r="D11" s="14"/>
      <c r="E11" s="12" t="n">
        <v>100</v>
      </c>
      <c r="F11" s="13"/>
    </row>
    <row r="12" s="8" customFormat="true" ht="50" hidden="false" customHeight="true" outlineLevel="0" collapsed="false">
      <c r="A12" s="12" t="n">
        <v>3</v>
      </c>
      <c r="B12" s="13" t="s">
        <v>15</v>
      </c>
      <c r="C12" s="13" t="s">
        <v>21</v>
      </c>
      <c r="D12" s="14" t="s">
        <v>22</v>
      </c>
      <c r="E12" s="12" t="n">
        <v>100</v>
      </c>
      <c r="F12" s="13" t="s">
        <v>23</v>
      </c>
    </row>
    <row r="13" s="8" customFormat="true" ht="20" hidden="false" customHeight="true" outlineLevel="0" collapsed="false">
      <c r="A13" s="12" t="n">
        <v>4</v>
      </c>
      <c r="B13" s="13" t="s">
        <v>24</v>
      </c>
      <c r="C13" s="13" t="s">
        <v>25</v>
      </c>
      <c r="D13" s="14" t="s">
        <v>26</v>
      </c>
      <c r="E13" s="12" t="n">
        <v>150</v>
      </c>
      <c r="F13" s="13" t="s">
        <v>27</v>
      </c>
    </row>
    <row r="14" s="8" customFormat="true" ht="20" hidden="false" customHeight="true" outlineLevel="0" collapsed="false">
      <c r="A14" s="12"/>
      <c r="B14" s="13"/>
      <c r="C14" s="13" t="s">
        <v>28</v>
      </c>
      <c r="D14" s="14"/>
      <c r="E14" s="12" t="n">
        <v>100</v>
      </c>
      <c r="F14" s="13"/>
    </row>
    <row r="15" s="8" customFormat="true" ht="20" hidden="false" customHeight="true" outlineLevel="0" collapsed="false">
      <c r="A15" s="12"/>
      <c r="B15" s="13"/>
      <c r="C15" s="13" t="s">
        <v>29</v>
      </c>
      <c r="D15" s="14"/>
      <c r="E15" s="12" t="n">
        <v>100</v>
      </c>
      <c r="F15" s="13"/>
    </row>
    <row r="16" s="8" customFormat="true" ht="20" hidden="false" customHeight="true" outlineLevel="0" collapsed="false">
      <c r="A16" s="12"/>
      <c r="B16" s="13"/>
      <c r="C16" s="13" t="s">
        <v>30</v>
      </c>
      <c r="D16" s="14"/>
      <c r="E16" s="12" t="n">
        <v>100</v>
      </c>
      <c r="F16" s="13"/>
    </row>
    <row r="17" s="8" customFormat="true" ht="20" hidden="false" customHeight="true" outlineLevel="0" collapsed="false">
      <c r="A17" s="12" t="n">
        <v>5</v>
      </c>
      <c r="B17" s="13" t="s">
        <v>8</v>
      </c>
      <c r="C17" s="13" t="s">
        <v>31</v>
      </c>
      <c r="D17" s="14" t="s">
        <v>32</v>
      </c>
      <c r="E17" s="12" t="n">
        <v>100</v>
      </c>
      <c r="F17" s="13" t="s">
        <v>33</v>
      </c>
    </row>
    <row r="18" s="8" customFormat="true" ht="20" hidden="false" customHeight="true" outlineLevel="0" collapsed="false">
      <c r="A18" s="12"/>
      <c r="B18" s="13"/>
      <c r="C18" s="13" t="s">
        <v>34</v>
      </c>
      <c r="D18" s="14"/>
      <c r="E18" s="12" t="n">
        <v>100</v>
      </c>
      <c r="F18" s="13"/>
    </row>
    <row r="19" s="8" customFormat="true" ht="20" hidden="false" customHeight="true" outlineLevel="0" collapsed="false">
      <c r="A19" s="12"/>
      <c r="B19" s="13"/>
      <c r="C19" s="13" t="s">
        <v>35</v>
      </c>
      <c r="D19" s="14"/>
      <c r="E19" s="12" t="n">
        <v>100</v>
      </c>
      <c r="F19" s="13"/>
    </row>
    <row r="20" s="8" customFormat="true" ht="20" hidden="false" customHeight="true" outlineLevel="0" collapsed="false">
      <c r="A20" s="12"/>
      <c r="B20" s="13"/>
      <c r="C20" s="13" t="s">
        <v>36</v>
      </c>
      <c r="D20" s="14" t="s">
        <v>37</v>
      </c>
      <c r="E20" s="12" t="n">
        <v>100</v>
      </c>
      <c r="F20" s="13"/>
    </row>
    <row r="21" s="8" customFormat="true" ht="20" hidden="false" customHeight="true" outlineLevel="0" collapsed="false">
      <c r="A21" s="12"/>
      <c r="B21" s="13"/>
      <c r="C21" s="13" t="s">
        <v>38</v>
      </c>
      <c r="D21" s="14"/>
      <c r="E21" s="12" t="n">
        <v>100</v>
      </c>
      <c r="F21" s="13"/>
    </row>
    <row r="22" s="8" customFormat="true" ht="20" hidden="false" customHeight="true" outlineLevel="0" collapsed="false">
      <c r="A22" s="12"/>
      <c r="B22" s="13"/>
      <c r="C22" s="13" t="s">
        <v>39</v>
      </c>
      <c r="D22" s="14"/>
      <c r="E22" s="12" t="n">
        <v>150</v>
      </c>
      <c r="F22" s="13"/>
    </row>
    <row r="23" s="8" customFormat="true" ht="20" hidden="false" customHeight="true" outlineLevel="0" collapsed="false">
      <c r="A23" s="12" t="n">
        <v>6</v>
      </c>
      <c r="B23" s="13" t="s">
        <v>40</v>
      </c>
      <c r="C23" s="13" t="s">
        <v>41</v>
      </c>
      <c r="D23" s="14" t="s">
        <v>42</v>
      </c>
      <c r="E23" s="12" t="n">
        <v>100</v>
      </c>
      <c r="F23" s="13" t="s">
        <v>43</v>
      </c>
    </row>
    <row r="24" s="8" customFormat="true" ht="20" hidden="false" customHeight="true" outlineLevel="0" collapsed="false">
      <c r="A24" s="12"/>
      <c r="B24" s="13"/>
      <c r="C24" s="13" t="s">
        <v>44</v>
      </c>
      <c r="D24" s="14"/>
      <c r="E24" s="12" t="n">
        <v>100</v>
      </c>
      <c r="F24" s="13"/>
    </row>
  </sheetData>
  <mergeCells count="23">
    <mergeCell ref="A2:F2"/>
    <mergeCell ref="A4:D4"/>
    <mergeCell ref="A5:A8"/>
    <mergeCell ref="B5:B8"/>
    <mergeCell ref="D5:D8"/>
    <mergeCell ref="F5:F8"/>
    <mergeCell ref="A9:A11"/>
    <mergeCell ref="B9:B11"/>
    <mergeCell ref="D9:D11"/>
    <mergeCell ref="F9:F11"/>
    <mergeCell ref="A13:A16"/>
    <mergeCell ref="B13:B16"/>
    <mergeCell ref="D13:D16"/>
    <mergeCell ref="F13:F16"/>
    <mergeCell ref="A17:A22"/>
    <mergeCell ref="B17:B22"/>
    <mergeCell ref="D17:D19"/>
    <mergeCell ref="F17:F22"/>
    <mergeCell ref="D20:D22"/>
    <mergeCell ref="A23:A24"/>
    <mergeCell ref="B23:B24"/>
    <mergeCell ref="D23:D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PC</dc:creator>
  <dc:description/>
  <dc:language>en-US</dc:language>
  <cp:lastModifiedBy>Administrator</cp:lastModifiedBy>
  <dcterms:modified xsi:type="dcterms:W3CDTF">2024-06-13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36D4933846BEBEB746C1AB2DB10C_13</vt:lpwstr>
  </property>
  <property fmtid="{D5CDD505-2E9C-101B-9397-08002B2CF9AE}" pid="3" name="KSOProductBuildVer">
    <vt:lpwstr>2052-12.1.0.16729</vt:lpwstr>
  </property>
</Properties>
</file>