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过录表" sheetId="1" state="visible" r:id="rId2"/>
  </sheets>
  <externalReferences>
    <externalReference r:id="rId3"/>
    <externalReference r:id="rId4"/>
  </externalReferences>
  <definedNames>
    <definedName function="false" hidden="false" name="_x000f__x0015_" vbProcedure="false">[1]eva!$A$1</definedName>
    <definedName function="false" hidden="false" name="_x0010__x0015_" vbProcedure="false">'[2]#REF'!$A$1</definedName>
    <definedName function="false" hidden="false" name="_x001a__x0015_" vbProcedure="false">[1]eva!$A$1</definedName>
    <definedName function="false" hidden="false" name="_x001b__x0015_" vbProcedure="false">[1]eva!$A$1</definedName>
    <definedName function="false" hidden="false" name="_x001c__x0015_" vbProcedure="false">[1]eva!$A$1</definedName>
    <definedName function="false" hidden="false" name="_x001d__x0015_" vbProcedure="false">[1]eva!$A$1</definedName>
    <definedName function="false" hidden="false" localSheetId="0" name="Print_Area" vbProcedure="false">过录表!$A$1:$J$90</definedName>
    <definedName function="false" hidden="false" localSheetId="0" name="Print_Titles" vbProcedure="false">过录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16">
  <si>
    <t xml:space="preserve">蔬菜、瓜果生产情况过录表</t>
  </si>
  <si>
    <t xml:space="preserve">  填报单位：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季度（</t>
    </r>
    <r>
      <rPr>
        <b val="true"/>
        <sz val="12"/>
        <rFont val="宋体"/>
        <family val="0"/>
        <charset val="134"/>
      </rPr>
      <t xml:space="preserve">7-9</t>
    </r>
    <r>
      <rPr>
        <b val="true"/>
        <sz val="12"/>
        <rFont val="Noto Sans"/>
        <family val="2"/>
      </rPr>
      <t xml:space="preserve">月）</t>
    </r>
  </si>
  <si>
    <t xml:space="preserve">指标名称</t>
  </si>
  <si>
    <t xml:space="preserve">代码</t>
  </si>
  <si>
    <t xml:space="preserve">播种面积（亩）</t>
  </si>
  <si>
    <r>
      <rPr>
        <b val="true"/>
        <sz val="10"/>
        <color rgb="FFFF0000"/>
        <rFont val="Noto Sans"/>
        <family val="2"/>
      </rPr>
      <t xml:space="preserve">产量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公斤）</t>
    </r>
  </si>
  <si>
    <r>
      <rPr>
        <sz val="10"/>
        <rFont val="Noto Sans"/>
        <family val="2"/>
      </rPr>
      <t xml:space="preserve">亩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t xml:space="preserve">备注</t>
  </si>
  <si>
    <r>
      <rPr>
        <sz val="10"/>
        <color rgb="FFFF0000"/>
        <rFont val="Noto Sans"/>
        <family val="2"/>
      </rPr>
      <t xml:space="preserve">本年
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季度</t>
    </r>
  </si>
  <si>
    <r>
      <rPr>
        <sz val="10"/>
        <rFont val="Noto Sans"/>
        <family val="2"/>
      </rPr>
      <t xml:space="preserve">上年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季度</t>
    </r>
  </si>
  <si>
    <t xml:space="preserve">增长（％）</t>
  </si>
  <si>
    <t xml:space="preserve">本期</t>
  </si>
  <si>
    <t xml:space="preserve">上期</t>
  </si>
  <si>
    <t xml:space="preserve">一、蔬菜及食用菌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叶菜类</t>
    </r>
  </si>
  <si>
    <t xml:space="preserve">    其中：芹菜</t>
  </si>
  <si>
    <t xml:space="preserve">          油菜</t>
  </si>
  <si>
    <t xml:space="preserve">          菠菜</t>
  </si>
  <si>
    <t xml:space="preserve">其他叶菜类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白菜类</t>
    </r>
  </si>
  <si>
    <t xml:space="preserve">    其中：大白菜</t>
  </si>
  <si>
    <t xml:space="preserve">其他白菜类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甘蓝类</t>
    </r>
  </si>
  <si>
    <t xml:space="preserve">    其中：卷心菜</t>
  </si>
  <si>
    <t xml:space="preserve">其他甘蓝类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根茎类</t>
    </r>
  </si>
  <si>
    <t xml:space="preserve">    其中：白萝卜</t>
  </si>
  <si>
    <t xml:space="preserve">          胡萝卜</t>
  </si>
  <si>
    <t xml:space="preserve">          生姜</t>
  </si>
  <si>
    <r>
      <rPr>
        <sz val="10"/>
        <rFont val="Noto Sans"/>
        <family val="2"/>
      </rPr>
      <t xml:space="preserve">张店村金寨县和成种植家庭农场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种植生姜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，收获</t>
    </r>
    <r>
      <rPr>
        <sz val="10"/>
        <rFont val="宋体"/>
        <family val="0"/>
        <charset val="134"/>
      </rPr>
      <t xml:space="preserve">5.8</t>
    </r>
    <r>
      <rPr>
        <sz val="10"/>
        <rFont val="Noto Sans"/>
        <family val="2"/>
      </rPr>
      <t xml:space="preserve">亩</t>
    </r>
  </si>
  <si>
    <t xml:space="preserve">          榨菜头</t>
  </si>
  <si>
    <t xml:space="preserve">其他根茎类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瓜菜类</t>
    </r>
  </si>
  <si>
    <t xml:space="preserve">    其中：黄瓜</t>
  </si>
  <si>
    <t xml:space="preserve">          南瓜</t>
  </si>
  <si>
    <r>
      <rPr>
        <sz val="10"/>
        <rFont val="Noto Sans"/>
        <family val="2"/>
      </rPr>
      <t xml:space="preserve">村集体种植南瓜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亩，产量低</t>
    </r>
  </si>
  <si>
    <t xml:space="preserve">          冬瓜</t>
  </si>
  <si>
    <t xml:space="preserve">其他瓜菜类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豆类</t>
    </r>
  </si>
  <si>
    <t xml:space="preserve">    其中：豇豆</t>
  </si>
  <si>
    <t xml:space="preserve">          四季豆</t>
  </si>
  <si>
    <t xml:space="preserve">其他豆类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茄果类</t>
    </r>
  </si>
  <si>
    <t xml:space="preserve">    其中：茄子</t>
  </si>
  <si>
    <t xml:space="preserve">          辣椒</t>
  </si>
  <si>
    <t xml:space="preserve">          西红柿</t>
  </si>
  <si>
    <t xml:space="preserve">其他茄果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葱蒜类</t>
    </r>
  </si>
  <si>
    <t xml:space="preserve">    其中：大葱</t>
  </si>
  <si>
    <t xml:space="preserve">          蒜头</t>
  </si>
  <si>
    <t xml:space="preserve">其他葱蒜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水生菜类</t>
    </r>
  </si>
  <si>
    <t xml:space="preserve">    其中：莲藕</t>
  </si>
  <si>
    <t xml:space="preserve">其他水生菜</t>
  </si>
  <si>
    <r>
      <rPr>
        <sz val="9"/>
        <color rgb="FFFF0000"/>
        <rFont val="宋体"/>
        <family val="0"/>
        <charset val="134"/>
      </rPr>
      <t xml:space="preserve">  10</t>
    </r>
    <r>
      <rPr>
        <sz val="9"/>
        <color rgb="FFFF0000"/>
        <rFont val="Noto Sans"/>
        <family val="2"/>
      </rPr>
      <t xml:space="preserve">、其他蔬菜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食用菌</t>
    </r>
  </si>
  <si>
    <t xml:space="preserve">—</t>
  </si>
  <si>
    <t xml:space="preserve">    ①干品</t>
  </si>
  <si>
    <t xml:space="preserve">      其中：香菇</t>
  </si>
  <si>
    <t xml:space="preserve">            黑木耳</t>
  </si>
  <si>
    <t xml:space="preserve">    ②鲜品</t>
  </si>
  <si>
    <t xml:space="preserve">      其中：蘑菇</t>
  </si>
  <si>
    <t xml:space="preserve">二、瓜果类</t>
  </si>
  <si>
    <t xml:space="preserve">  其中：西瓜</t>
  </si>
  <si>
    <t xml:space="preserve">        香瓜</t>
  </si>
  <si>
    <t xml:space="preserve">        草莓</t>
  </si>
  <si>
    <t xml:space="preserve">三、茶叶</t>
  </si>
  <si>
    <t xml:space="preserve">（一）绿茶</t>
  </si>
  <si>
    <t xml:space="preserve">（二）青茶</t>
  </si>
  <si>
    <t xml:space="preserve">（三）红茶</t>
  </si>
  <si>
    <t xml:space="preserve">（四）黑茶</t>
  </si>
  <si>
    <t xml:space="preserve">（五）黄茶</t>
  </si>
  <si>
    <t xml:space="preserve">（六）白茶</t>
  </si>
  <si>
    <t xml:space="preserve">（七）其它茶叶</t>
  </si>
  <si>
    <t xml:space="preserve">四、园林水果</t>
  </si>
  <si>
    <t xml:space="preserve">（一）苹果</t>
  </si>
  <si>
    <t xml:space="preserve">（二）梨</t>
  </si>
  <si>
    <t xml:space="preserve">（四）热带水果</t>
  </si>
  <si>
    <t xml:space="preserve">  其中：香蕉</t>
  </si>
  <si>
    <t xml:space="preserve"> 菠萝</t>
  </si>
  <si>
    <t xml:space="preserve"> 荔枝</t>
  </si>
  <si>
    <t xml:space="preserve">龙眼</t>
  </si>
  <si>
    <t xml:space="preserve">火龙果</t>
  </si>
  <si>
    <t xml:space="preserve">（五）其他水果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桃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猕猴桃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葡萄</t>
    </r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红枣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柿子</t>
    </r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其他</t>
    </r>
  </si>
  <si>
    <t xml:space="preserve">五、中草药材</t>
  </si>
  <si>
    <t xml:space="preserve">菊花</t>
  </si>
  <si>
    <t xml:space="preserve">白芍</t>
  </si>
  <si>
    <t xml:space="preserve">天麻</t>
  </si>
  <si>
    <t xml:space="preserve">茯苓</t>
  </si>
  <si>
    <t xml:space="preserve">灵芝</t>
  </si>
  <si>
    <t xml:space="preserve">元胡</t>
  </si>
  <si>
    <t xml:space="preserve">山茱萸</t>
  </si>
  <si>
    <t xml:space="preserve">莲翘</t>
  </si>
  <si>
    <t xml:space="preserve">厚朴</t>
  </si>
  <si>
    <t xml:space="preserve">葛根</t>
  </si>
  <si>
    <t xml:space="preserve">黄精</t>
  </si>
  <si>
    <t xml:space="preserve">桑黄</t>
  </si>
  <si>
    <t xml:space="preserve">霍山石斛</t>
  </si>
  <si>
    <t xml:space="preserve">铁皮石斛</t>
  </si>
  <si>
    <t xml:space="preserve">石菖蒲</t>
  </si>
  <si>
    <t xml:space="preserve">野菊花</t>
  </si>
  <si>
    <t xml:space="preserve">白及</t>
  </si>
  <si>
    <t xml:space="preserve">瓜蒌</t>
  </si>
  <si>
    <t xml:space="preserve">艾草</t>
  </si>
  <si>
    <t xml:space="preserve">苍术</t>
  </si>
  <si>
    <t xml:space="preserve">金银花</t>
  </si>
  <si>
    <t xml:space="preserve">芍药</t>
  </si>
  <si>
    <t xml:space="preserve">西洋参</t>
  </si>
  <si>
    <t xml:space="preserve">其他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[$-409]#,##0_);\(#,##0\)"/>
    <numFmt numFmtId="166" formatCode="#,##0&quot;  &quot;;\(#,##0&quot;) &quot;"/>
    <numFmt numFmtId="167" formatCode="#,##0"/>
    <numFmt numFmtId="168" formatCode="#,##0\ "/>
    <numFmt numFmtId="169" formatCode="@"/>
    <numFmt numFmtId="170" formatCode="#,##0.0_);\(#,##0.0\)"/>
    <numFmt numFmtId="171" formatCode="\$_(#,##0.00_);&quot;$(&quot;#,##0.00\)"/>
    <numFmt numFmtId="172" formatCode="[$-409]#,##0.00_);\(#,##0.00\)"/>
    <numFmt numFmtId="173" formatCode="#,##0.0_)\x;\(#,##0.0&quot;)x&quot;"/>
    <numFmt numFmtId="174" formatCode="#,##0.0_)_x;\(#,##0.0\)_x"/>
    <numFmt numFmtId="175" formatCode="0.0_)\%;\(0.0&quot;)%&quot;"/>
    <numFmt numFmtId="176" formatCode="#,##0.0_)_%;\(#,##0.0\)_%"/>
    <numFmt numFmtId="177" formatCode="#,##0.0_);[RED]\(#,##0.0\)"/>
    <numFmt numFmtId="178" formatCode="_-* #,##0_-;\-* #,##0_-;_-* \-_-;_-@_-"/>
    <numFmt numFmtId="179" formatCode="#,##0;\(#,##0\)"/>
    <numFmt numFmtId="180" formatCode="_-* #,##0.00_-;\-* #,##0.00_-;_-* \-??_-;_-@_-"/>
    <numFmt numFmtId="181" formatCode="_-&quot;$ &quot;* #,##0_-;_-&quot;$ &quot;* #,##0\-;_-&quot;$ &quot;* \-_-;_-@_-"/>
    <numFmt numFmtId="182" formatCode="\$#,##0.00;&quot;($&quot;#,##0.00\)"/>
    <numFmt numFmtId="183" formatCode="_-&quot;$ &quot;* #,##0.00_-;_-&quot;$ &quot;* #,##0.00\-;_-&quot;$ &quot;* \-??_-;_-@_-"/>
    <numFmt numFmtId="184" formatCode="[$-409]d\-mmm\-yy"/>
    <numFmt numFmtId="185" formatCode="\$#,##0.0&quot;   &quot;;&quot;($&quot;#,##0.0&quot;)  &quot;"/>
    <numFmt numFmtId="186" formatCode="\$#,##0;&quot;($&quot;#,##0\)"/>
    <numFmt numFmtId="187" formatCode="_ [$€]* #,##0.00_ ;_ [$€]* \-#,##0.00_ ;_ [$€]* \-??_ ;_ @_ "/>
    <numFmt numFmtId="188" formatCode="[$-409]#,##0_);[RED]\(#,##0\)"/>
    <numFmt numFmtId="189" formatCode="0.00%"/>
    <numFmt numFmtId="190" formatCode="[$-409]#,##0.00_);[RED]\(#,##0.00\)"/>
    <numFmt numFmtId="191" formatCode="\$#,##0_);[RED]&quot;($&quot;#,##0\)"/>
    <numFmt numFmtId="192" formatCode="\$#,##0.00_);[RED]&quot;($&quot;#,##0.00\)"/>
    <numFmt numFmtId="193" formatCode="&quot;$ &quot;#,##0.00_-;[RED]&quot;$ &quot;#,##0.00\-"/>
    <numFmt numFmtId="194" formatCode="#,##0.0&quot;   &quot;;\(#,##0.0&quot;)  &quot;"/>
    <numFmt numFmtId="195" formatCode="[$-409]m/d/yyyy"/>
    <numFmt numFmtId="196" formatCode="0%"/>
    <numFmt numFmtId="197" formatCode="# ??/??"/>
    <numFmt numFmtId="198" formatCode="#,##0.00"/>
    <numFmt numFmtId="199" formatCode="0"/>
    <numFmt numFmtId="200" formatCode="00#;0##;###"/>
    <numFmt numFmtId="201" formatCode="#,###\—_);\(#,###&quot;—)&quot;"/>
    <numFmt numFmtId="202" formatCode="\+#,##0.0;\-0.0"/>
    <numFmt numFmtId="203" formatCode="\+#,##0;\-#,##0"/>
    <numFmt numFmtId="204" formatCode="\+#,##0.00;\-#,##0.00"/>
    <numFmt numFmtId="205" formatCode="0.00_);\(0.00\)"/>
    <numFmt numFmtId="206" formatCode="_ * #,##0_ ;_ * \-#,##0_ ;_ * \-_ ;_ @_ "/>
    <numFmt numFmtId="207" formatCode="_ * #,##0.00_ ;_ * \-#,##0.00_ ;_ * \-??_ ;_ @_ "/>
    <numFmt numFmtId="208" formatCode="_(\$* #,##0.00_);_(\$* \(#,##0.00\);_(\$* \-??_);_(@_)"/>
    <numFmt numFmtId="209" formatCode="_(\$* #,##0_);_(\$* \(#,##0\);_(\$* \-_);_(@_)"/>
    <numFmt numFmtId="210" formatCode="yy\.mm\.dd"/>
    <numFmt numFmtId="211" formatCode="0.000_ "/>
    <numFmt numFmtId="212" formatCode="0.0_ "/>
    <numFmt numFmtId="213" formatCode="0_ "/>
    <numFmt numFmtId="214" formatCode="0.00_);[RED]\(0.00\)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8"/>
      <name val="Times New Roman"/>
      <family val="1"/>
    </font>
    <font>
      <sz val="9"/>
      <color rgb="FF0000FF"/>
      <name val="Times New Roman"/>
      <family val="1"/>
    </font>
    <font>
      <b val="true"/>
      <sz val="10"/>
      <name val="MS Sans Serif"/>
      <family val="2"/>
    </font>
    <font>
      <i val="true"/>
      <sz val="12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sz val="9"/>
      <name val="Times New Roman"/>
      <family val="1"/>
    </font>
    <font>
      <sz val="12"/>
      <color rgb="FF0000FF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i val="true"/>
      <sz val="10"/>
      <name val="Arial"/>
      <family val="2"/>
    </font>
    <font>
      <sz val="10"/>
      <name val="宋体"/>
      <family val="0"/>
      <charset val="134"/>
    </font>
    <font>
      <b val="true"/>
      <u val="single"/>
      <sz val="10"/>
      <name val="宋体"/>
      <family val="0"/>
      <charset val="134"/>
    </font>
    <font>
      <b val="true"/>
      <sz val="10"/>
      <name val="宋体"/>
      <family val="0"/>
      <charset val="134"/>
    </font>
    <font>
      <i val="true"/>
      <sz val="10"/>
      <name val="MS Sans Serif"/>
      <family val="2"/>
    </font>
    <font>
      <b val="true"/>
      <sz val="14"/>
      <color rgb="FFFFFFFF"/>
      <name val="Times New Roman"/>
      <family val="1"/>
    </font>
    <font>
      <b val="true"/>
      <sz val="10"/>
      <color rgb="FF0000FF"/>
      <name val="Arial"/>
      <family val="2"/>
    </font>
    <font>
      <sz val="10"/>
      <color rgb="FF808080"/>
      <name val="Arial"/>
      <family val="2"/>
    </font>
    <font>
      <i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0000"/>
      <name val="楷体"/>
      <family val="3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Calibri"/>
      <family val="2"/>
    </font>
    <font>
      <sz val="11"/>
      <color rgb="FF008000"/>
      <name val="微软雅黑"/>
      <family val="2"/>
      <charset val="134"/>
    </font>
    <font>
      <sz val="11"/>
      <color rgb="FF800080"/>
      <name val="Calibri"/>
      <family val="2"/>
    </font>
    <font>
      <sz val="11"/>
      <color rgb="FF800080"/>
      <name val="微软雅黑"/>
      <family val="2"/>
      <charset val="134"/>
    </font>
    <font>
      <b val="true"/>
      <sz val="14"/>
      <name val="楷体"/>
      <family val="3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1"/>
      <color rgb="FF00000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DFDFD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666699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EFEFE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EFEFE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12" fillId="3" borderId="0" applyFont="true" applyBorder="false" applyAlignment="true" applyProtection="false">
      <alignment horizontal="general" vertical="center" textRotation="0" wrapText="false" indent="0" shrinkToFit="false"/>
    </xf>
    <xf numFmtId="170" fontId="1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1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28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0" fontId="29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9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9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5" applyFont="true" applyBorder="tru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7" fontId="35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6" applyFont="true" applyBorder="true" applyAlignment="true" applyProtection="false">
      <alignment horizontal="left" vertical="bottom" textRotation="0" wrapText="false" indent="0" shrinkToFit="false"/>
    </xf>
    <xf numFmtId="164" fontId="36" fillId="10" borderId="0" applyFont="true" applyBorder="false" applyAlignment="true" applyProtection="false">
      <alignment horizontal="general" vertical="center" textRotation="0" wrapText="false" indent="0" shrinkToFit="false"/>
    </xf>
    <xf numFmtId="164" fontId="37" fillId="1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11" borderId="0" applyFont="true" applyBorder="false" applyAlignment="true" applyProtection="false">
      <alignment horizontal="general" vertical="center" textRotation="0" wrapText="false" indent="0" shrinkToFit="false"/>
    </xf>
    <xf numFmtId="164" fontId="39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4" fillId="0" borderId="5" applyFont="true" applyBorder="true" applyAlignment="true" applyProtection="false">
      <alignment horizontal="center" vertical="bottom" textRotation="0" wrapText="false" indent="0" shrinkToFit="false"/>
    </xf>
    <xf numFmtId="210" fontId="4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3" fillId="0" borderId="5" applyFont="true" applyBorder="true" applyAlignment="true" applyProtection="false">
      <alignment horizontal="center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1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1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21" fillId="12" borderId="10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21" fillId="1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21" fillId="12" borderId="10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21" fillId="1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21" fillId="1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21" fillId="2" borderId="10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21" fillId="2" borderId="10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21" fillId="0" borderId="10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21" fillId="0" borderId="10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21" fillId="0" borderId="1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21" fillId="0" borderId="1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21" fillId="0" borderId="1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21" fillId="0" borderId="11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21" fillId="0" borderId="13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21" fillId="0" borderId="13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21" fillId="0" borderId="1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21" fillId="0" borderId="1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21" fillId="0" borderId="10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21" fillId="0" borderId="1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1,000)" xfId="20"/>
    <cellStyle name="(1,000)x" xfId="21"/>
    <cellStyle name="0,0&#13;&#10;NA&#13;&#10;" xfId="22"/>
    <cellStyle name="1,000" xfId="23"/>
    <cellStyle name="1,000x" xfId="24"/>
    <cellStyle name="6mal" xfId="25"/>
    <cellStyle name="_2011年4季度度A403.A4031.A404季报（各市汇总）表20111110" xfId="26"/>
    <cellStyle name="_Book1" xfId="27"/>
    <cellStyle name="_Book1_1" xfId="28"/>
    <cellStyle name="_Book1_2" xfId="29"/>
    <cellStyle name="_Comma" xfId="30"/>
    <cellStyle name="_Currency" xfId="31"/>
    <cellStyle name="_Currency_CMHK_2001_backup1" xfId="32"/>
    <cellStyle name="_Currency_sensitivity 2001" xfId="33"/>
    <cellStyle name="_Currency_summary for consolidation" xfId="34"/>
    <cellStyle name="_CurrencySpace" xfId="35"/>
    <cellStyle name="_ET_STYLE_NoName_00_" xfId="36"/>
    <cellStyle name="_Multiple" xfId="37"/>
    <cellStyle name="_MultipleSpace" xfId="38"/>
    <cellStyle name="_Percent" xfId="39"/>
    <cellStyle name="_PercentSpace" xfId="40"/>
    <cellStyle name="_附件7：亳州地区G13无线初步方案编制过程参考表格" xfId="41"/>
    <cellStyle name="AFE" xfId="42"/>
    <cellStyle name="args.style" xfId="43"/>
    <cellStyle name="Blue" xfId="44"/>
    <cellStyle name="ColLevel_1" xfId="45"/>
    <cellStyle name="Column Headings" xfId="46"/>
    <cellStyle name="Column$Headings" xfId="47"/>
    <cellStyle name="Comma [0]_!!!GO" xfId="48"/>
    <cellStyle name="comma zerodec" xfId="49"/>
    <cellStyle name="Comma_!!!GO" xfId="50"/>
    <cellStyle name="Currency [0]_!!!GO" xfId="51"/>
    <cellStyle name="Currency1" xfId="52"/>
    <cellStyle name="Currency_!!!GO" xfId="53"/>
    <cellStyle name="Date" xfId="54"/>
    <cellStyle name="Dollar" xfId="55"/>
    <cellStyle name="Dollar (zero dec)" xfId="56"/>
    <cellStyle name="Euro" xfId="57"/>
    <cellStyle name="General" xfId="58"/>
    <cellStyle name="Grey" xfId="59"/>
    <cellStyle name="Hardcoded 0" xfId="60"/>
    <cellStyle name="Header1" xfId="61"/>
    <cellStyle name="Header2" xfId="62"/>
    <cellStyle name="Input [yellow]" xfId="63"/>
    <cellStyle name="Input Cells" xfId="64"/>
    <cellStyle name="InputArea" xfId="65"/>
    <cellStyle name="Lines Fill" xfId="66"/>
    <cellStyle name="Linked Cells" xfId="67"/>
    <cellStyle name="Millares [0]_96 Risk" xfId="68"/>
    <cellStyle name="Millares_96 Risk" xfId="69"/>
    <cellStyle name="Milliers [0]_!!!GO" xfId="70"/>
    <cellStyle name="Milliers_!!!GO" xfId="71"/>
    <cellStyle name="Moneda [0]_96 Risk" xfId="72"/>
    <cellStyle name="Moneda_96 Risk" xfId="73"/>
    <cellStyle name="Mon閠aire [0]_!!!GO" xfId="74"/>
    <cellStyle name="Mon閠aire_!!!GO" xfId="75"/>
    <cellStyle name="New Times Roman" xfId="76"/>
    <cellStyle name="no dec" xfId="77"/>
    <cellStyle name="Normal - Style1" xfId="78"/>
    <cellStyle name="Normal_!!!GO" xfId="79"/>
    <cellStyle name="Notes" xfId="80"/>
    <cellStyle name="Number" xfId="81"/>
    <cellStyle name="per.style" xfId="82"/>
    <cellStyle name="Percent [2]" xfId="83"/>
    <cellStyle name="Percent_!!!GO" xfId="84"/>
    <cellStyle name="PillarData" xfId="85"/>
    <cellStyle name="PillarHeading" xfId="86"/>
    <cellStyle name="PillarText" xfId="87"/>
    <cellStyle name="PillarTotal" xfId="88"/>
    <cellStyle name="Pourcentage_pldt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RowLevel_1" xfId="96"/>
    <cellStyle name="RowLevel_2" xfId="97"/>
    <cellStyle name="s]&#13;&#10;load=&#13;&#10;run=&#13;&#10;NullPort=None&#13;&#10;device=HP LaserJet 4 Plus,HPPCL5MS,LPT1:&#13;&#10;&#13;&#10;[Desktop]&#13;&#10;Wallpaper=(无)&#13;&#10;TileWallpaper=0&#13;" xfId="98"/>
    <cellStyle name="s]&#13;&#10;load=c:\cstar20\cstar20.exe&#13;&#10;run=&#13;&#10;device=HP LaserJet 4 Plus,HPPCL5MS,LPT1:&#13;&#10;&#13;&#10;[Desktop]&#13;&#10;Wallpaper=C:\WINDOWS\BLUE" xfId="99"/>
    <cellStyle name="Sheet Head" xfId="100"/>
    <cellStyle name="sMECfcE101A" xfId="101"/>
    <cellStyle name="sMECfd101B" xfId="102"/>
    <cellStyle name="sMECfN101A" xfId="103"/>
    <cellStyle name="sMECfN102A" xfId="104"/>
    <cellStyle name="sMECftC101A" xfId="105"/>
    <cellStyle name="sMECftE101A" xfId="106"/>
    <cellStyle name="sstot" xfId="107"/>
    <cellStyle name="Standard_AREAS" xfId="108"/>
    <cellStyle name="t" xfId="109"/>
    <cellStyle name="t_HVAC Equipment (3)" xfId="110"/>
    <cellStyle name="—" xfId="111"/>
    <cellStyle name="—_Book2" xfId="112"/>
    <cellStyle name="—_CMHK_2001" xfId="113"/>
    <cellStyle name="—_CMHK_2001_backup1" xfId="114"/>
    <cellStyle name="—_CMHK_2001_revised" xfId="115"/>
    <cellStyle name="—_CMHK_2001_revised_overall 052401" xfId="116"/>
    <cellStyle name="—_CMHK_2001_revised_overall 053001" xfId="117"/>
    <cellStyle name="—_EM_CMHK" xfId="118"/>
    <cellStyle name="—_EM_CMHKconsolidated" xfId="119"/>
    <cellStyle name="—_EM_CMHKconsolidated Debt Ratios 05302001" xfId="120"/>
    <cellStyle name="—_GS Assumptions-F" xfId="121"/>
    <cellStyle name="—_GS_Balance" xfId="122"/>
    <cellStyle name="—_GS_Cash " xfId="123"/>
    <cellStyle name="—_GS_Cash  (2)" xfId="124"/>
    <cellStyle name="—_GS_DCF" xfId="125"/>
    <cellStyle name="—_GS_PNL" xfId="126"/>
    <cellStyle name="—_I&amp;O Report Tables" xfId="127"/>
    <cellStyle name="—_I&amp;O Report Tables_candicetables" xfId="128"/>
    <cellStyle name="—_report1198tables" xfId="129"/>
    <cellStyle name="—_report1198tables_anne" xfId="130"/>
    <cellStyle name="—_report1198tables_tables_99" xfId="131"/>
    <cellStyle name="—_RSA" xfId="132"/>
    <cellStyle name="借出原因" xfId="133"/>
    <cellStyle name="分级显示列_1_Book1" xfId="134"/>
    <cellStyle name="分级显示行_1_Book1" xfId="135"/>
    <cellStyle name="千位[0]_ 方正PC" xfId="136"/>
    <cellStyle name="千位_ 方正PC" xfId="137"/>
    <cellStyle name="千分位[0]_laroux" xfId="138"/>
    <cellStyle name="千分位_laroux" xfId="139"/>
    <cellStyle name="商品名称" xfId="140"/>
    <cellStyle name="好_Book1" xfId="141"/>
    <cellStyle name="好_Book1_1" xfId="142"/>
    <cellStyle name="寘嬫愗傝 [0.00]_Region Orders (2)" xfId="143"/>
    <cellStyle name="寘嬫愗傝_Region Orders (2)" xfId="144"/>
    <cellStyle name="差_Book1" xfId="145"/>
    <cellStyle name="差_Book1_1" xfId="146"/>
    <cellStyle name="常规 2" xfId="147"/>
    <cellStyle name="常规 3" xfId="148"/>
    <cellStyle name="常规 4" xfId="149"/>
    <cellStyle name="常规 5" xfId="150"/>
    <cellStyle name="常规 6" xfId="151"/>
    <cellStyle name="常规_Sheet1" xfId="152"/>
    <cellStyle name="捠壿 [0.00]_Region Orders (2)" xfId="153"/>
    <cellStyle name="捠壿_Region Orders (2)" xfId="154"/>
    <cellStyle name="数量" xfId="155"/>
    <cellStyle name="日期" xfId="156"/>
    <cellStyle name="昗弨_Pacific Region P&amp;L" xfId="157"/>
    <cellStyle name="普通_GX1" xfId="158"/>
    <cellStyle name="标题1" xfId="159"/>
    <cellStyle name="样式 1" xfId="160"/>
    <cellStyle name="编号" xfId="161"/>
    <cellStyle name="部门" xfId="162"/>
  </cellStyles>
  <dxfs count="40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reshk01d/PROJECTS/GENERAL/TELECOMS/TARIFFS/REGIONAL%20FIXED%20LIN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reshk01d/PROJECTS/GENERAL/TELECOMS/INDIA/MTNL/Tables-1015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8"/>
      <sheetName val="Table 8A"/>
      <sheetName val="Sheet2"/>
      <sheetName val="eva"/>
      <sheetName val="Table 8b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s-1015W"/>
      <sheetName val="#REF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M95" activeCellId="0" sqref="M9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4.62"/>
    <col collapsed="false" customWidth="true" hidden="false" outlineLevel="0" max="4" min="3" style="2" width="8.62"/>
    <col collapsed="false" customWidth="true" hidden="false" outlineLevel="0" max="10" min="5" style="1" width="8.62"/>
    <col collapsed="false" customWidth="false" hidden="false" outlineLevel="0" max="11" min="11" style="1" width="8.99"/>
    <col collapsed="false" customWidth="true" hidden="false" outlineLevel="0" max="12" min="12" style="1" width="9.62"/>
    <col collapsed="false" customWidth="true" hidden="false" outlineLevel="0" max="13" min="13" style="1" width="34.24"/>
    <col collapsed="false" customWidth="false" hidden="false" outlineLevel="0" max="257" min="14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21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/>
      <c r="H2" s="6"/>
      <c r="I2" s="6"/>
      <c r="J2" s="6"/>
      <c r="K2" s="7"/>
      <c r="L2" s="7"/>
    </row>
    <row r="3" s="8" customFormat="true" ht="41" hidden="false" customHeight="true" outlineLevel="0" collapsed="false">
      <c r="A3" s="9" t="s">
        <v>3</v>
      </c>
      <c r="B3" s="10" t="s">
        <v>4</v>
      </c>
      <c r="C3" s="11" t="s">
        <v>5</v>
      </c>
      <c r="D3" s="11"/>
      <c r="E3" s="11"/>
      <c r="F3" s="12" t="s">
        <v>6</v>
      </c>
      <c r="G3" s="12"/>
      <c r="H3" s="12"/>
      <c r="I3" s="13" t="s">
        <v>7</v>
      </c>
      <c r="J3" s="13"/>
      <c r="K3" s="14" t="s">
        <v>8</v>
      </c>
    </row>
    <row r="4" s="8" customFormat="true" ht="30" hidden="false" customHeight="true" outlineLevel="0" collapsed="false">
      <c r="A4" s="9"/>
      <c r="B4" s="10"/>
      <c r="C4" s="15" t="s">
        <v>9</v>
      </c>
      <c r="D4" s="16" t="s">
        <v>10</v>
      </c>
      <c r="E4" s="17" t="s">
        <v>11</v>
      </c>
      <c r="F4" s="18" t="s">
        <v>9</v>
      </c>
      <c r="G4" s="19" t="s">
        <v>10</v>
      </c>
      <c r="H4" s="17" t="s">
        <v>11</v>
      </c>
      <c r="I4" s="17" t="s">
        <v>12</v>
      </c>
      <c r="J4" s="20" t="s">
        <v>13</v>
      </c>
    </row>
    <row r="5" s="8" customFormat="true" ht="15" hidden="false" customHeight="true" outlineLevel="0" collapsed="false">
      <c r="A5" s="21" t="s">
        <v>14</v>
      </c>
      <c r="B5" s="22" t="n">
        <v>1</v>
      </c>
      <c r="C5" s="23" t="n">
        <f aca="false">C6+C11+C14+C17+C23+C28+C32+C37+C41+C44</f>
        <v>261.785</v>
      </c>
      <c r="D5" s="23" t="n">
        <f aca="false">D6+D11+D14+D17+D23+D28+D32+D37+D41+D44</f>
        <v>251.97</v>
      </c>
      <c r="E5" s="24" t="n">
        <f aca="false">(C5/D5-1)*100</f>
        <v>3.9</v>
      </c>
      <c r="F5" s="25" t="n">
        <f aca="false">F6+F11+F14+F17+F23+F28+F32+F37+F41+F44+F45</f>
        <v>301099.5</v>
      </c>
      <c r="G5" s="25" t="n">
        <f aca="false">G6+G11+G14+G17+G23+G28+G32+G37+G41+G44+G45</f>
        <v>290323.9</v>
      </c>
      <c r="H5" s="24" t="n">
        <f aca="false">F5/G5*100-100</f>
        <v>3.7</v>
      </c>
      <c r="I5" s="26" t="n">
        <f aca="false">F5/C5</f>
        <v>1150</v>
      </c>
      <c r="J5" s="27" t="n">
        <f aca="false">G5/D5</f>
        <v>1152</v>
      </c>
    </row>
    <row r="6" s="8" customFormat="true" ht="15" hidden="false" customHeight="true" outlineLevel="0" collapsed="false">
      <c r="A6" s="28" t="s">
        <v>15</v>
      </c>
      <c r="B6" s="17" t="n">
        <v>2</v>
      </c>
      <c r="C6" s="23" t="n">
        <v>23.455</v>
      </c>
      <c r="D6" s="23" t="n">
        <v>23.262</v>
      </c>
      <c r="E6" s="24" t="n">
        <f aca="false">(C6/D6-1)*100</f>
        <v>0.8</v>
      </c>
      <c r="F6" s="25" t="n">
        <v>38519</v>
      </c>
      <c r="G6" s="25" t="n">
        <v>38185</v>
      </c>
      <c r="H6" s="24" t="n">
        <f aca="false">F6/G6*100-100</f>
        <v>0.9</v>
      </c>
      <c r="I6" s="26" t="n">
        <f aca="false">F6/C6</f>
        <v>1642</v>
      </c>
      <c r="J6" s="27" t="n">
        <f aca="false">G6/D6</f>
        <v>1642</v>
      </c>
    </row>
    <row r="7" s="8" customFormat="true" ht="15" hidden="false" customHeight="true" outlineLevel="0" collapsed="false">
      <c r="A7" s="29" t="s">
        <v>16</v>
      </c>
      <c r="B7" s="17" t="n">
        <v>3</v>
      </c>
      <c r="C7" s="23" t="n">
        <v>6.447</v>
      </c>
      <c r="D7" s="23" t="n">
        <v>6.409</v>
      </c>
      <c r="E7" s="24" t="n">
        <f aca="false">(C7/D7-1)*100</f>
        <v>0.6</v>
      </c>
      <c r="F7" s="25" t="n">
        <v>10409.8</v>
      </c>
      <c r="G7" s="25" t="n">
        <v>10343.8</v>
      </c>
      <c r="H7" s="24" t="n">
        <f aca="false">F7/G7*100-100</f>
        <v>0.6</v>
      </c>
      <c r="I7" s="26" t="n">
        <f aca="false">F7/C7</f>
        <v>1615</v>
      </c>
      <c r="J7" s="27" t="n">
        <f aca="false">G7/D7</f>
        <v>1614</v>
      </c>
    </row>
    <row r="8" s="8" customFormat="true" ht="15" hidden="false" customHeight="true" outlineLevel="0" collapsed="false">
      <c r="A8" s="29" t="s">
        <v>17</v>
      </c>
      <c r="B8" s="22" t="n">
        <v>4</v>
      </c>
      <c r="C8" s="23" t="n">
        <v>4.693</v>
      </c>
      <c r="D8" s="23" t="n">
        <v>4.675</v>
      </c>
      <c r="E8" s="24" t="n">
        <f aca="false">(C8/D8-1)*100</f>
        <v>0.4</v>
      </c>
      <c r="F8" s="25" t="n">
        <v>7815.5</v>
      </c>
      <c r="G8" s="25" t="n">
        <v>7764.8</v>
      </c>
      <c r="H8" s="24" t="n">
        <f aca="false">F8/G8*100-100</f>
        <v>0.7</v>
      </c>
      <c r="I8" s="26" t="n">
        <f aca="false">F8/C8</f>
        <v>1665</v>
      </c>
      <c r="J8" s="27" t="n">
        <f aca="false">G8/D8</f>
        <v>1661</v>
      </c>
    </row>
    <row r="9" s="8" customFormat="true" ht="15" hidden="false" customHeight="true" outlineLevel="0" collapsed="false">
      <c r="A9" s="29" t="s">
        <v>18</v>
      </c>
      <c r="B9" s="17" t="n">
        <v>5</v>
      </c>
      <c r="C9" s="23" t="n">
        <v>8.785</v>
      </c>
      <c r="D9" s="23" t="n">
        <v>8.7</v>
      </c>
      <c r="E9" s="24" t="n">
        <f aca="false">(C9/D9-1)*100</f>
        <v>1</v>
      </c>
      <c r="F9" s="25" t="n">
        <v>16325.9</v>
      </c>
      <c r="G9" s="25" t="n">
        <v>16167</v>
      </c>
      <c r="H9" s="24" t="n">
        <f aca="false">F9/G9*100-100</f>
        <v>1</v>
      </c>
      <c r="I9" s="26" t="n">
        <f aca="false">F9/C9</f>
        <v>1858</v>
      </c>
      <c r="J9" s="27" t="n">
        <f aca="false">G9/D9</f>
        <v>1858</v>
      </c>
    </row>
    <row r="10" s="8" customFormat="true" ht="15" hidden="false" customHeight="true" outlineLevel="0" collapsed="false">
      <c r="A10" s="29" t="s">
        <v>19</v>
      </c>
      <c r="B10" s="17"/>
      <c r="C10" s="30" t="n">
        <f aca="false">C6-C7-C8-C9</f>
        <v>3.53</v>
      </c>
      <c r="D10" s="30" t="n">
        <f aca="false">D6-D7-D8-D9</f>
        <v>3.478</v>
      </c>
      <c r="E10" s="24" t="n">
        <f aca="false">(C10/D10-1)*100</f>
        <v>1.5</v>
      </c>
      <c r="F10" s="31" t="n">
        <f aca="false">F6-F7-F8-F9</f>
        <v>3967.8</v>
      </c>
      <c r="G10" s="31" t="n">
        <f aca="false">G6-G7-G8-G9</f>
        <v>3909.4</v>
      </c>
      <c r="H10" s="24" t="n">
        <f aca="false">F10/G10*100-100</f>
        <v>1.5</v>
      </c>
      <c r="I10" s="26" t="n">
        <f aca="false">F10/C10</f>
        <v>1124</v>
      </c>
      <c r="J10" s="27" t="n">
        <f aca="false">G10/D10</f>
        <v>1124</v>
      </c>
    </row>
    <row r="11" s="8" customFormat="true" ht="15" hidden="false" customHeight="true" outlineLevel="0" collapsed="false">
      <c r="A11" s="28" t="s">
        <v>20</v>
      </c>
      <c r="B11" s="17" t="n">
        <v>6</v>
      </c>
      <c r="C11" s="23" t="n">
        <v>10.274</v>
      </c>
      <c r="D11" s="23" t="n">
        <v>10.112</v>
      </c>
      <c r="E11" s="24" t="n">
        <f aca="false">(C11/D11-1)*100</f>
        <v>1.6</v>
      </c>
      <c r="F11" s="25" t="n">
        <v>13479.4</v>
      </c>
      <c r="G11" s="25" t="n">
        <v>13280.6</v>
      </c>
      <c r="H11" s="24" t="n">
        <f aca="false">F11/G11*100-100</f>
        <v>1.5</v>
      </c>
      <c r="I11" s="26" t="n">
        <f aca="false">F11/C11</f>
        <v>1312</v>
      </c>
      <c r="J11" s="27" t="n">
        <f aca="false">G11/D11</f>
        <v>1313</v>
      </c>
    </row>
    <row r="12" s="8" customFormat="true" ht="15" hidden="false" customHeight="true" outlineLevel="0" collapsed="false">
      <c r="A12" s="29" t="s">
        <v>21</v>
      </c>
      <c r="B12" s="22" t="n">
        <v>7</v>
      </c>
      <c r="C12" s="23" t="n">
        <v>10.274</v>
      </c>
      <c r="D12" s="23" t="n">
        <v>10.112</v>
      </c>
      <c r="E12" s="24" t="n">
        <f aca="false">(C12/D12-1)*100</f>
        <v>1.6</v>
      </c>
      <c r="F12" s="25" t="n">
        <v>13479.4</v>
      </c>
      <c r="G12" s="25" t="n">
        <v>13280.6</v>
      </c>
      <c r="H12" s="24" t="n">
        <f aca="false">F12/G12*100-100</f>
        <v>1.5</v>
      </c>
      <c r="I12" s="26" t="n">
        <f aca="false">F12/C12</f>
        <v>1312</v>
      </c>
      <c r="J12" s="27" t="n">
        <f aca="false">G12/D12</f>
        <v>1313</v>
      </c>
    </row>
    <row r="13" s="8" customFormat="true" ht="15" hidden="false" customHeight="true" outlineLevel="0" collapsed="false">
      <c r="A13" s="29" t="s">
        <v>22</v>
      </c>
      <c r="B13" s="22"/>
      <c r="C13" s="30" t="n">
        <f aca="false">C11-C12</f>
        <v>0</v>
      </c>
      <c r="D13" s="30" t="n">
        <f aca="false">D11-D12</f>
        <v>0</v>
      </c>
      <c r="E13" s="31" t="e">
        <f aca="false">(C13/D13-1)*100</f>
        <v>#DIV/0!</v>
      </c>
      <c r="F13" s="31" t="n">
        <f aca="false">F11-F12</f>
        <v>0</v>
      </c>
      <c r="G13" s="31" t="n">
        <f aca="false">G11-G12</f>
        <v>0</v>
      </c>
      <c r="H13" s="24" t="e">
        <f aca="false">F13/G13*100-100</f>
        <v>#DIV/0!</v>
      </c>
      <c r="I13" s="26" t="e">
        <f aca="false">F13/C13</f>
        <v>#DIV/0!</v>
      </c>
      <c r="J13" s="27" t="e">
        <f aca="false">G13/D13</f>
        <v>#DIV/0!</v>
      </c>
    </row>
    <row r="14" s="8" customFormat="true" ht="15" hidden="false" customHeight="true" outlineLevel="0" collapsed="false">
      <c r="A14" s="28" t="s">
        <v>23</v>
      </c>
      <c r="B14" s="17" t="n">
        <v>8</v>
      </c>
      <c r="C14" s="23" t="n">
        <v>6.28</v>
      </c>
      <c r="D14" s="23" t="n">
        <v>6.166</v>
      </c>
      <c r="E14" s="24" t="n">
        <f aca="false">(C14/D14-1)*100</f>
        <v>1.8</v>
      </c>
      <c r="F14" s="25" t="n">
        <v>8293.7</v>
      </c>
      <c r="G14" s="25" t="n">
        <v>8145.5</v>
      </c>
      <c r="H14" s="24" t="n">
        <f aca="false">F14/G14*100-100</f>
        <v>1.8</v>
      </c>
      <c r="I14" s="26" t="n">
        <f aca="false">F14/C14</f>
        <v>1321</v>
      </c>
      <c r="J14" s="27" t="n">
        <f aca="false">G14/D14</f>
        <v>1321</v>
      </c>
    </row>
    <row r="15" s="8" customFormat="true" ht="15" hidden="false" customHeight="true" outlineLevel="0" collapsed="false">
      <c r="A15" s="29" t="s">
        <v>24</v>
      </c>
      <c r="B15" s="17" t="n">
        <v>9</v>
      </c>
      <c r="C15" s="23" t="n">
        <v>6.28</v>
      </c>
      <c r="D15" s="23" t="n">
        <v>6.166</v>
      </c>
      <c r="E15" s="24" t="n">
        <f aca="false">(C15/D15-1)*100</f>
        <v>1.8</v>
      </c>
      <c r="F15" s="25" t="n">
        <v>8293.7</v>
      </c>
      <c r="G15" s="25" t="n">
        <v>8145.5</v>
      </c>
      <c r="H15" s="24" t="n">
        <f aca="false">F15/G15*100-100</f>
        <v>1.8</v>
      </c>
      <c r="I15" s="26" t="n">
        <f aca="false">F15/C15</f>
        <v>1321</v>
      </c>
      <c r="J15" s="27" t="n">
        <f aca="false">G15/D15</f>
        <v>1321</v>
      </c>
    </row>
    <row r="16" s="8" customFormat="true" ht="15" hidden="false" customHeight="true" outlineLevel="0" collapsed="false">
      <c r="A16" s="29" t="s">
        <v>25</v>
      </c>
      <c r="B16" s="17"/>
      <c r="C16" s="30" t="n">
        <f aca="false">C14-C15</f>
        <v>0</v>
      </c>
      <c r="D16" s="30" t="n">
        <f aca="false">D14-D15</f>
        <v>0</v>
      </c>
      <c r="E16" s="24" t="e">
        <f aca="false">(C16/D16-1)*100</f>
        <v>#DIV/0!</v>
      </c>
      <c r="F16" s="31" t="n">
        <f aca="false">F14-F15</f>
        <v>0</v>
      </c>
      <c r="G16" s="31" t="n">
        <f aca="false">G14-G15</f>
        <v>0</v>
      </c>
      <c r="H16" s="24" t="e">
        <f aca="false">F16/G16*100-100</f>
        <v>#DIV/0!</v>
      </c>
      <c r="I16" s="26" t="e">
        <f aca="false">F16/C16</f>
        <v>#DIV/0!</v>
      </c>
      <c r="J16" s="27" t="e">
        <f aca="false">G16/D16</f>
        <v>#DIV/0!</v>
      </c>
    </row>
    <row r="17" s="8" customFormat="true" ht="15" hidden="false" customHeight="true" outlineLevel="0" collapsed="false">
      <c r="A17" s="28" t="s">
        <v>26</v>
      </c>
      <c r="B17" s="22" t="n">
        <v>10</v>
      </c>
      <c r="C17" s="23" t="n">
        <v>42.365</v>
      </c>
      <c r="D17" s="23" t="n">
        <v>36.172</v>
      </c>
      <c r="E17" s="24" t="n">
        <f aca="false">(C17/D17-1)*100</f>
        <v>17.1</v>
      </c>
      <c r="F17" s="25" t="n">
        <v>48056.1</v>
      </c>
      <c r="G17" s="25" t="n">
        <v>41541</v>
      </c>
      <c r="H17" s="24" t="n">
        <f aca="false">F17/G17*100-100</f>
        <v>15.7</v>
      </c>
      <c r="I17" s="26" t="n">
        <f aca="false">F17/C17</f>
        <v>1134</v>
      </c>
      <c r="J17" s="27" t="n">
        <f aca="false">G17/D17</f>
        <v>1148</v>
      </c>
    </row>
    <row r="18" s="8" customFormat="true" ht="15" hidden="false" customHeight="true" outlineLevel="0" collapsed="false">
      <c r="A18" s="29" t="s">
        <v>27</v>
      </c>
      <c r="B18" s="17" t="n">
        <v>11</v>
      </c>
      <c r="C18" s="23"/>
      <c r="D18" s="23"/>
      <c r="E18" s="24" t="e">
        <f aca="false">(C18/D18-1)*100</f>
        <v>#DIV/0!</v>
      </c>
      <c r="F18" s="25"/>
      <c r="G18" s="25"/>
      <c r="H18" s="24" t="e">
        <f aca="false">F18/G18*100-100</f>
        <v>#DIV/0!</v>
      </c>
      <c r="I18" s="26" t="e">
        <f aca="false">F18/C18</f>
        <v>#DIV/0!</v>
      </c>
      <c r="J18" s="27" t="e">
        <f aca="false">G18/D18</f>
        <v>#DIV/0!</v>
      </c>
    </row>
    <row r="19" s="8" customFormat="true" ht="15" hidden="false" customHeight="true" outlineLevel="0" collapsed="false">
      <c r="A19" s="29" t="s">
        <v>28</v>
      </c>
      <c r="B19" s="17" t="n">
        <v>12</v>
      </c>
      <c r="C19" s="23" t="n">
        <v>8.04</v>
      </c>
      <c r="D19" s="23" t="n">
        <v>8.1</v>
      </c>
      <c r="E19" s="24" t="n">
        <f aca="false">(C19/D19-1)*100</f>
        <v>-0.7</v>
      </c>
      <c r="F19" s="25" t="n">
        <v>7574.1</v>
      </c>
      <c r="G19" s="25" t="n">
        <v>7638.2</v>
      </c>
      <c r="H19" s="24" t="n">
        <f aca="false">F19/G19*100-100</f>
        <v>-0.8</v>
      </c>
      <c r="I19" s="26" t="n">
        <f aca="false">F19/C19</f>
        <v>942</v>
      </c>
      <c r="J19" s="27" t="n">
        <f aca="false">G19/D19</f>
        <v>943</v>
      </c>
    </row>
    <row r="20" s="8" customFormat="true" ht="15" hidden="false" customHeight="true" outlineLevel="0" collapsed="false">
      <c r="A20" s="32" t="s">
        <v>29</v>
      </c>
      <c r="B20" s="22" t="n">
        <v>13</v>
      </c>
      <c r="C20" s="23" t="n">
        <v>15.254</v>
      </c>
      <c r="D20" s="23" t="n">
        <v>9.233</v>
      </c>
      <c r="E20" s="24" t="n">
        <f aca="false">(C20/D20-1)*100</f>
        <v>65.2</v>
      </c>
      <c r="F20" s="25" t="n">
        <v>15146.2</v>
      </c>
      <c r="G20" s="25" t="n">
        <v>8915.1</v>
      </c>
      <c r="H20" s="24" t="n">
        <f aca="false">F20/G20*100-100</f>
        <v>69.9</v>
      </c>
      <c r="I20" s="26" t="n">
        <f aca="false">F20/C20</f>
        <v>993</v>
      </c>
      <c r="J20" s="27" t="n">
        <f aca="false">G20/D20</f>
        <v>966</v>
      </c>
      <c r="K20" s="33" t="s">
        <v>30</v>
      </c>
    </row>
    <row r="21" s="8" customFormat="true" ht="15" hidden="false" customHeight="true" outlineLevel="0" collapsed="false">
      <c r="A21" s="32" t="s">
        <v>31</v>
      </c>
      <c r="B21" s="17" t="n">
        <v>14</v>
      </c>
      <c r="C21" s="23"/>
      <c r="D21" s="23"/>
      <c r="E21" s="24" t="e">
        <f aca="false">(C21/D21-1)*100</f>
        <v>#DIV/0!</v>
      </c>
      <c r="F21" s="25"/>
      <c r="G21" s="25"/>
      <c r="H21" s="24" t="e">
        <f aca="false">F21/G21*100-100</f>
        <v>#DIV/0!</v>
      </c>
      <c r="I21" s="26" t="e">
        <f aca="false">F21/C21</f>
        <v>#DIV/0!</v>
      </c>
      <c r="J21" s="27" t="e">
        <f aca="false">G21/D21</f>
        <v>#DIV/0!</v>
      </c>
    </row>
    <row r="22" s="8" customFormat="true" ht="15" hidden="false" customHeight="true" outlineLevel="0" collapsed="false">
      <c r="A22" s="32" t="s">
        <v>32</v>
      </c>
      <c r="B22" s="17"/>
      <c r="C22" s="30" t="n">
        <f aca="false">C17-C18-C19-C20-C21</f>
        <v>19.071</v>
      </c>
      <c r="D22" s="30" t="n">
        <f aca="false">D17-D18-D19-D20-D21</f>
        <v>18.839</v>
      </c>
      <c r="E22" s="24" t="n">
        <f aca="false">(C22/D22-1)*100</f>
        <v>1.2</v>
      </c>
      <c r="F22" s="31" t="n">
        <f aca="false">F17-F18-F19-F20-F21</f>
        <v>25335.8</v>
      </c>
      <c r="G22" s="31" t="n">
        <f aca="false">G17-G18-G19-G20-G21</f>
        <v>24987.7</v>
      </c>
      <c r="H22" s="24" t="n">
        <f aca="false">F22/G22*100-100</f>
        <v>1.4</v>
      </c>
      <c r="I22" s="26" t="n">
        <f aca="false">F22/C22</f>
        <v>1328</v>
      </c>
      <c r="J22" s="27" t="n">
        <f aca="false">G22/D22</f>
        <v>1326</v>
      </c>
    </row>
    <row r="23" s="8" customFormat="true" ht="15" hidden="false" customHeight="true" outlineLevel="0" collapsed="false">
      <c r="A23" s="34" t="s">
        <v>33</v>
      </c>
      <c r="B23" s="17" t="n">
        <v>15</v>
      </c>
      <c r="C23" s="23" t="n">
        <v>73.232</v>
      </c>
      <c r="D23" s="23" t="n">
        <v>71.885</v>
      </c>
      <c r="E23" s="24" t="n">
        <f aca="false">(C23/D23-1)*100</f>
        <v>1.9</v>
      </c>
      <c r="F23" s="25" t="n">
        <v>70956.3</v>
      </c>
      <c r="G23" s="25" t="n">
        <v>69293.3</v>
      </c>
      <c r="H23" s="24" t="n">
        <f aca="false">F23/G23*100-100</f>
        <v>2.4</v>
      </c>
      <c r="I23" s="26" t="n">
        <f aca="false">F23/C23</f>
        <v>969</v>
      </c>
      <c r="J23" s="27" t="n">
        <f aca="false">G23/D23</f>
        <v>964</v>
      </c>
    </row>
    <row r="24" s="8" customFormat="true" ht="15" hidden="false" customHeight="true" outlineLevel="0" collapsed="false">
      <c r="A24" s="32" t="s">
        <v>34</v>
      </c>
      <c r="B24" s="22" t="n">
        <v>16</v>
      </c>
      <c r="C24" s="23" t="n">
        <v>28.831</v>
      </c>
      <c r="D24" s="23" t="n">
        <v>27.933</v>
      </c>
      <c r="E24" s="24" t="n">
        <f aca="false">(C24/D24-1)*100</f>
        <v>3.2</v>
      </c>
      <c r="F24" s="25" t="n">
        <v>34197</v>
      </c>
      <c r="G24" s="25" t="n">
        <v>33102.1</v>
      </c>
      <c r="H24" s="24" t="n">
        <f aca="false">F24/G24*100-100</f>
        <v>3.3</v>
      </c>
      <c r="I24" s="26" t="n">
        <f aca="false">F24/C24</f>
        <v>1186</v>
      </c>
      <c r="J24" s="27" t="n">
        <f aca="false">G24/D24</f>
        <v>1185</v>
      </c>
    </row>
    <row r="25" s="8" customFormat="true" ht="15" hidden="false" customHeight="true" outlineLevel="0" collapsed="false">
      <c r="A25" s="32" t="s">
        <v>35</v>
      </c>
      <c r="B25" s="17" t="n">
        <v>17</v>
      </c>
      <c r="C25" s="23" t="n">
        <v>31.461</v>
      </c>
      <c r="D25" s="23" t="n">
        <v>31.148</v>
      </c>
      <c r="E25" s="24" t="n">
        <f aca="false">(C25/D25-1)*100</f>
        <v>1</v>
      </c>
      <c r="F25" s="25" t="n">
        <v>22030.4</v>
      </c>
      <c r="G25" s="25" t="n">
        <v>21640.1</v>
      </c>
      <c r="H25" s="24" t="n">
        <f aca="false">F25/G25*100-100</f>
        <v>1.8</v>
      </c>
      <c r="I25" s="26" t="n">
        <f aca="false">F25/C25</f>
        <v>700</v>
      </c>
      <c r="J25" s="27" t="n">
        <f aca="false">G25/D25</f>
        <v>695</v>
      </c>
      <c r="K25" s="33" t="s">
        <v>36</v>
      </c>
    </row>
    <row r="26" s="8" customFormat="true" ht="15" hidden="false" customHeight="true" outlineLevel="0" collapsed="false">
      <c r="A26" s="32" t="s">
        <v>37</v>
      </c>
      <c r="B26" s="17" t="n">
        <v>18</v>
      </c>
      <c r="C26" s="23" t="n">
        <v>6.975</v>
      </c>
      <c r="D26" s="23" t="n">
        <v>6.869</v>
      </c>
      <c r="E26" s="24" t="n">
        <f aca="false">(C26/D26-1)*100</f>
        <v>1.5</v>
      </c>
      <c r="F26" s="25" t="n">
        <v>9278.8</v>
      </c>
      <c r="G26" s="25" t="n">
        <v>9128.2</v>
      </c>
      <c r="H26" s="24" t="n">
        <f aca="false">F26/G26*100-100</f>
        <v>1.6</v>
      </c>
      <c r="I26" s="26" t="n">
        <f aca="false">F26/C26</f>
        <v>1330</v>
      </c>
      <c r="J26" s="27" t="n">
        <f aca="false">G26/D26</f>
        <v>1329</v>
      </c>
    </row>
    <row r="27" s="8" customFormat="true" ht="15" hidden="false" customHeight="true" outlineLevel="0" collapsed="false">
      <c r="A27" s="32" t="s">
        <v>38</v>
      </c>
      <c r="B27" s="17"/>
      <c r="C27" s="30" t="n">
        <f aca="false">C23-C24-C25-C26</f>
        <v>5.965</v>
      </c>
      <c r="D27" s="30" t="n">
        <f aca="false">D23-D24-D25-D26</f>
        <v>5.93500000000001</v>
      </c>
      <c r="E27" s="24" t="n">
        <f aca="false">(C27/D27-1)*100</f>
        <v>0.5</v>
      </c>
      <c r="F27" s="31" t="n">
        <f aca="false">F23-F24-F25-F26</f>
        <v>5450.1</v>
      </c>
      <c r="G27" s="31" t="n">
        <f aca="false">G23-G24-G25-G26</f>
        <v>5422.90000000001</v>
      </c>
      <c r="H27" s="24" t="n">
        <f aca="false">F27/G27*100-100</f>
        <v>0.5</v>
      </c>
      <c r="I27" s="26" t="n">
        <f aca="false">F27/C27</f>
        <v>914</v>
      </c>
      <c r="J27" s="27" t="n">
        <f aca="false">G27/D27</f>
        <v>914</v>
      </c>
    </row>
    <row r="28" s="8" customFormat="true" ht="15" hidden="false" customHeight="true" outlineLevel="0" collapsed="false">
      <c r="A28" s="34" t="s">
        <v>39</v>
      </c>
      <c r="B28" s="22" t="n">
        <v>19</v>
      </c>
      <c r="C28" s="23" t="n">
        <v>42.808</v>
      </c>
      <c r="D28" s="23" t="n">
        <v>42.137</v>
      </c>
      <c r="E28" s="24" t="n">
        <f aca="false">(C28/D28-1)*100</f>
        <v>1.6</v>
      </c>
      <c r="F28" s="25" t="n">
        <v>46533.4</v>
      </c>
      <c r="G28" s="25" t="n">
        <v>45820.3</v>
      </c>
      <c r="H28" s="24" t="n">
        <f aca="false">F28/G28*100-100</f>
        <v>1.6</v>
      </c>
      <c r="I28" s="26" t="n">
        <f aca="false">F28/C28</f>
        <v>1087</v>
      </c>
      <c r="J28" s="27" t="n">
        <f aca="false">G28/D28</f>
        <v>1087</v>
      </c>
    </row>
    <row r="29" s="8" customFormat="true" ht="15" hidden="false" customHeight="true" outlineLevel="0" collapsed="false">
      <c r="A29" s="32" t="s">
        <v>40</v>
      </c>
      <c r="B29" s="17" t="n">
        <v>20</v>
      </c>
      <c r="C29" s="23" t="n">
        <v>27.375</v>
      </c>
      <c r="D29" s="23" t="n">
        <v>26.927</v>
      </c>
      <c r="E29" s="24" t="n">
        <f aca="false">(C29/D29-1)*100</f>
        <v>1.7</v>
      </c>
      <c r="F29" s="25" t="n">
        <v>24385.2</v>
      </c>
      <c r="G29" s="25" t="n">
        <v>23988.3</v>
      </c>
      <c r="H29" s="24" t="n">
        <f aca="false">F29/G29*100-100</f>
        <v>1.7</v>
      </c>
      <c r="I29" s="26" t="n">
        <f aca="false">F29/C29</f>
        <v>891</v>
      </c>
      <c r="J29" s="27" t="n">
        <f aca="false">G29/D29</f>
        <v>891</v>
      </c>
    </row>
    <row r="30" s="8" customFormat="true" ht="15" hidden="false" customHeight="true" outlineLevel="0" collapsed="false">
      <c r="A30" s="32" t="s">
        <v>41</v>
      </c>
      <c r="B30" s="17" t="n">
        <v>21</v>
      </c>
      <c r="C30" s="23" t="n">
        <v>10.361</v>
      </c>
      <c r="D30" s="23" t="n">
        <v>10.194</v>
      </c>
      <c r="E30" s="24" t="n">
        <f aca="false">(C30/D30-1)*100</f>
        <v>1.6</v>
      </c>
      <c r="F30" s="25" t="n">
        <v>14043.6</v>
      </c>
      <c r="G30" s="25" t="n">
        <v>13819.5</v>
      </c>
      <c r="H30" s="24" t="n">
        <f aca="false">F30/G30*100-100</f>
        <v>1.6</v>
      </c>
      <c r="I30" s="26" t="n">
        <f aca="false">F30/C30</f>
        <v>1355</v>
      </c>
      <c r="J30" s="27" t="n">
        <f aca="false">G30/D30</f>
        <v>1356</v>
      </c>
    </row>
    <row r="31" s="8" customFormat="true" ht="15" hidden="false" customHeight="true" outlineLevel="0" collapsed="false">
      <c r="A31" s="32" t="s">
        <v>42</v>
      </c>
      <c r="B31" s="17"/>
      <c r="C31" s="30" t="n">
        <f aca="false">C28-C29-C30</f>
        <v>5.072</v>
      </c>
      <c r="D31" s="30" t="n">
        <f aca="false">D28-D29-D30</f>
        <v>5.016</v>
      </c>
      <c r="E31" s="24" t="n">
        <f aca="false">(C31/D31-1)*100</f>
        <v>1.1</v>
      </c>
      <c r="F31" s="31" t="n">
        <f aca="false">F28-F29-F30</f>
        <v>8104.6</v>
      </c>
      <c r="G31" s="31" t="n">
        <f aca="false">G28-G29-G30</f>
        <v>8012.5</v>
      </c>
      <c r="H31" s="24" t="n">
        <f aca="false">F31/G31*100-100</f>
        <v>1.1</v>
      </c>
      <c r="I31" s="26" t="n">
        <f aca="false">F31/C31</f>
        <v>1598</v>
      </c>
      <c r="J31" s="27" t="n">
        <f aca="false">G31/D31</f>
        <v>1597</v>
      </c>
    </row>
    <row r="32" s="8" customFormat="true" ht="15" hidden="false" customHeight="true" outlineLevel="0" collapsed="false">
      <c r="A32" s="34" t="s">
        <v>43</v>
      </c>
      <c r="B32" s="17" t="n">
        <v>22</v>
      </c>
      <c r="C32" s="35" t="n">
        <v>46.302</v>
      </c>
      <c r="D32" s="35" t="n">
        <v>45.243</v>
      </c>
      <c r="E32" s="24" t="n">
        <f aca="false">(C32/D32-1)*100</f>
        <v>2.3</v>
      </c>
      <c r="F32" s="36" t="n">
        <v>57271.4</v>
      </c>
      <c r="G32" s="36" t="n">
        <v>56148.7</v>
      </c>
      <c r="H32" s="24" t="n">
        <f aca="false">F32/G32*100-100</f>
        <v>2</v>
      </c>
      <c r="I32" s="26" t="n">
        <f aca="false">F32/C32</f>
        <v>1237</v>
      </c>
      <c r="J32" s="27" t="n">
        <f aca="false">G32/D32</f>
        <v>1241</v>
      </c>
    </row>
    <row r="33" customFormat="false" ht="15" hidden="false" customHeight="true" outlineLevel="0" collapsed="false">
      <c r="A33" s="32" t="s">
        <v>44</v>
      </c>
      <c r="B33" s="17" t="n">
        <v>23</v>
      </c>
      <c r="C33" s="35" t="n">
        <v>7.471</v>
      </c>
      <c r="D33" s="35" t="n">
        <v>7.257</v>
      </c>
      <c r="E33" s="24" t="n">
        <f aca="false">(C33/D33-1)*100</f>
        <v>2.9</v>
      </c>
      <c r="F33" s="36" t="n">
        <v>9789.3</v>
      </c>
      <c r="G33" s="36" t="n">
        <v>9511</v>
      </c>
      <c r="H33" s="24" t="n">
        <f aca="false">F33/G33*100-100</f>
        <v>2.9</v>
      </c>
      <c r="I33" s="26" t="n">
        <f aca="false">F33/C33</f>
        <v>1310</v>
      </c>
      <c r="J33" s="27" t="n">
        <f aca="false">G33/D33</f>
        <v>1311</v>
      </c>
      <c r="L33" s="8"/>
    </row>
    <row r="34" customFormat="false" ht="15" hidden="false" customHeight="true" outlineLevel="0" collapsed="false">
      <c r="A34" s="32" t="s">
        <v>45</v>
      </c>
      <c r="B34" s="17" t="n">
        <v>24</v>
      </c>
      <c r="C34" s="35" t="n">
        <v>26.721</v>
      </c>
      <c r="D34" s="35" t="n">
        <v>25.955</v>
      </c>
      <c r="E34" s="24" t="n">
        <f aca="false">(C34/D34-1)*100</f>
        <v>3</v>
      </c>
      <c r="F34" s="36" t="n">
        <v>24183.7</v>
      </c>
      <c r="G34" s="36" t="n">
        <v>23481.1</v>
      </c>
      <c r="H34" s="24" t="n">
        <f aca="false">F34/G34*100-100</f>
        <v>3</v>
      </c>
      <c r="I34" s="26" t="n">
        <f aca="false">F34/C34</f>
        <v>905</v>
      </c>
      <c r="J34" s="27" t="n">
        <f aca="false">G34/D34</f>
        <v>905</v>
      </c>
      <c r="L34" s="8"/>
    </row>
    <row r="35" customFormat="false" ht="15" hidden="false" customHeight="true" outlineLevel="0" collapsed="false">
      <c r="A35" s="32" t="s">
        <v>46</v>
      </c>
      <c r="B35" s="17" t="n">
        <v>25</v>
      </c>
      <c r="C35" s="35" t="n">
        <v>3.579</v>
      </c>
      <c r="D35" s="35" t="n">
        <v>3.5</v>
      </c>
      <c r="E35" s="24" t="n">
        <f aca="false">(C35/D35-1)*100</f>
        <v>2.3</v>
      </c>
      <c r="F35" s="36" t="n">
        <v>6224.9</v>
      </c>
      <c r="G35" s="36" t="n">
        <v>6083.1</v>
      </c>
      <c r="H35" s="24" t="n">
        <f aca="false">F35/G35*100-100</f>
        <v>2.3</v>
      </c>
      <c r="I35" s="26" t="n">
        <f aca="false">F35/C35</f>
        <v>1739</v>
      </c>
      <c r="J35" s="27" t="n">
        <f aca="false">G35/D35</f>
        <v>1738</v>
      </c>
      <c r="L35" s="8"/>
    </row>
    <row r="36" customFormat="false" ht="15" hidden="false" customHeight="true" outlineLevel="0" collapsed="false">
      <c r="A36" s="32" t="s">
        <v>47</v>
      </c>
      <c r="B36" s="17"/>
      <c r="C36" s="30" t="n">
        <f aca="false">C32-C33-C34-C35</f>
        <v>8.531</v>
      </c>
      <c r="D36" s="30" t="n">
        <f aca="false">D32-D33-D34-D35</f>
        <v>8.53100000000001</v>
      </c>
      <c r="E36" s="24" t="n">
        <f aca="false">(C36/D36-1)*100</f>
        <v>0</v>
      </c>
      <c r="F36" s="31" t="n">
        <f aca="false">F32-F33-F34-F35</f>
        <v>17073.5</v>
      </c>
      <c r="G36" s="31" t="n">
        <f aca="false">G32-G33-G34-G35</f>
        <v>17073.5</v>
      </c>
      <c r="H36" s="24" t="n">
        <f aca="false">F36/G36*100-100</f>
        <v>0</v>
      </c>
      <c r="I36" s="26" t="n">
        <f aca="false">F36/C36</f>
        <v>2001</v>
      </c>
      <c r="J36" s="27" t="n">
        <f aca="false">G36/D36</f>
        <v>2001</v>
      </c>
      <c r="L36" s="8"/>
    </row>
    <row r="37" customFormat="false" ht="15" hidden="false" customHeight="true" outlineLevel="0" collapsed="false">
      <c r="A37" s="28" t="s">
        <v>48</v>
      </c>
      <c r="B37" s="17" t="n">
        <v>26</v>
      </c>
      <c r="C37" s="35" t="n">
        <v>16.976</v>
      </c>
      <c r="D37" s="35" t="n">
        <v>16.897</v>
      </c>
      <c r="E37" s="24" t="n">
        <f aca="false">(C37/D37-1)*100</f>
        <v>0.5</v>
      </c>
      <c r="F37" s="36" t="n">
        <v>17886.6</v>
      </c>
      <c r="G37" s="36" t="n">
        <v>17802.8</v>
      </c>
      <c r="H37" s="24" t="n">
        <f aca="false">F37/G37*100-100</f>
        <v>0.5</v>
      </c>
      <c r="I37" s="26" t="n">
        <f aca="false">F37/C37</f>
        <v>1054</v>
      </c>
      <c r="J37" s="27" t="n">
        <f aca="false">G37/D37</f>
        <v>1054</v>
      </c>
      <c r="L37" s="8"/>
    </row>
    <row r="38" customFormat="false" ht="15" hidden="false" customHeight="true" outlineLevel="0" collapsed="false">
      <c r="A38" s="29" t="s">
        <v>49</v>
      </c>
      <c r="B38" s="17" t="n">
        <v>27</v>
      </c>
      <c r="C38" s="35" t="n">
        <v>12.539</v>
      </c>
      <c r="D38" s="35" t="n">
        <v>12.518</v>
      </c>
      <c r="E38" s="24" t="n">
        <f aca="false">(C38/D38-1)*100</f>
        <v>0.2</v>
      </c>
      <c r="F38" s="36" t="n">
        <v>11351.4</v>
      </c>
      <c r="G38" s="36" t="n">
        <v>11332.8</v>
      </c>
      <c r="H38" s="24" t="n">
        <f aca="false">F38/G38*100-100</f>
        <v>0.2</v>
      </c>
      <c r="I38" s="26" t="n">
        <f aca="false">F38/C38</f>
        <v>905</v>
      </c>
      <c r="J38" s="27" t="n">
        <f aca="false">G38/D38</f>
        <v>905</v>
      </c>
      <c r="L38" s="8"/>
    </row>
    <row r="39" customFormat="false" ht="15" hidden="false" customHeight="true" outlineLevel="0" collapsed="false">
      <c r="A39" s="29" t="s">
        <v>50</v>
      </c>
      <c r="B39" s="17" t="n">
        <v>28</v>
      </c>
      <c r="C39" s="35" t="n">
        <v>2.716</v>
      </c>
      <c r="D39" s="35" t="n">
        <v>2.665</v>
      </c>
      <c r="E39" s="24" t="n">
        <f aca="false">(C39/D39-1)*100</f>
        <v>1.9</v>
      </c>
      <c r="F39" s="36" t="n">
        <v>3019.2</v>
      </c>
      <c r="G39" s="36" t="n">
        <v>2969.1</v>
      </c>
      <c r="H39" s="24" t="n">
        <f aca="false">F39/G39*100-100</f>
        <v>1.7</v>
      </c>
      <c r="I39" s="26" t="n">
        <f aca="false">F39/C39</f>
        <v>1112</v>
      </c>
      <c r="J39" s="27" t="n">
        <f aca="false">G39/D39</f>
        <v>1114</v>
      </c>
      <c r="L39" s="8"/>
    </row>
    <row r="40" customFormat="false" ht="15" hidden="false" customHeight="true" outlineLevel="0" collapsed="false">
      <c r="A40" s="29" t="s">
        <v>51</v>
      </c>
      <c r="B40" s="17"/>
      <c r="C40" s="30" t="n">
        <f aca="false">C37-C38-C39</f>
        <v>1.721</v>
      </c>
      <c r="D40" s="30" t="n">
        <f aca="false">D37-D38-D39</f>
        <v>1.714</v>
      </c>
      <c r="E40" s="24" t="n">
        <f aca="false">(C40/D40-1)*100</f>
        <v>0.4</v>
      </c>
      <c r="F40" s="31" t="n">
        <f aca="false">F37-F38-F39</f>
        <v>3516</v>
      </c>
      <c r="G40" s="31" t="n">
        <f aca="false">G37-G38-G39</f>
        <v>3500.9</v>
      </c>
      <c r="H40" s="24" t="n">
        <f aca="false">F40/G40*100-100</f>
        <v>0.4</v>
      </c>
      <c r="I40" s="26" t="n">
        <f aca="false">F40/C40</f>
        <v>2043</v>
      </c>
      <c r="J40" s="27" t="n">
        <f aca="false">G40/D40</f>
        <v>2043</v>
      </c>
      <c r="L40" s="8"/>
    </row>
    <row r="41" customFormat="false" ht="15" hidden="false" customHeight="true" outlineLevel="0" collapsed="false">
      <c r="A41" s="28" t="s">
        <v>52</v>
      </c>
      <c r="B41" s="17" t="n">
        <v>29</v>
      </c>
      <c r="C41" s="35"/>
      <c r="D41" s="35"/>
      <c r="E41" s="24" t="e">
        <f aca="false">(C41/D41-1)*100</f>
        <v>#DIV/0!</v>
      </c>
      <c r="F41" s="36"/>
      <c r="G41" s="36"/>
      <c r="H41" s="24" t="e">
        <f aca="false">F41/G41*100-100</f>
        <v>#DIV/0!</v>
      </c>
      <c r="I41" s="26" t="e">
        <f aca="false">F41/C41</f>
        <v>#DIV/0!</v>
      </c>
      <c r="J41" s="27" t="e">
        <f aca="false">G41/D41</f>
        <v>#DIV/0!</v>
      </c>
    </row>
    <row r="42" customFormat="false" ht="15" hidden="false" customHeight="true" outlineLevel="0" collapsed="false">
      <c r="A42" s="29" t="s">
        <v>53</v>
      </c>
      <c r="B42" s="17" t="n">
        <v>30</v>
      </c>
      <c r="C42" s="35"/>
      <c r="D42" s="35"/>
      <c r="E42" s="24" t="e">
        <f aca="false">(C42/D42-1)*100</f>
        <v>#DIV/0!</v>
      </c>
      <c r="F42" s="36"/>
      <c r="G42" s="36"/>
      <c r="H42" s="24" t="e">
        <f aca="false">F42/G42*100-100</f>
        <v>#DIV/0!</v>
      </c>
      <c r="I42" s="26" t="e">
        <f aca="false">F42/C42</f>
        <v>#DIV/0!</v>
      </c>
      <c r="J42" s="27" t="e">
        <f aca="false">G42/D42</f>
        <v>#DIV/0!</v>
      </c>
    </row>
    <row r="43" customFormat="false" ht="15" hidden="false" customHeight="true" outlineLevel="0" collapsed="false">
      <c r="A43" s="29" t="s">
        <v>54</v>
      </c>
      <c r="B43" s="17"/>
      <c r="C43" s="30" t="n">
        <f aca="false">C41-C42</f>
        <v>0</v>
      </c>
      <c r="D43" s="30" t="n">
        <f aca="false">D41-D42</f>
        <v>0</v>
      </c>
      <c r="E43" s="24" t="e">
        <f aca="false">(C43/D43-1)*100</f>
        <v>#DIV/0!</v>
      </c>
      <c r="F43" s="31" t="n">
        <f aca="false">F41-F42</f>
        <v>0</v>
      </c>
      <c r="G43" s="31" t="n">
        <f aca="false">G41-G42</f>
        <v>0</v>
      </c>
      <c r="H43" s="24" t="e">
        <f aca="false">F43/G43*100-100</f>
        <v>#DIV/0!</v>
      </c>
      <c r="I43" s="26" t="e">
        <f aca="false">F43/C43</f>
        <v>#DIV/0!</v>
      </c>
      <c r="J43" s="27" t="e">
        <f aca="false">G43/D43</f>
        <v>#DIV/0!</v>
      </c>
    </row>
    <row r="44" customFormat="false" ht="15" hidden="false" customHeight="true" outlineLevel="0" collapsed="false">
      <c r="A44" s="37" t="s">
        <v>55</v>
      </c>
      <c r="B44" s="17" t="n">
        <v>31</v>
      </c>
      <c r="C44" s="35" t="n">
        <v>0.093</v>
      </c>
      <c r="D44" s="35" t="n">
        <v>0.096</v>
      </c>
      <c r="E44" s="24" t="n">
        <f aca="false">(C44/D44-1)*100</f>
        <v>-3.1</v>
      </c>
      <c r="F44" s="36" t="n">
        <v>103.6</v>
      </c>
      <c r="G44" s="36" t="n">
        <v>106.7</v>
      </c>
      <c r="H44" s="24" t="n">
        <f aca="false">F44/G44*100-100</f>
        <v>-2.9</v>
      </c>
      <c r="I44" s="26" t="n">
        <f aca="false">F44/C44</f>
        <v>1114</v>
      </c>
      <c r="J44" s="27" t="n">
        <f aca="false">G44/D44</f>
        <v>1111</v>
      </c>
    </row>
    <row r="45" customFormat="false" ht="15" hidden="false" customHeight="true" outlineLevel="0" collapsed="false">
      <c r="A45" s="28" t="s">
        <v>56</v>
      </c>
      <c r="B45" s="17" t="n">
        <v>32</v>
      </c>
      <c r="C45" s="38" t="s">
        <v>57</v>
      </c>
      <c r="D45" s="38" t="s">
        <v>57</v>
      </c>
      <c r="E45" s="39" t="s">
        <v>57</v>
      </c>
      <c r="F45" s="39" t="n">
        <f aca="false">F46+F49</f>
        <v>0</v>
      </c>
      <c r="G45" s="39" t="n">
        <f aca="false">G46+G49</f>
        <v>0</v>
      </c>
      <c r="H45" s="40" t="e">
        <f aca="false">F45/G45*100-100</f>
        <v>#DIV/0!</v>
      </c>
      <c r="I45" s="41" t="s">
        <v>57</v>
      </c>
      <c r="J45" s="42" t="s">
        <v>57</v>
      </c>
    </row>
    <row r="46" customFormat="false" ht="15" hidden="false" customHeight="true" outlineLevel="0" collapsed="false">
      <c r="A46" s="29" t="s">
        <v>58</v>
      </c>
      <c r="B46" s="17" t="n">
        <v>33</v>
      </c>
      <c r="C46" s="38" t="s">
        <v>57</v>
      </c>
      <c r="D46" s="38" t="s">
        <v>57</v>
      </c>
      <c r="E46" s="39" t="s">
        <v>57</v>
      </c>
      <c r="F46" s="39"/>
      <c r="G46" s="39"/>
      <c r="H46" s="40" t="e">
        <f aca="false">F46/G46*100-100</f>
        <v>#DIV/0!</v>
      </c>
      <c r="I46" s="41" t="s">
        <v>57</v>
      </c>
      <c r="J46" s="42" t="s">
        <v>57</v>
      </c>
    </row>
    <row r="47" customFormat="false" ht="15" hidden="false" customHeight="true" outlineLevel="0" collapsed="false">
      <c r="A47" s="29" t="s">
        <v>59</v>
      </c>
      <c r="B47" s="17" t="n">
        <v>34</v>
      </c>
      <c r="C47" s="38" t="s">
        <v>57</v>
      </c>
      <c r="D47" s="38" t="s">
        <v>57</v>
      </c>
      <c r="E47" s="39" t="s">
        <v>57</v>
      </c>
      <c r="F47" s="39"/>
      <c r="G47" s="39"/>
      <c r="H47" s="40" t="e">
        <f aca="false">F47/G47*100-100</f>
        <v>#DIV/0!</v>
      </c>
      <c r="I47" s="41" t="s">
        <v>57</v>
      </c>
      <c r="J47" s="42" t="s">
        <v>57</v>
      </c>
    </row>
    <row r="48" customFormat="false" ht="15" hidden="false" customHeight="true" outlineLevel="0" collapsed="false">
      <c r="A48" s="29" t="s">
        <v>60</v>
      </c>
      <c r="B48" s="17" t="n">
        <v>35</v>
      </c>
      <c r="C48" s="38" t="s">
        <v>57</v>
      </c>
      <c r="D48" s="38" t="s">
        <v>57</v>
      </c>
      <c r="E48" s="39" t="s">
        <v>57</v>
      </c>
      <c r="F48" s="39"/>
      <c r="G48" s="39"/>
      <c r="H48" s="40" t="e">
        <f aca="false">F48/G48*100-100</f>
        <v>#DIV/0!</v>
      </c>
      <c r="I48" s="41" t="s">
        <v>57</v>
      </c>
      <c r="J48" s="42" t="s">
        <v>57</v>
      </c>
    </row>
    <row r="49" customFormat="false" ht="15" hidden="false" customHeight="true" outlineLevel="0" collapsed="false">
      <c r="A49" s="29" t="s">
        <v>61</v>
      </c>
      <c r="B49" s="17" t="n">
        <v>36</v>
      </c>
      <c r="C49" s="38" t="s">
        <v>57</v>
      </c>
      <c r="D49" s="38" t="s">
        <v>57</v>
      </c>
      <c r="E49" s="39" t="s">
        <v>57</v>
      </c>
      <c r="F49" s="39"/>
      <c r="G49" s="39"/>
      <c r="H49" s="40" t="e">
        <f aca="false">F49/G49*100-100</f>
        <v>#DIV/0!</v>
      </c>
      <c r="I49" s="41" t="s">
        <v>57</v>
      </c>
      <c r="J49" s="42" t="s">
        <v>57</v>
      </c>
    </row>
    <row r="50" customFormat="false" ht="15" hidden="false" customHeight="true" outlineLevel="0" collapsed="false">
      <c r="A50" s="29" t="s">
        <v>62</v>
      </c>
      <c r="B50" s="17" t="n">
        <v>37</v>
      </c>
      <c r="C50" s="38" t="s">
        <v>57</v>
      </c>
      <c r="D50" s="38" t="s">
        <v>57</v>
      </c>
      <c r="E50" s="39" t="s">
        <v>57</v>
      </c>
      <c r="F50" s="39"/>
      <c r="G50" s="39"/>
      <c r="H50" s="40" t="e">
        <f aca="false">F50/G50*100-100</f>
        <v>#DIV/0!</v>
      </c>
      <c r="I50" s="41" t="s">
        <v>57</v>
      </c>
      <c r="J50" s="42" t="s">
        <v>57</v>
      </c>
    </row>
    <row r="51" customFormat="false" ht="15" hidden="false" customHeight="true" outlineLevel="0" collapsed="false">
      <c r="A51" s="21" t="s">
        <v>63</v>
      </c>
      <c r="B51" s="17" t="n">
        <v>38</v>
      </c>
      <c r="C51" s="38" t="n">
        <v>5.5</v>
      </c>
      <c r="D51" s="38" t="n">
        <v>6</v>
      </c>
      <c r="E51" s="43" t="n">
        <f aca="false">(C51/D51-1)*100</f>
        <v>-8.3</v>
      </c>
      <c r="F51" s="39" t="n">
        <v>2800</v>
      </c>
      <c r="G51" s="39" t="n">
        <v>2900</v>
      </c>
      <c r="H51" s="40" t="n">
        <f aca="false">F51/G51*100-100</f>
        <v>-3.4</v>
      </c>
      <c r="I51" s="44" t="n">
        <f aca="false">F51/C51</f>
        <v>509</v>
      </c>
      <c r="J51" s="45" t="n">
        <f aca="false">G51/D51</f>
        <v>483</v>
      </c>
    </row>
    <row r="52" customFormat="false" ht="15" hidden="false" customHeight="true" outlineLevel="0" collapsed="false">
      <c r="A52" s="29" t="s">
        <v>64</v>
      </c>
      <c r="B52" s="17" t="n">
        <v>39</v>
      </c>
      <c r="C52" s="38" t="n">
        <v>5.5</v>
      </c>
      <c r="D52" s="38" t="n">
        <v>6</v>
      </c>
      <c r="E52" s="43" t="n">
        <f aca="false">(C52/D52-1)*100</f>
        <v>-8.3</v>
      </c>
      <c r="F52" s="39" t="n">
        <v>2800</v>
      </c>
      <c r="G52" s="39" t="n">
        <v>2900</v>
      </c>
      <c r="H52" s="40" t="n">
        <f aca="false">F52/G52*100-100</f>
        <v>-3.4</v>
      </c>
      <c r="I52" s="44" t="n">
        <f aca="false">F52/C52</f>
        <v>509</v>
      </c>
      <c r="J52" s="45" t="n">
        <f aca="false">G52/D52</f>
        <v>483</v>
      </c>
    </row>
    <row r="53" customFormat="false" ht="15" hidden="false" customHeight="true" outlineLevel="0" collapsed="false">
      <c r="A53" s="29" t="s">
        <v>65</v>
      </c>
      <c r="B53" s="17" t="n">
        <v>40</v>
      </c>
      <c r="C53" s="35"/>
      <c r="D53" s="35"/>
      <c r="E53" s="43" t="e">
        <f aca="false">(C53/D53-1)*100</f>
        <v>#DIV/0!</v>
      </c>
      <c r="F53" s="36"/>
      <c r="G53" s="36"/>
      <c r="H53" s="40" t="e">
        <f aca="false">F53/G53*100-100</f>
        <v>#DIV/0!</v>
      </c>
      <c r="I53" s="44" t="e">
        <f aca="false">F53/C53</f>
        <v>#DIV/0!</v>
      </c>
      <c r="J53" s="45" t="e">
        <f aca="false">G53/D53</f>
        <v>#DIV/0!</v>
      </c>
    </row>
    <row r="54" customFormat="false" ht="15" hidden="false" customHeight="true" outlineLevel="0" collapsed="false">
      <c r="A54" s="29" t="s">
        <v>66</v>
      </c>
      <c r="B54" s="46" t="n">
        <v>41</v>
      </c>
      <c r="C54" s="47"/>
      <c r="D54" s="47"/>
      <c r="E54" s="43" t="e">
        <f aca="false">(C54/D54-1)*100</f>
        <v>#DIV/0!</v>
      </c>
      <c r="F54" s="48"/>
      <c r="G54" s="48"/>
      <c r="H54" s="40" t="e">
        <f aca="false">F54/G54*100-100</f>
        <v>#DIV/0!</v>
      </c>
      <c r="I54" s="44" t="e">
        <f aca="false">F54/C54</f>
        <v>#DIV/0!</v>
      </c>
      <c r="J54" s="45" t="e">
        <f aca="false">G54/D54</f>
        <v>#DIV/0!</v>
      </c>
    </row>
    <row r="55" customFormat="false" ht="15" hidden="false" customHeight="true" outlineLevel="0" collapsed="false">
      <c r="A55" s="29"/>
      <c r="B55" s="17"/>
      <c r="C55" s="30" t="n">
        <f aca="false">C51-C52-C53-C54</f>
        <v>0</v>
      </c>
      <c r="D55" s="30" t="n">
        <f aca="false">D51-D52-D53-D54</f>
        <v>0</v>
      </c>
      <c r="E55" s="43" t="e">
        <f aca="false">(C55/D55-1)*100</f>
        <v>#DIV/0!</v>
      </c>
      <c r="F55" s="31" t="n">
        <f aca="false">F51-F52-F53-F54</f>
        <v>0</v>
      </c>
      <c r="G55" s="31" t="n">
        <f aca="false">G51-G52-G53-G54</f>
        <v>0</v>
      </c>
      <c r="H55" s="40" t="e">
        <f aca="false">F55/G55*100-100</f>
        <v>#DIV/0!</v>
      </c>
      <c r="I55" s="44" t="e">
        <f aca="false">F55/C55</f>
        <v>#DIV/0!</v>
      </c>
      <c r="J55" s="45" t="e">
        <f aca="false">G55/D55</f>
        <v>#DIV/0!</v>
      </c>
    </row>
    <row r="56" customFormat="false" ht="15" hidden="false" customHeight="true" outlineLevel="0" collapsed="false">
      <c r="A56" s="21" t="s">
        <v>67</v>
      </c>
      <c r="B56" s="17" t="n">
        <v>42</v>
      </c>
      <c r="C56" s="49" t="s">
        <v>57</v>
      </c>
      <c r="D56" s="49" t="s">
        <v>57</v>
      </c>
      <c r="E56" s="50" t="s">
        <v>57</v>
      </c>
      <c r="F56" s="51"/>
      <c r="G56" s="51"/>
      <c r="H56" s="40" t="e">
        <f aca="false">F56/G56*100-100</f>
        <v>#DIV/0!</v>
      </c>
      <c r="I56" s="52" t="s">
        <v>57</v>
      </c>
      <c r="J56" s="53" t="s">
        <v>57</v>
      </c>
    </row>
    <row r="57" customFormat="false" ht="15" hidden="false" customHeight="true" outlineLevel="0" collapsed="false">
      <c r="A57" s="54" t="s">
        <v>68</v>
      </c>
      <c r="B57" s="17"/>
      <c r="C57" s="49" t="s">
        <v>57</v>
      </c>
      <c r="D57" s="49" t="s">
        <v>57</v>
      </c>
      <c r="E57" s="50" t="s">
        <v>57</v>
      </c>
      <c r="F57" s="51"/>
      <c r="G57" s="51"/>
      <c r="H57" s="40" t="e">
        <f aca="false">F57/G57*100-100</f>
        <v>#DIV/0!</v>
      </c>
      <c r="I57" s="52" t="s">
        <v>57</v>
      </c>
      <c r="J57" s="53" t="s">
        <v>57</v>
      </c>
    </row>
    <row r="58" customFormat="false" ht="15" hidden="false" customHeight="true" outlineLevel="0" collapsed="false">
      <c r="A58" s="54" t="s">
        <v>69</v>
      </c>
      <c r="B58" s="17"/>
      <c r="C58" s="49" t="s">
        <v>57</v>
      </c>
      <c r="D58" s="49" t="s">
        <v>57</v>
      </c>
      <c r="E58" s="50" t="s">
        <v>57</v>
      </c>
      <c r="F58" s="51"/>
      <c r="G58" s="51"/>
      <c r="H58" s="40" t="e">
        <f aca="false">F58/G58*100-100</f>
        <v>#DIV/0!</v>
      </c>
      <c r="I58" s="52" t="s">
        <v>57</v>
      </c>
      <c r="J58" s="53" t="s">
        <v>57</v>
      </c>
    </row>
    <row r="59" customFormat="false" ht="15" hidden="false" customHeight="true" outlineLevel="0" collapsed="false">
      <c r="A59" s="54" t="s">
        <v>70</v>
      </c>
      <c r="B59" s="17"/>
      <c r="C59" s="49" t="s">
        <v>57</v>
      </c>
      <c r="D59" s="49" t="s">
        <v>57</v>
      </c>
      <c r="E59" s="50" t="s">
        <v>57</v>
      </c>
      <c r="F59" s="51"/>
      <c r="G59" s="51"/>
      <c r="H59" s="40" t="e">
        <f aca="false">F59/G59*100-100</f>
        <v>#DIV/0!</v>
      </c>
      <c r="I59" s="52" t="s">
        <v>57</v>
      </c>
      <c r="J59" s="53" t="s">
        <v>57</v>
      </c>
    </row>
    <row r="60" customFormat="false" ht="15" hidden="false" customHeight="true" outlineLevel="0" collapsed="false">
      <c r="A60" s="54" t="s">
        <v>71</v>
      </c>
      <c r="B60" s="17"/>
      <c r="C60" s="49" t="s">
        <v>57</v>
      </c>
      <c r="D60" s="49" t="s">
        <v>57</v>
      </c>
      <c r="E60" s="50" t="s">
        <v>57</v>
      </c>
      <c r="F60" s="51"/>
      <c r="G60" s="51"/>
      <c r="H60" s="40" t="e">
        <f aca="false">F60/G60*100-100</f>
        <v>#DIV/0!</v>
      </c>
      <c r="I60" s="52" t="s">
        <v>57</v>
      </c>
      <c r="J60" s="53" t="s">
        <v>57</v>
      </c>
    </row>
    <row r="61" customFormat="false" ht="15" hidden="false" customHeight="true" outlineLevel="0" collapsed="false">
      <c r="A61" s="54" t="s">
        <v>72</v>
      </c>
      <c r="B61" s="17"/>
      <c r="C61" s="49" t="s">
        <v>57</v>
      </c>
      <c r="D61" s="49" t="s">
        <v>57</v>
      </c>
      <c r="E61" s="50" t="s">
        <v>57</v>
      </c>
      <c r="F61" s="51"/>
      <c r="G61" s="51"/>
      <c r="H61" s="40" t="e">
        <f aca="false">F61/G61*100-100</f>
        <v>#DIV/0!</v>
      </c>
      <c r="I61" s="52" t="s">
        <v>57</v>
      </c>
      <c r="J61" s="53" t="s">
        <v>57</v>
      </c>
    </row>
    <row r="62" customFormat="false" ht="15" hidden="false" customHeight="true" outlineLevel="0" collapsed="false">
      <c r="A62" s="54" t="s">
        <v>73</v>
      </c>
      <c r="B62" s="17"/>
      <c r="C62" s="49" t="s">
        <v>57</v>
      </c>
      <c r="D62" s="49" t="s">
        <v>57</v>
      </c>
      <c r="E62" s="50" t="s">
        <v>57</v>
      </c>
      <c r="F62" s="51"/>
      <c r="G62" s="51"/>
      <c r="H62" s="40" t="e">
        <f aca="false">F62/G62*100-100</f>
        <v>#DIV/0!</v>
      </c>
      <c r="I62" s="52" t="s">
        <v>57</v>
      </c>
      <c r="J62" s="53" t="s">
        <v>57</v>
      </c>
    </row>
    <row r="63" customFormat="false" ht="15" hidden="false" customHeight="true" outlineLevel="0" collapsed="false">
      <c r="A63" s="54" t="s">
        <v>74</v>
      </c>
      <c r="B63" s="17"/>
      <c r="C63" s="49" t="s">
        <v>57</v>
      </c>
      <c r="D63" s="49" t="s">
        <v>57</v>
      </c>
      <c r="E63" s="50" t="s">
        <v>57</v>
      </c>
      <c r="F63" s="51"/>
      <c r="G63" s="51"/>
      <c r="H63" s="40" t="e">
        <f aca="false">F63/G63*100-100</f>
        <v>#DIV/0!</v>
      </c>
      <c r="I63" s="52" t="s">
        <v>57</v>
      </c>
      <c r="J63" s="53" t="s">
        <v>57</v>
      </c>
    </row>
    <row r="64" customFormat="false" ht="15" hidden="false" customHeight="true" outlineLevel="0" collapsed="false">
      <c r="A64" s="21" t="s">
        <v>75</v>
      </c>
      <c r="B64" s="17" t="n">
        <v>43</v>
      </c>
      <c r="C64" s="49" t="s">
        <v>57</v>
      </c>
      <c r="D64" s="49" t="s">
        <v>57</v>
      </c>
      <c r="E64" s="50" t="s">
        <v>57</v>
      </c>
      <c r="F64" s="51" t="n">
        <f aca="false">F65+F66+F67+F73</f>
        <v>0</v>
      </c>
      <c r="G64" s="51" t="n">
        <f aca="false">G65+G66+G67+G73</f>
        <v>0</v>
      </c>
      <c r="H64" s="40" t="e">
        <f aca="false">F64/G64*100-100</f>
        <v>#DIV/0!</v>
      </c>
      <c r="I64" s="52" t="s">
        <v>57</v>
      </c>
      <c r="J64" s="53" t="s">
        <v>57</v>
      </c>
    </row>
    <row r="65" s="55" customFormat="true" ht="15" hidden="false" customHeight="true" outlineLevel="0" collapsed="false">
      <c r="A65" s="29" t="s">
        <v>76</v>
      </c>
      <c r="B65" s="17"/>
      <c r="C65" s="49" t="s">
        <v>57</v>
      </c>
      <c r="D65" s="49" t="s">
        <v>57</v>
      </c>
      <c r="E65" s="50" t="s">
        <v>57</v>
      </c>
      <c r="F65" s="51"/>
      <c r="G65" s="51"/>
      <c r="H65" s="40" t="e">
        <f aca="false">F65/G65*100-100</f>
        <v>#DIV/0!</v>
      </c>
      <c r="I65" s="52" t="s">
        <v>57</v>
      </c>
      <c r="J65" s="53" t="s">
        <v>57</v>
      </c>
    </row>
    <row r="66" s="55" customFormat="true" ht="15" hidden="false" customHeight="true" outlineLevel="0" collapsed="false">
      <c r="A66" s="29" t="s">
        <v>77</v>
      </c>
      <c r="B66" s="17"/>
      <c r="C66" s="49" t="s">
        <v>57</v>
      </c>
      <c r="D66" s="49" t="s">
        <v>57</v>
      </c>
      <c r="E66" s="50" t="s">
        <v>57</v>
      </c>
      <c r="F66" s="51"/>
      <c r="G66" s="51"/>
      <c r="H66" s="40" t="e">
        <f aca="false">F66/G66*100-100</f>
        <v>#DIV/0!</v>
      </c>
      <c r="I66" s="52" t="s">
        <v>57</v>
      </c>
      <c r="J66" s="53" t="s">
        <v>57</v>
      </c>
    </row>
    <row r="67" s="55" customFormat="true" ht="15" hidden="false" customHeight="true" outlineLevel="0" collapsed="false">
      <c r="A67" s="29" t="s">
        <v>78</v>
      </c>
      <c r="B67" s="17"/>
      <c r="C67" s="49" t="s">
        <v>57</v>
      </c>
      <c r="D67" s="49" t="s">
        <v>57</v>
      </c>
      <c r="E67" s="50" t="s">
        <v>57</v>
      </c>
      <c r="F67" s="51"/>
      <c r="G67" s="51"/>
      <c r="H67" s="40" t="e">
        <f aca="false">F67/G67*100-100</f>
        <v>#DIV/0!</v>
      </c>
      <c r="I67" s="52" t="s">
        <v>57</v>
      </c>
      <c r="J67" s="53" t="s">
        <v>57</v>
      </c>
    </row>
    <row r="68" s="55" customFormat="true" ht="15" hidden="false" customHeight="true" outlineLevel="0" collapsed="false">
      <c r="A68" s="29" t="s">
        <v>79</v>
      </c>
      <c r="B68" s="17"/>
      <c r="C68" s="49" t="s">
        <v>57</v>
      </c>
      <c r="D68" s="49" t="s">
        <v>57</v>
      </c>
      <c r="E68" s="50" t="s">
        <v>57</v>
      </c>
      <c r="F68" s="51"/>
      <c r="G68" s="51"/>
      <c r="H68" s="40" t="e">
        <f aca="false">F68/G68*100-100</f>
        <v>#DIV/0!</v>
      </c>
      <c r="I68" s="52" t="s">
        <v>57</v>
      </c>
      <c r="J68" s="53" t="s">
        <v>57</v>
      </c>
    </row>
    <row r="69" s="55" customFormat="true" ht="15" hidden="false" customHeight="true" outlineLevel="0" collapsed="false">
      <c r="A69" s="56" t="s">
        <v>80</v>
      </c>
      <c r="B69" s="17"/>
      <c r="C69" s="49" t="s">
        <v>57</v>
      </c>
      <c r="D69" s="49" t="s">
        <v>57</v>
      </c>
      <c r="E69" s="50" t="s">
        <v>57</v>
      </c>
      <c r="F69" s="51"/>
      <c r="G69" s="51"/>
      <c r="H69" s="40" t="e">
        <f aca="false">F69/G69*100-100</f>
        <v>#DIV/0!</v>
      </c>
      <c r="I69" s="52" t="s">
        <v>57</v>
      </c>
      <c r="J69" s="53" t="s">
        <v>57</v>
      </c>
    </row>
    <row r="70" s="55" customFormat="true" ht="15" hidden="false" customHeight="true" outlineLevel="0" collapsed="false">
      <c r="A70" s="56" t="s">
        <v>81</v>
      </c>
      <c r="B70" s="17"/>
      <c r="C70" s="49" t="s">
        <v>57</v>
      </c>
      <c r="D70" s="49" t="s">
        <v>57</v>
      </c>
      <c r="E70" s="50" t="s">
        <v>57</v>
      </c>
      <c r="F70" s="51"/>
      <c r="G70" s="51"/>
      <c r="H70" s="40" t="e">
        <f aca="false">F70/G70*100-100</f>
        <v>#DIV/0!</v>
      </c>
      <c r="I70" s="52" t="s">
        <v>57</v>
      </c>
      <c r="J70" s="53" t="s">
        <v>57</v>
      </c>
    </row>
    <row r="71" s="55" customFormat="true" ht="15" hidden="false" customHeight="true" outlineLevel="0" collapsed="false">
      <c r="A71" s="56" t="s">
        <v>82</v>
      </c>
      <c r="B71" s="17"/>
      <c r="C71" s="49" t="s">
        <v>57</v>
      </c>
      <c r="D71" s="49" t="s">
        <v>57</v>
      </c>
      <c r="E71" s="50" t="s">
        <v>57</v>
      </c>
      <c r="F71" s="51"/>
      <c r="G71" s="51"/>
      <c r="H71" s="40" t="e">
        <f aca="false">F71/G71*100-100</f>
        <v>#DIV/0!</v>
      </c>
      <c r="I71" s="52" t="s">
        <v>57</v>
      </c>
      <c r="J71" s="53" t="s">
        <v>57</v>
      </c>
    </row>
    <row r="72" s="55" customFormat="true" ht="15" hidden="false" customHeight="true" outlineLevel="0" collapsed="false">
      <c r="A72" s="57" t="s">
        <v>83</v>
      </c>
      <c r="B72" s="17"/>
      <c r="C72" s="49" t="s">
        <v>57</v>
      </c>
      <c r="D72" s="49" t="s">
        <v>57</v>
      </c>
      <c r="E72" s="50" t="s">
        <v>57</v>
      </c>
      <c r="F72" s="51"/>
      <c r="G72" s="51"/>
      <c r="H72" s="40" t="e">
        <f aca="false">F72/G72*100-100</f>
        <v>#DIV/0!</v>
      </c>
      <c r="I72" s="52" t="s">
        <v>57</v>
      </c>
      <c r="J72" s="53" t="s">
        <v>57</v>
      </c>
    </row>
    <row r="73" s="55" customFormat="true" ht="15" hidden="false" customHeight="true" outlineLevel="0" collapsed="false">
      <c r="A73" s="29" t="s">
        <v>84</v>
      </c>
      <c r="B73" s="17"/>
      <c r="C73" s="49" t="s">
        <v>57</v>
      </c>
      <c r="D73" s="49" t="s">
        <v>57</v>
      </c>
      <c r="E73" s="50" t="s">
        <v>57</v>
      </c>
      <c r="F73" s="51"/>
      <c r="G73" s="51"/>
      <c r="H73" s="40" t="e">
        <f aca="false">F73/G73*100-100</f>
        <v>#DIV/0!</v>
      </c>
      <c r="I73" s="52" t="s">
        <v>57</v>
      </c>
      <c r="J73" s="53" t="s">
        <v>57</v>
      </c>
    </row>
    <row r="74" s="55" customFormat="true" ht="15" hidden="false" customHeight="true" outlineLevel="0" collapsed="false">
      <c r="A74" s="58" t="s">
        <v>85</v>
      </c>
      <c r="B74" s="17"/>
      <c r="C74" s="49" t="s">
        <v>57</v>
      </c>
      <c r="D74" s="49" t="s">
        <v>57</v>
      </c>
      <c r="E74" s="50" t="s">
        <v>57</v>
      </c>
      <c r="F74" s="51"/>
      <c r="G74" s="51"/>
      <c r="H74" s="40" t="e">
        <f aca="false">F74/G74*100-100</f>
        <v>#DIV/0!</v>
      </c>
      <c r="I74" s="52" t="s">
        <v>57</v>
      </c>
      <c r="J74" s="53" t="s">
        <v>57</v>
      </c>
    </row>
    <row r="75" s="55" customFormat="true" ht="15" hidden="false" customHeight="true" outlineLevel="0" collapsed="false">
      <c r="A75" s="58" t="s">
        <v>86</v>
      </c>
      <c r="B75" s="17"/>
      <c r="C75" s="49" t="s">
        <v>57</v>
      </c>
      <c r="D75" s="49" t="s">
        <v>57</v>
      </c>
      <c r="E75" s="50" t="s">
        <v>57</v>
      </c>
      <c r="F75" s="51"/>
      <c r="G75" s="51"/>
      <c r="H75" s="40" t="e">
        <f aca="false">F75/G75*100-100</f>
        <v>#DIV/0!</v>
      </c>
      <c r="I75" s="52" t="s">
        <v>57</v>
      </c>
      <c r="J75" s="53" t="s">
        <v>57</v>
      </c>
    </row>
    <row r="76" s="55" customFormat="true" ht="15" hidden="false" customHeight="true" outlineLevel="0" collapsed="false">
      <c r="A76" s="58" t="s">
        <v>87</v>
      </c>
      <c r="B76" s="17"/>
      <c r="C76" s="49" t="s">
        <v>57</v>
      </c>
      <c r="D76" s="49" t="s">
        <v>57</v>
      </c>
      <c r="E76" s="50" t="s">
        <v>57</v>
      </c>
      <c r="F76" s="51"/>
      <c r="G76" s="51"/>
      <c r="H76" s="40" t="e">
        <f aca="false">F76/G76*100-100</f>
        <v>#DIV/0!</v>
      </c>
      <c r="I76" s="52" t="s">
        <v>57</v>
      </c>
      <c r="J76" s="53" t="s">
        <v>57</v>
      </c>
    </row>
    <row r="77" s="55" customFormat="true" ht="15" hidden="false" customHeight="true" outlineLevel="0" collapsed="false">
      <c r="A77" s="58" t="s">
        <v>88</v>
      </c>
      <c r="B77" s="17"/>
      <c r="C77" s="49" t="s">
        <v>57</v>
      </c>
      <c r="D77" s="49" t="s">
        <v>57</v>
      </c>
      <c r="E77" s="50" t="s">
        <v>57</v>
      </c>
      <c r="F77" s="51"/>
      <c r="G77" s="51"/>
      <c r="H77" s="40" t="e">
        <f aca="false">F77/G77*100-100</f>
        <v>#DIV/0!</v>
      </c>
      <c r="I77" s="52" t="s">
        <v>57</v>
      </c>
      <c r="J77" s="53" t="s">
        <v>57</v>
      </c>
    </row>
    <row r="78" s="55" customFormat="true" ht="15" hidden="false" customHeight="true" outlineLevel="0" collapsed="false">
      <c r="A78" s="58" t="s">
        <v>89</v>
      </c>
      <c r="B78" s="17"/>
      <c r="C78" s="49" t="s">
        <v>57</v>
      </c>
      <c r="D78" s="49" t="s">
        <v>57</v>
      </c>
      <c r="E78" s="50" t="s">
        <v>57</v>
      </c>
      <c r="F78" s="51"/>
      <c r="G78" s="51"/>
      <c r="H78" s="40" t="e">
        <f aca="false">F78/G78*100-100</f>
        <v>#DIV/0!</v>
      </c>
      <c r="I78" s="52" t="s">
        <v>57</v>
      </c>
      <c r="J78" s="53" t="s">
        <v>57</v>
      </c>
    </row>
    <row r="79" s="55" customFormat="true" ht="15" hidden="false" customHeight="true" outlineLevel="0" collapsed="false">
      <c r="A79" s="58" t="s">
        <v>90</v>
      </c>
      <c r="B79" s="17"/>
      <c r="C79" s="49" t="s">
        <v>57</v>
      </c>
      <c r="D79" s="49" t="s">
        <v>57</v>
      </c>
      <c r="E79" s="50" t="s">
        <v>57</v>
      </c>
      <c r="F79" s="51"/>
      <c r="G79" s="51"/>
      <c r="H79" s="40" t="e">
        <f aca="false">F79/G79*100-100</f>
        <v>#DIV/0!</v>
      </c>
      <c r="I79" s="52" t="s">
        <v>57</v>
      </c>
      <c r="J79" s="53" t="s">
        <v>57</v>
      </c>
    </row>
    <row r="80" s="55" customFormat="true" ht="15" hidden="false" customHeight="true" outlineLevel="0" collapsed="false">
      <c r="A80" s="21" t="s">
        <v>91</v>
      </c>
      <c r="B80" s="17" t="n">
        <v>44</v>
      </c>
      <c r="C80" s="49" t="s">
        <v>57</v>
      </c>
      <c r="D80" s="49" t="s">
        <v>57</v>
      </c>
      <c r="E80" s="50" t="s">
        <v>57</v>
      </c>
      <c r="F80" s="51" t="n">
        <v>1408610</v>
      </c>
      <c r="G80" s="51"/>
      <c r="H80" s="40" t="e">
        <f aca="false">F80/G80*100-100</f>
        <v>#DIV/0!</v>
      </c>
      <c r="I80" s="52" t="s">
        <v>57</v>
      </c>
      <c r="J80" s="53" t="s">
        <v>57</v>
      </c>
    </row>
    <row r="81" s="55" customFormat="true" ht="15" hidden="false" customHeight="true" outlineLevel="0" collapsed="false">
      <c r="A81" s="59" t="s">
        <v>92</v>
      </c>
      <c r="B81" s="17"/>
      <c r="C81" s="49" t="s">
        <v>57</v>
      </c>
      <c r="D81" s="49" t="s">
        <v>57</v>
      </c>
      <c r="E81" s="50" t="s">
        <v>57</v>
      </c>
      <c r="F81" s="51"/>
      <c r="G81" s="51"/>
      <c r="H81" s="40" t="e">
        <f aca="false">F81/G81*100-100</f>
        <v>#DIV/0!</v>
      </c>
      <c r="I81" s="52" t="s">
        <v>57</v>
      </c>
      <c r="J81" s="53" t="s">
        <v>57</v>
      </c>
      <c r="K81" s="60"/>
    </row>
    <row r="82" s="55" customFormat="true" ht="15" hidden="false" customHeight="true" outlineLevel="0" collapsed="false">
      <c r="A82" s="56" t="s">
        <v>93</v>
      </c>
      <c r="B82" s="17"/>
      <c r="C82" s="49" t="s">
        <v>57</v>
      </c>
      <c r="D82" s="49" t="s">
        <v>57</v>
      </c>
      <c r="E82" s="50" t="s">
        <v>57</v>
      </c>
      <c r="F82" s="51"/>
      <c r="G82" s="51"/>
      <c r="H82" s="40" t="e">
        <f aca="false">F82/G82*100-100</f>
        <v>#DIV/0!</v>
      </c>
      <c r="I82" s="52" t="s">
        <v>57</v>
      </c>
      <c r="J82" s="53" t="s">
        <v>57</v>
      </c>
      <c r="K82" s="60"/>
    </row>
    <row r="83" s="55" customFormat="true" ht="15" hidden="false" customHeight="true" outlineLevel="0" collapsed="false">
      <c r="A83" s="56" t="s">
        <v>94</v>
      </c>
      <c r="B83" s="17"/>
      <c r="C83" s="49" t="s">
        <v>57</v>
      </c>
      <c r="D83" s="49" t="s">
        <v>57</v>
      </c>
      <c r="E83" s="50" t="s">
        <v>57</v>
      </c>
      <c r="F83" s="51"/>
      <c r="G83" s="51"/>
      <c r="H83" s="40" t="e">
        <f aca="false">F83/G83*100-100</f>
        <v>#DIV/0!</v>
      </c>
      <c r="I83" s="52" t="s">
        <v>57</v>
      </c>
      <c r="J83" s="53" t="s">
        <v>57</v>
      </c>
      <c r="K83" s="60"/>
    </row>
    <row r="84" s="55" customFormat="true" ht="15" hidden="false" customHeight="true" outlineLevel="0" collapsed="false">
      <c r="A84" s="56" t="s">
        <v>95</v>
      </c>
      <c r="B84" s="17"/>
      <c r="C84" s="49" t="s">
        <v>57</v>
      </c>
      <c r="D84" s="49" t="s">
        <v>57</v>
      </c>
      <c r="E84" s="50" t="s">
        <v>57</v>
      </c>
      <c r="F84" s="51"/>
      <c r="G84" s="51"/>
      <c r="H84" s="40" t="e">
        <f aca="false">F84/G84*100-100</f>
        <v>#DIV/0!</v>
      </c>
      <c r="I84" s="52" t="s">
        <v>57</v>
      </c>
      <c r="J84" s="53" t="s">
        <v>57</v>
      </c>
      <c r="K84" s="60"/>
    </row>
    <row r="85" s="55" customFormat="true" ht="15" hidden="false" customHeight="true" outlineLevel="0" collapsed="false">
      <c r="A85" s="59" t="s">
        <v>96</v>
      </c>
      <c r="B85" s="17"/>
      <c r="C85" s="49" t="s">
        <v>57</v>
      </c>
      <c r="D85" s="49" t="s">
        <v>57</v>
      </c>
      <c r="E85" s="50" t="s">
        <v>57</v>
      </c>
      <c r="F85" s="50" t="n">
        <v>231000</v>
      </c>
      <c r="G85" s="51"/>
      <c r="H85" s="40" t="e">
        <f aca="false">F85/G85*100-100</f>
        <v>#DIV/0!</v>
      </c>
      <c r="I85" s="52" t="s">
        <v>57</v>
      </c>
      <c r="J85" s="53" t="s">
        <v>57</v>
      </c>
      <c r="K85" s="60"/>
    </row>
    <row r="86" s="55" customFormat="true" ht="15" hidden="false" customHeight="true" outlineLevel="0" collapsed="false">
      <c r="A86" s="59" t="s">
        <v>97</v>
      </c>
      <c r="B86" s="17"/>
      <c r="C86" s="49" t="s">
        <v>57</v>
      </c>
      <c r="D86" s="49" t="s">
        <v>57</v>
      </c>
      <c r="E86" s="50" t="s">
        <v>57</v>
      </c>
      <c r="F86" s="50"/>
      <c r="G86" s="51"/>
      <c r="H86" s="40" t="e">
        <f aca="false">F86/G86*100-100</f>
        <v>#DIV/0!</v>
      </c>
      <c r="I86" s="52" t="s">
        <v>57</v>
      </c>
      <c r="J86" s="53" t="s">
        <v>57</v>
      </c>
      <c r="K86" s="60"/>
    </row>
    <row r="87" s="55" customFormat="true" ht="15" hidden="false" customHeight="true" outlineLevel="0" collapsed="false">
      <c r="A87" s="59" t="s">
        <v>98</v>
      </c>
      <c r="B87" s="17"/>
      <c r="C87" s="49" t="s">
        <v>57</v>
      </c>
      <c r="D87" s="49" t="s">
        <v>57</v>
      </c>
      <c r="E87" s="50" t="s">
        <v>57</v>
      </c>
      <c r="F87" s="50"/>
      <c r="G87" s="51"/>
      <c r="H87" s="40" t="e">
        <f aca="false">F87/G87*100-100</f>
        <v>#DIV/0!</v>
      </c>
      <c r="I87" s="52" t="s">
        <v>57</v>
      </c>
      <c r="J87" s="53" t="s">
        <v>57</v>
      </c>
      <c r="K87" s="60"/>
    </row>
    <row r="88" s="55" customFormat="true" ht="15" hidden="false" customHeight="true" outlineLevel="0" collapsed="false">
      <c r="A88" s="61" t="s">
        <v>99</v>
      </c>
      <c r="B88" s="17"/>
      <c r="C88" s="49" t="s">
        <v>57</v>
      </c>
      <c r="D88" s="49" t="s">
        <v>57</v>
      </c>
      <c r="E88" s="50" t="s">
        <v>57</v>
      </c>
      <c r="F88" s="50"/>
      <c r="G88" s="51"/>
      <c r="H88" s="40" t="e">
        <f aca="false">F88/G88*100-100</f>
        <v>#DIV/0!</v>
      </c>
      <c r="I88" s="52" t="s">
        <v>57</v>
      </c>
      <c r="J88" s="53" t="s">
        <v>57</v>
      </c>
      <c r="K88" s="60"/>
    </row>
    <row r="89" s="55" customFormat="true" ht="15" hidden="false" customHeight="true" outlineLevel="0" collapsed="false">
      <c r="A89" s="59" t="s">
        <v>100</v>
      </c>
      <c r="B89" s="17"/>
      <c r="C89" s="49" t="s">
        <v>57</v>
      </c>
      <c r="D89" s="49" t="s">
        <v>57</v>
      </c>
      <c r="E89" s="50" t="s">
        <v>57</v>
      </c>
      <c r="F89" s="50"/>
      <c r="G89" s="51"/>
      <c r="H89" s="40" t="e">
        <f aca="false">F89/G89*100-100</f>
        <v>#DIV/0!</v>
      </c>
      <c r="I89" s="52" t="s">
        <v>57</v>
      </c>
      <c r="J89" s="53" t="s">
        <v>57</v>
      </c>
      <c r="K89" s="60"/>
    </row>
    <row r="90" s="55" customFormat="true" ht="15" hidden="false" customHeight="true" outlineLevel="0" collapsed="false">
      <c r="A90" s="59" t="s">
        <v>101</v>
      </c>
      <c r="B90" s="17"/>
      <c r="C90" s="49" t="s">
        <v>57</v>
      </c>
      <c r="D90" s="49" t="s">
        <v>57</v>
      </c>
      <c r="E90" s="50" t="s">
        <v>57</v>
      </c>
      <c r="F90" s="50"/>
      <c r="G90" s="51"/>
      <c r="H90" s="40" t="e">
        <f aca="false">F90/G90*100-100</f>
        <v>#DIV/0!</v>
      </c>
      <c r="I90" s="52" t="s">
        <v>57</v>
      </c>
      <c r="J90" s="53" t="s">
        <v>57</v>
      </c>
      <c r="K90" s="60"/>
    </row>
    <row r="91" customFormat="false" ht="13.5" hidden="false" customHeight="true" outlineLevel="0" collapsed="false">
      <c r="A91" s="59" t="s">
        <v>102</v>
      </c>
      <c r="B91" s="17"/>
      <c r="C91" s="49" t="s">
        <v>57</v>
      </c>
      <c r="D91" s="49" t="s">
        <v>57</v>
      </c>
      <c r="E91" s="50" t="s">
        <v>57</v>
      </c>
      <c r="F91" s="62" t="n">
        <v>69810</v>
      </c>
      <c r="G91" s="51"/>
      <c r="H91" s="40" t="e">
        <f aca="false">F91/G91*100-100</f>
        <v>#DIV/0!</v>
      </c>
      <c r="I91" s="52" t="s">
        <v>57</v>
      </c>
      <c r="J91" s="53" t="s">
        <v>57</v>
      </c>
      <c r="K91" s="63"/>
      <c r="L91" s="55"/>
    </row>
    <row r="92" customFormat="false" ht="13.5" hidden="false" customHeight="true" outlineLevel="0" collapsed="false">
      <c r="A92" s="59" t="s">
        <v>103</v>
      </c>
      <c r="B92" s="17"/>
      <c r="C92" s="49" t="s">
        <v>57</v>
      </c>
      <c r="D92" s="49" t="s">
        <v>57</v>
      </c>
      <c r="E92" s="50" t="s">
        <v>57</v>
      </c>
      <c r="F92" s="50"/>
      <c r="G92" s="51"/>
      <c r="H92" s="40" t="e">
        <f aca="false">F92/G92*100-100</f>
        <v>#DIV/0!</v>
      </c>
      <c r="I92" s="52" t="s">
        <v>57</v>
      </c>
      <c r="J92" s="53" t="s">
        <v>57</v>
      </c>
      <c r="K92" s="63"/>
      <c r="L92" s="55"/>
    </row>
    <row r="93" customFormat="false" ht="13.5" hidden="false" customHeight="true" outlineLevel="0" collapsed="false">
      <c r="A93" s="59" t="s">
        <v>104</v>
      </c>
      <c r="B93" s="17"/>
      <c r="C93" s="49" t="s">
        <v>57</v>
      </c>
      <c r="D93" s="49" t="s">
        <v>57</v>
      </c>
      <c r="E93" s="50" t="s">
        <v>57</v>
      </c>
      <c r="F93" s="50"/>
      <c r="G93" s="51"/>
      <c r="H93" s="40" t="e">
        <f aca="false">F93/G93*100-100</f>
        <v>#DIV/0!</v>
      </c>
      <c r="I93" s="52" t="s">
        <v>57</v>
      </c>
      <c r="J93" s="53" t="s">
        <v>57</v>
      </c>
      <c r="K93" s="63"/>
      <c r="L93" s="55"/>
    </row>
    <row r="94" customFormat="false" ht="13.5" hidden="false" customHeight="true" outlineLevel="0" collapsed="false">
      <c r="A94" s="59" t="s">
        <v>105</v>
      </c>
      <c r="B94" s="17"/>
      <c r="C94" s="49" t="s">
        <v>57</v>
      </c>
      <c r="D94" s="49" t="s">
        <v>57</v>
      </c>
      <c r="E94" s="50" t="s">
        <v>57</v>
      </c>
      <c r="F94" s="50"/>
      <c r="G94" s="51"/>
      <c r="H94" s="40" t="e">
        <f aca="false">F94/G94*100-100</f>
        <v>#DIV/0!</v>
      </c>
      <c r="I94" s="52" t="s">
        <v>57</v>
      </c>
      <c r="J94" s="53" t="s">
        <v>57</v>
      </c>
      <c r="K94" s="63"/>
      <c r="L94" s="55"/>
    </row>
    <row r="95" customFormat="false" ht="15.75" hidden="false" customHeight="false" outlineLevel="0" collapsed="false">
      <c r="A95" s="59" t="s">
        <v>106</v>
      </c>
      <c r="B95" s="17"/>
      <c r="C95" s="49" t="s">
        <v>57</v>
      </c>
      <c r="D95" s="49" t="s">
        <v>57</v>
      </c>
      <c r="E95" s="50" t="s">
        <v>57</v>
      </c>
      <c r="F95" s="50" t="n">
        <v>82000</v>
      </c>
      <c r="G95" s="51"/>
      <c r="H95" s="40" t="e">
        <f aca="false">F95/G95*100-100</f>
        <v>#DIV/0!</v>
      </c>
      <c r="I95" s="52" t="s">
        <v>57</v>
      </c>
      <c r="J95" s="53" t="s">
        <v>57</v>
      </c>
      <c r="K95" s="63"/>
      <c r="L95" s="55"/>
    </row>
    <row r="96" customFormat="false" ht="15.75" hidden="false" customHeight="false" outlineLevel="0" collapsed="false">
      <c r="A96" s="59" t="s">
        <v>107</v>
      </c>
      <c r="B96" s="17"/>
      <c r="C96" s="49" t="s">
        <v>57</v>
      </c>
      <c r="D96" s="49" t="s">
        <v>57</v>
      </c>
      <c r="E96" s="50" t="s">
        <v>57</v>
      </c>
      <c r="F96" s="50" t="n">
        <v>870870</v>
      </c>
      <c r="G96" s="51"/>
      <c r="H96" s="40" t="e">
        <f aca="false">F96/G96*100-100</f>
        <v>#DIV/0!</v>
      </c>
      <c r="I96" s="52" t="s">
        <v>57</v>
      </c>
      <c r="J96" s="53" t="s">
        <v>57</v>
      </c>
      <c r="K96" s="63"/>
      <c r="L96" s="55"/>
    </row>
    <row r="97" customFormat="false" ht="15.75" hidden="false" customHeight="false" outlineLevel="0" collapsed="false">
      <c r="A97" s="59" t="s">
        <v>108</v>
      </c>
      <c r="B97" s="17"/>
      <c r="C97" s="49" t="s">
        <v>57</v>
      </c>
      <c r="D97" s="49" t="s">
        <v>57</v>
      </c>
      <c r="E97" s="50" t="s">
        <v>57</v>
      </c>
      <c r="F97" s="50"/>
      <c r="G97" s="51"/>
      <c r="H97" s="40" t="e">
        <f aca="false">F97/G97*100-100</f>
        <v>#DIV/0!</v>
      </c>
      <c r="I97" s="52" t="s">
        <v>57</v>
      </c>
      <c r="J97" s="53" t="s">
        <v>57</v>
      </c>
      <c r="K97" s="63"/>
      <c r="L97" s="55"/>
    </row>
    <row r="98" customFormat="false" ht="15.75" hidden="false" customHeight="false" outlineLevel="0" collapsed="false">
      <c r="A98" s="59" t="s">
        <v>109</v>
      </c>
      <c r="B98" s="17"/>
      <c r="C98" s="49" t="s">
        <v>57</v>
      </c>
      <c r="D98" s="49" t="s">
        <v>57</v>
      </c>
      <c r="E98" s="50" t="s">
        <v>57</v>
      </c>
      <c r="F98" s="50"/>
      <c r="G98" s="51"/>
      <c r="H98" s="40" t="e">
        <f aca="false">F98/G98*100-100</f>
        <v>#DIV/0!</v>
      </c>
      <c r="I98" s="52" t="s">
        <v>57</v>
      </c>
      <c r="J98" s="53" t="s">
        <v>57</v>
      </c>
      <c r="K98" s="63"/>
      <c r="L98" s="55"/>
    </row>
    <row r="99" customFormat="false" ht="15.75" hidden="false" customHeight="false" outlineLevel="0" collapsed="false">
      <c r="A99" s="59" t="s">
        <v>110</v>
      </c>
      <c r="B99" s="17"/>
      <c r="C99" s="49" t="s">
        <v>57</v>
      </c>
      <c r="D99" s="49" t="s">
        <v>57</v>
      </c>
      <c r="E99" s="50" t="s">
        <v>57</v>
      </c>
      <c r="F99" s="50"/>
      <c r="G99" s="51"/>
      <c r="H99" s="40" t="e">
        <f aca="false">F99/G99*100-100</f>
        <v>#DIV/0!</v>
      </c>
      <c r="I99" s="52" t="s">
        <v>57</v>
      </c>
      <c r="J99" s="53" t="s">
        <v>57</v>
      </c>
      <c r="K99" s="63"/>
      <c r="L99" s="55"/>
    </row>
    <row r="100" customFormat="false" ht="15.75" hidden="false" customHeight="false" outlineLevel="0" collapsed="false">
      <c r="A100" s="59" t="s">
        <v>111</v>
      </c>
      <c r="B100" s="17"/>
      <c r="C100" s="49" t="s">
        <v>57</v>
      </c>
      <c r="D100" s="49" t="s">
        <v>57</v>
      </c>
      <c r="E100" s="50" t="s">
        <v>57</v>
      </c>
      <c r="F100" s="50"/>
      <c r="G100" s="51"/>
      <c r="H100" s="40" t="e">
        <f aca="false">F100/G100*100-100</f>
        <v>#DIV/0!</v>
      </c>
      <c r="I100" s="52" t="s">
        <v>57</v>
      </c>
      <c r="J100" s="53" t="s">
        <v>57</v>
      </c>
      <c r="K100" s="63"/>
      <c r="L100" s="55"/>
    </row>
    <row r="101" customFormat="false" ht="15.75" hidden="false" customHeight="false" outlineLevel="0" collapsed="false">
      <c r="A101" s="59" t="s">
        <v>112</v>
      </c>
      <c r="B101" s="17"/>
      <c r="C101" s="49" t="s">
        <v>57</v>
      </c>
      <c r="D101" s="49" t="s">
        <v>57</v>
      </c>
      <c r="E101" s="50" t="s">
        <v>57</v>
      </c>
      <c r="F101" s="50"/>
      <c r="G101" s="51"/>
      <c r="H101" s="40" t="e">
        <f aca="false">F101/G101*100-100</f>
        <v>#DIV/0!</v>
      </c>
      <c r="I101" s="52" t="s">
        <v>57</v>
      </c>
      <c r="J101" s="53" t="s">
        <v>57</v>
      </c>
      <c r="K101" s="63"/>
      <c r="L101" s="55"/>
    </row>
    <row r="102" customFormat="false" ht="15.75" hidden="false" customHeight="false" outlineLevel="0" collapsed="false">
      <c r="A102" s="59" t="s">
        <v>113</v>
      </c>
      <c r="B102" s="17"/>
      <c r="C102" s="49" t="s">
        <v>57</v>
      </c>
      <c r="D102" s="49" t="s">
        <v>57</v>
      </c>
      <c r="E102" s="50" t="s">
        <v>57</v>
      </c>
      <c r="F102" s="50" t="n">
        <v>80000</v>
      </c>
      <c r="G102" s="51"/>
      <c r="H102" s="40" t="e">
        <f aca="false">F102/G102*100-100</f>
        <v>#DIV/0!</v>
      </c>
      <c r="I102" s="52" t="s">
        <v>57</v>
      </c>
      <c r="J102" s="53" t="s">
        <v>57</v>
      </c>
      <c r="K102" s="63"/>
      <c r="L102" s="55"/>
    </row>
    <row r="103" customFormat="false" ht="15.75" hidden="false" customHeight="false" outlineLevel="0" collapsed="false">
      <c r="A103" s="59" t="s">
        <v>114</v>
      </c>
      <c r="B103" s="17"/>
      <c r="C103" s="49" t="s">
        <v>57</v>
      </c>
      <c r="D103" s="49" t="s">
        <v>57</v>
      </c>
      <c r="E103" s="50" t="s">
        <v>57</v>
      </c>
      <c r="F103" s="51"/>
      <c r="G103" s="51"/>
      <c r="H103" s="40" t="e">
        <f aca="false">F103/G103*100-100</f>
        <v>#DIV/0!</v>
      </c>
      <c r="I103" s="52" t="s">
        <v>57</v>
      </c>
      <c r="J103" s="53" t="s">
        <v>57</v>
      </c>
      <c r="K103" s="63"/>
      <c r="L103" s="55"/>
    </row>
    <row r="104" customFormat="false" ht="15.75" hidden="false" customHeight="false" outlineLevel="0" collapsed="false">
      <c r="A104" s="56" t="s">
        <v>115</v>
      </c>
      <c r="B104" s="17"/>
      <c r="C104" s="49" t="s">
        <v>57</v>
      </c>
      <c r="D104" s="49" t="s">
        <v>57</v>
      </c>
      <c r="E104" s="50" t="s">
        <v>57</v>
      </c>
      <c r="F104" s="51"/>
      <c r="G104" s="51"/>
      <c r="H104" s="40" t="e">
        <f aca="false">F104/G104*100-100</f>
        <v>#DIV/0!</v>
      </c>
      <c r="I104" s="52" t="s">
        <v>57</v>
      </c>
      <c r="J104" s="53" t="s">
        <v>57</v>
      </c>
      <c r="L104" s="55"/>
    </row>
    <row r="105" customFormat="false" ht="15.75" hidden="false" customHeight="false" outlineLevel="0" collapsed="false">
      <c r="L105" s="55"/>
    </row>
    <row r="106" customFormat="false" ht="15.75" hidden="false" customHeight="false" outlineLevel="0" collapsed="false">
      <c r="L106" s="55"/>
    </row>
  </sheetData>
  <mergeCells count="8">
    <mergeCell ref="A1:J1"/>
    <mergeCell ref="A2:C2"/>
    <mergeCell ref="D2:G2"/>
    <mergeCell ref="A3:A4"/>
    <mergeCell ref="B3:B4"/>
    <mergeCell ref="C3:E3"/>
    <mergeCell ref="F3:H3"/>
    <mergeCell ref="I3:J3"/>
  </mergeCells>
  <conditionalFormatting sqref="E13">
    <cfRule type="cellIs" priority="2" operator="lessThan" aboveAverage="0" equalAverage="0" bottom="0" percent="0" rank="0" text="" dxfId="0">
      <formula>0</formula>
    </cfRule>
  </conditionalFormatting>
  <conditionalFormatting sqref="E56">
    <cfRule type="cellIs" priority="3" operator="lessThan" aboveAverage="0" equalAverage="0" bottom="0" percent="0" rank="0" text="" dxfId="1">
      <formula>0</formula>
    </cfRule>
  </conditionalFormatting>
  <conditionalFormatting sqref="E80">
    <cfRule type="cellIs" priority="4" operator="lessThan" aboveAverage="0" equalAverage="0" bottom="0" percent="0" rank="0" text="" dxfId="2">
      <formula>0</formula>
    </cfRule>
  </conditionalFormatting>
  <conditionalFormatting sqref="F81:G81">
    <cfRule type="cellIs" priority="5" operator="lessThan" aboveAverage="0" equalAverage="0" bottom="0" percent="0" rank="0" text="" dxfId="3">
      <formula>0</formula>
    </cfRule>
  </conditionalFormatting>
  <conditionalFormatting sqref="F82:G82">
    <cfRule type="cellIs" priority="6" operator="lessThan" aboveAverage="0" equalAverage="0" bottom="0" percent="0" rank="0" text="" dxfId="4">
      <formula>0</formula>
    </cfRule>
  </conditionalFormatting>
  <conditionalFormatting sqref="F83:G83">
    <cfRule type="cellIs" priority="7" operator="lessThan" aboveAverage="0" equalAverage="0" bottom="0" percent="0" rank="0" text="" dxfId="5">
      <formula>0</formula>
    </cfRule>
  </conditionalFormatting>
  <conditionalFormatting sqref="F84:G84">
    <cfRule type="cellIs" priority="8" operator="lessThan" aboveAverage="0" equalAverage="0" bottom="0" percent="0" rank="0" text="" dxfId="6">
      <formula>0</formula>
    </cfRule>
  </conditionalFormatting>
  <conditionalFormatting sqref="F85:G85">
    <cfRule type="cellIs" priority="9" operator="lessThan" aboveAverage="0" equalAverage="0" bottom="0" percent="0" rank="0" text="" dxfId="7">
      <formula>0</formula>
    </cfRule>
  </conditionalFormatting>
  <conditionalFormatting sqref="F86:G86">
    <cfRule type="cellIs" priority="10" operator="lessThan" aboveAverage="0" equalAverage="0" bottom="0" percent="0" rank="0" text="" dxfId="8">
      <formula>0</formula>
    </cfRule>
  </conditionalFormatting>
  <conditionalFormatting sqref="F87:G87">
    <cfRule type="cellIs" priority="11" operator="lessThan" aboveAverage="0" equalAverage="0" bottom="0" percent="0" rank="0" text="" dxfId="9">
      <formula>0</formula>
    </cfRule>
  </conditionalFormatting>
  <conditionalFormatting sqref="F88:G88">
    <cfRule type="cellIs" priority="12" operator="lessThan" aboveAverage="0" equalAverage="0" bottom="0" percent="0" rank="0" text="" dxfId="10">
      <formula>0</formula>
    </cfRule>
  </conditionalFormatting>
  <conditionalFormatting sqref="F89:G89">
    <cfRule type="cellIs" priority="13" operator="lessThan" aboveAverage="0" equalAverage="0" bottom="0" percent="0" rank="0" text="" dxfId="11">
      <formula>0</formula>
    </cfRule>
  </conditionalFormatting>
  <conditionalFormatting sqref="F90:G90">
    <cfRule type="cellIs" priority="14" operator="lessThan" aboveAverage="0" equalAverage="0" bottom="0" percent="0" rank="0" text="" dxfId="12">
      <formula>0</formula>
    </cfRule>
  </conditionalFormatting>
  <conditionalFormatting sqref="F91:G91">
    <cfRule type="cellIs" priority="15" operator="lessThan" aboveAverage="0" equalAverage="0" bottom="0" percent="0" rank="0" text="" dxfId="13">
      <formula>0</formula>
    </cfRule>
  </conditionalFormatting>
  <conditionalFormatting sqref="F92:G92">
    <cfRule type="cellIs" priority="16" operator="lessThan" aboveAverage="0" equalAverage="0" bottom="0" percent="0" rank="0" text="" dxfId="14">
      <formula>0</formula>
    </cfRule>
  </conditionalFormatting>
  <conditionalFormatting sqref="F93:G93">
    <cfRule type="cellIs" priority="17" operator="lessThan" aboveAverage="0" equalAverage="0" bottom="0" percent="0" rank="0" text="" dxfId="15">
      <formula>0</formula>
    </cfRule>
  </conditionalFormatting>
  <conditionalFormatting sqref="F94:G94">
    <cfRule type="cellIs" priority="18" operator="lessThan" aboveAverage="0" equalAverage="0" bottom="0" percent="0" rank="0" text="" dxfId="16">
      <formula>0</formula>
    </cfRule>
  </conditionalFormatting>
  <conditionalFormatting sqref="F95:G95">
    <cfRule type="cellIs" priority="19" operator="lessThan" aboveAverage="0" equalAverage="0" bottom="0" percent="0" rank="0" text="" dxfId="17">
      <formula>0</formula>
    </cfRule>
  </conditionalFormatting>
  <conditionalFormatting sqref="F96:G96">
    <cfRule type="cellIs" priority="20" operator="lessThan" aboveAverage="0" equalAverage="0" bottom="0" percent="0" rank="0" text="" dxfId="18">
      <formula>0</formula>
    </cfRule>
  </conditionalFormatting>
  <conditionalFormatting sqref="F97:G97">
    <cfRule type="cellIs" priority="21" operator="lessThan" aboveAverage="0" equalAverage="0" bottom="0" percent="0" rank="0" text="" dxfId="19">
      <formula>0</formula>
    </cfRule>
  </conditionalFormatting>
  <conditionalFormatting sqref="F98:G98">
    <cfRule type="cellIs" priority="22" operator="lessThan" aboveAverage="0" equalAverage="0" bottom="0" percent="0" rank="0" text="" dxfId="20">
      <formula>0</formula>
    </cfRule>
  </conditionalFormatting>
  <conditionalFormatting sqref="F99:G99">
    <cfRule type="cellIs" priority="23" operator="lessThan" aboveAverage="0" equalAverage="0" bottom="0" percent="0" rank="0" text="" dxfId="21">
      <formula>0</formula>
    </cfRule>
  </conditionalFormatting>
  <conditionalFormatting sqref="F100:G100">
    <cfRule type="cellIs" priority="24" operator="lessThan" aboveAverage="0" equalAverage="0" bottom="0" percent="0" rank="0" text="" dxfId="22">
      <formula>0</formula>
    </cfRule>
  </conditionalFormatting>
  <conditionalFormatting sqref="F101:G101">
    <cfRule type="cellIs" priority="25" operator="lessThan" aboveAverage="0" equalAverage="0" bottom="0" percent="0" rank="0" text="" dxfId="23">
      <formula>0</formula>
    </cfRule>
  </conditionalFormatting>
  <conditionalFormatting sqref="F102:G102">
    <cfRule type="cellIs" priority="26" operator="lessThan" aboveAverage="0" equalAverage="0" bottom="0" percent="0" rank="0" text="" dxfId="24">
      <formula>0</formula>
    </cfRule>
  </conditionalFormatting>
  <conditionalFormatting sqref="E103">
    <cfRule type="cellIs" priority="27" operator="lessThan" aboveAverage="0" equalAverage="0" bottom="0" percent="0" rank="0" text="" dxfId="25">
      <formula>0</formula>
    </cfRule>
  </conditionalFormatting>
  <conditionalFormatting sqref="F103:G103">
    <cfRule type="cellIs" priority="28" operator="lessThan" aboveAverage="0" equalAverage="0" bottom="0" percent="0" rank="0" text="" dxfId="26">
      <formula>0</formula>
    </cfRule>
  </conditionalFormatting>
  <conditionalFormatting sqref="C104">
    <cfRule type="cellIs" priority="29" operator="lessThan" aboveAverage="0" equalAverage="0" bottom="0" percent="0" rank="0" text="" dxfId="27">
      <formula>0</formula>
    </cfRule>
  </conditionalFormatting>
  <conditionalFormatting sqref="D104:E104">
    <cfRule type="cellIs" priority="30" operator="lessThan" aboveAverage="0" equalAverage="0" bottom="0" percent="0" rank="0" text="" dxfId="28">
      <formula>0</formula>
    </cfRule>
  </conditionalFormatting>
  <conditionalFormatting sqref="F104:G104">
    <cfRule type="cellIs" priority="31" operator="lessThan" aboveAverage="0" equalAverage="0" bottom="0" percent="0" rank="0" text="" dxfId="29">
      <formula>0</formula>
    </cfRule>
  </conditionalFormatting>
  <conditionalFormatting sqref="E57:E64">
    <cfRule type="cellIs" priority="32" operator="lessThan" aboveAverage="0" equalAverage="0" bottom="0" percent="0" rank="0" text="" dxfId="30">
      <formula>0</formula>
    </cfRule>
  </conditionalFormatting>
  <conditionalFormatting sqref="E81:E102">
    <cfRule type="cellIs" priority="33" operator="lessThan" aboveAverage="0" equalAverage="0" bottom="0" percent="0" rank="0" text="" dxfId="31">
      <formula>0</formula>
    </cfRule>
  </conditionalFormatting>
  <conditionalFormatting sqref="I51:J55 I5:J44">
    <cfRule type="cellIs" priority="34" operator="lessThan" aboveAverage="0" equalAverage="0" bottom="0" percent="0" rank="0" text="" dxfId="32">
      <formula>800</formula>
    </cfRule>
    <cfRule type="cellIs" priority="35" operator="greaterThan" aboveAverage="0" equalAverage="0" bottom="0" percent="0" rank="0" text="" dxfId="33">
      <formula>4000</formula>
    </cfRule>
  </conditionalFormatting>
  <conditionalFormatting sqref="C10:D10 C13:D13 C16:D16 C22:D22 C27:D27 C31:D31 C36:D36 C40:D40 C43:D43 C55:D63 F56:G63">
    <cfRule type="cellIs" priority="36" operator="lessThan" aboveAverage="0" equalAverage="0" bottom="0" percent="0" rank="0" text="" dxfId="34">
      <formula>0</formula>
    </cfRule>
  </conditionalFormatting>
  <conditionalFormatting sqref="F10:G10 F13:G13 F16:G16 F22:G22 F27:G27 F31:G31 F36:G36 F40:G40 F43:G43 F55:G55">
    <cfRule type="cellIs" priority="37" operator="lessThan" aboveAverage="0" equalAverage="0" bottom="0" percent="0" rank="0" text="" dxfId="35">
      <formula>0</formula>
    </cfRule>
  </conditionalFormatting>
  <conditionalFormatting sqref="C64:D64 F64:G79">
    <cfRule type="cellIs" priority="38" operator="lessThan" aboveAverage="0" equalAverage="0" bottom="0" percent="0" rank="0" text="" dxfId="36">
      <formula>0</formula>
    </cfRule>
  </conditionalFormatting>
  <conditionalFormatting sqref="C65:E79">
    <cfRule type="cellIs" priority="39" operator="lessThan" aboveAverage="0" equalAverage="0" bottom="0" percent="0" rank="0" text="" dxfId="37">
      <formula>0</formula>
    </cfRule>
  </conditionalFormatting>
  <conditionalFormatting sqref="C80:D80 F80:G80">
    <cfRule type="cellIs" priority="40" operator="lessThan" aboveAverage="0" equalAverage="0" bottom="0" percent="0" rank="0" text="" dxfId="38">
      <formula>0</formula>
    </cfRule>
  </conditionalFormatting>
  <conditionalFormatting sqref="C81:D103">
    <cfRule type="cellIs" priority="41" operator="lessThan" aboveAverage="0" equalAverage="0" bottom="0" percent="0" rank="0" text="" dxfId="39">
      <formula>0</formula>
    </cfRule>
  </conditionalFormatting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02:55:01Z</dcterms:created>
  <dc:creator>Administrators</dc:creator>
  <dc:description/>
  <dc:language>en-US</dc:language>
  <cp:lastModifiedBy>猩猩</cp:lastModifiedBy>
  <cp:lastPrinted>2020-12-14T02:13:12Z</cp:lastPrinted>
  <dcterms:modified xsi:type="dcterms:W3CDTF">2024-09-11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3E7367BF744EC8BBB362BFBF24E61F</vt:lpwstr>
  </property>
  <property fmtid="{D5CDD505-2E9C-101B-9397-08002B2CF9AE}" pid="3" name="KSOProductBuildVer">
    <vt:lpwstr>2052-12.1.0.17827</vt:lpwstr>
  </property>
</Properties>
</file>