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预算表" sheetId="1" state="visible" r:id="rId2"/>
    <sheet name="公用经费" sheetId="2" state="hidden" r:id="rId3"/>
    <sheet name="生活补助" sheetId="3" state="hidden" r:id="rId4"/>
    <sheet name="校舍安全" sheetId="4" state="hidden" r:id="rId5"/>
    <sheet name="乡村教师生活补助" sheetId="5" state="hidden" r:id="rId6"/>
    <sheet name="规范民办义务教育" sheetId="6" state="hidden" r:id="rId7"/>
    <sheet name="农村寄宿制奖补" sheetId="7" state="hidden" r:id="rId8"/>
    <sheet name="特岗" sheetId="8" state="hidden" r:id="rId9"/>
    <sheet name="营养改善" sheetId="9" state="hidden" r:id="rId10"/>
  </sheets>
  <definedNames>
    <definedName function="false" hidden="false" localSheetId="2" name="Print_Titles" vbProcedure="false">生活补助!$4:$6</definedName>
    <definedName function="false" hidden="false" localSheetId="4" name="Print_Titles" vbProcedure="false">乡村教师生活补助!$3:$3</definedName>
    <definedName function="false" hidden="false" localSheetId="5" name="Print_Titles" vbProcedure="false">规范民办义务教育!$3:$5</definedName>
    <definedName function="false" hidden="false" localSheetId="6" name="Print_Titles" vbProcedure="false">农村寄宿制奖补!$4:$4</definedName>
    <definedName function="false" hidden="false" localSheetId="7" name="Print_Titles" vbProcedure="false">特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</rPr>
      <t xml:space="preserve">1</t>
    </r>
  </si>
  <si>
    <r>
      <rPr>
        <sz val="16"/>
        <color rgb="FF000000"/>
        <rFont val="Times New Roman"/>
        <family val="0"/>
      </rPr>
      <t xml:space="preserve">2024</t>
    </r>
    <r>
      <rPr>
        <sz val="16"/>
        <color rgb="FF000000"/>
        <rFont val="Noto Sans"/>
        <family val="2"/>
      </rPr>
      <t xml:space="preserve">年城乡义务教育补助经费预算表</t>
    </r>
  </si>
  <si>
    <t xml:space="preserve">单位：万元</t>
  </si>
  <si>
    <t xml:space="preserve">序号</t>
  </si>
  <si>
    <t xml:space="preserve">地区</t>
  </si>
  <si>
    <r>
      <rPr>
        <b val="true"/>
        <sz val="11"/>
        <color rgb="FF000000"/>
        <rFont val="Times New Roman"/>
        <family val="0"/>
      </rPr>
      <t xml:space="preserve">2024</t>
    </r>
    <r>
      <rPr>
        <b val="true"/>
        <sz val="11"/>
        <color rgb="FF000000"/>
        <rFont val="Noto Sans"/>
        <family val="2"/>
      </rPr>
      <t xml:space="preserve">年核定全年资金汇总</t>
    </r>
  </si>
  <si>
    <t xml:space="preserve">公用经费补助</t>
  </si>
  <si>
    <t xml:space="preserve">免费教科书补助</t>
  </si>
  <si>
    <t xml:space="preserve">家庭经济困难学生生活补助</t>
  </si>
  <si>
    <t xml:space="preserve">农村校舍安全保障长效
机制补助</t>
  </si>
  <si>
    <t xml:space="preserve">综合奖补</t>
  </si>
  <si>
    <t xml:space="preserve">特岗教师
工资性补助</t>
  </si>
  <si>
    <t xml:space="preserve">学生营养膳食补助</t>
  </si>
  <si>
    <t xml:space="preserve">核定下达</t>
  </si>
  <si>
    <t xml:space="preserve">提前下达</t>
  </si>
  <si>
    <t xml:space="preserve">本次下达</t>
  </si>
  <si>
    <t xml:space="preserve">合计</t>
  </si>
  <si>
    <t xml:space="preserve">中央</t>
  </si>
  <si>
    <t xml:space="preserve">省级</t>
  </si>
  <si>
    <t xml:space="preserve">小计</t>
  </si>
  <si>
    <t xml:space="preserve">安徽省教育厅本级</t>
  </si>
  <si>
    <t xml:space="preserve">合肥市</t>
  </si>
  <si>
    <t xml:space="preserve">合肥市本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</t>
  </si>
  <si>
    <t xml:space="preserve">淮北市本级</t>
  </si>
  <si>
    <t xml:space="preserve">濉溪县</t>
  </si>
  <si>
    <t xml:space="preserve">亳州市</t>
  </si>
  <si>
    <t xml:space="preserve">亳州市本级</t>
  </si>
  <si>
    <t xml:space="preserve">高新区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宿州市本级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</t>
  </si>
  <si>
    <t xml:space="preserve">蚌埠市本级</t>
  </si>
  <si>
    <t xml:space="preserve">怀远县</t>
  </si>
  <si>
    <t xml:space="preserve">五河县</t>
  </si>
  <si>
    <t xml:space="preserve">固镇县</t>
  </si>
  <si>
    <t xml:space="preserve">阜阳市</t>
  </si>
  <si>
    <t xml:space="preserve">阜阳市本级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淮南市本级</t>
  </si>
  <si>
    <t xml:space="preserve">毛集实验区</t>
  </si>
  <si>
    <t xml:space="preserve">凤台县</t>
  </si>
  <si>
    <t xml:space="preserve">寿县</t>
  </si>
  <si>
    <t xml:space="preserve">滁州市</t>
  </si>
  <si>
    <t xml:space="preserve">滁州市本级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市</t>
  </si>
  <si>
    <t xml:space="preserve">六安市本级</t>
  </si>
  <si>
    <t xml:space="preserve">开发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马鞍山市</t>
  </si>
  <si>
    <t xml:space="preserve">马鞍山市本级</t>
  </si>
  <si>
    <t xml:space="preserve">当涂县</t>
  </si>
  <si>
    <t xml:space="preserve">含山县</t>
  </si>
  <si>
    <t xml:space="preserve">和  县</t>
  </si>
  <si>
    <t xml:space="preserve">芜湖市</t>
  </si>
  <si>
    <t xml:space="preserve">芜湖市本级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宣城市本级</t>
  </si>
  <si>
    <t xml:space="preserve">宁国市</t>
  </si>
  <si>
    <t xml:space="preserve">郎溪县</t>
  </si>
  <si>
    <t xml:space="preserve">广德市</t>
  </si>
  <si>
    <t xml:space="preserve">泾  县</t>
  </si>
  <si>
    <t xml:space="preserve">绩溪县</t>
  </si>
  <si>
    <t xml:space="preserve">旌德县</t>
  </si>
  <si>
    <t xml:space="preserve">宣州区</t>
  </si>
  <si>
    <t xml:space="preserve">铜陵市</t>
  </si>
  <si>
    <t xml:space="preserve">铜陵市本级</t>
  </si>
  <si>
    <t xml:space="preserve">义安区</t>
  </si>
  <si>
    <t xml:space="preserve">枞阳县</t>
  </si>
  <si>
    <t xml:space="preserve">池州市</t>
  </si>
  <si>
    <t xml:space="preserve">池州市本级</t>
  </si>
  <si>
    <t xml:space="preserve">九华山风景区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</t>
  </si>
  <si>
    <t xml:space="preserve">安庆市本级</t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</t>
  </si>
  <si>
    <t xml:space="preserve">黄山市本级</t>
  </si>
  <si>
    <t xml:space="preserve">歙  县</t>
  </si>
  <si>
    <t xml:space="preserve">休宁县</t>
  </si>
  <si>
    <t xml:space="preserve">黟  县</t>
  </si>
  <si>
    <t xml:space="preserve">祁门县</t>
  </si>
  <si>
    <t xml:space="preserve">屯溪区</t>
  </si>
  <si>
    <t xml:space="preserve">黄山区</t>
  </si>
  <si>
    <t xml:space="preserve">徽州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-2</t>
    </r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城乡义务教育公用经费补助资金预算</t>
    </r>
  </si>
  <si>
    <t xml:space="preserve">单位：人、万元</t>
  </si>
  <si>
    <r>
      <rPr>
        <sz val="9"/>
        <color rgb="FF000000"/>
        <rFont val="方正黑体_GBK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教育事业统计义务教育学生数</t>
    </r>
  </si>
  <si>
    <t xml:space="preserve">全年各级应承担资金（万元）</t>
  </si>
  <si>
    <t xml:space="preserve">城乡在校学生数（人）</t>
  </si>
  <si>
    <t xml:space="preserve">其中：农村</t>
  </si>
  <si>
    <t xml:space="preserve">其中：城市</t>
  </si>
  <si>
    <r>
      <rPr>
        <b val="true"/>
        <sz val="9"/>
        <color rgb="FF000000"/>
        <rFont val="Noto Sans"/>
        <family val="2"/>
      </rPr>
      <t xml:space="preserve">不足</t>
    </r>
    <r>
      <rPr>
        <b val="true"/>
        <sz val="9"/>
        <color rgb="FF000000"/>
        <rFont val="方正黑体_GBK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人的小学和教学点</t>
    </r>
  </si>
  <si>
    <t xml:space="preserve">城乡寄宿生数（人）</t>
  </si>
  <si>
    <t xml:space="preserve">城乡公用经费合计（应下达）</t>
  </si>
  <si>
    <t xml:space="preserve">农村公用经费</t>
  </si>
  <si>
    <t xml:space="preserve">城市公用经费</t>
  </si>
  <si>
    <r>
      <rPr>
        <sz val="9"/>
        <rFont val="Noto Sans"/>
        <family val="2"/>
      </rPr>
      <t xml:space="preserve">公用经费（生均小学</t>
    </r>
    <r>
      <rPr>
        <sz val="9"/>
        <rFont val="方正黑体_GBK"/>
        <family val="0"/>
        <charset val="134"/>
      </rPr>
      <t xml:space="preserve">745</t>
    </r>
    <r>
      <rPr>
        <sz val="9"/>
        <rFont val="Noto Sans"/>
        <family val="2"/>
      </rPr>
      <t xml:space="preserve">元、初中</t>
    </r>
    <r>
      <rPr>
        <sz val="9"/>
        <rFont val="方正黑体_GBK"/>
        <family val="0"/>
        <charset val="134"/>
      </rPr>
      <t xml:space="preserve">965</t>
    </r>
    <r>
      <rPr>
        <sz val="9"/>
        <rFont val="Noto Sans"/>
        <family val="2"/>
      </rPr>
      <t xml:space="preserve">元、特教</t>
    </r>
    <r>
      <rPr>
        <sz val="9"/>
        <rFont val="方正黑体_GBK"/>
        <family val="0"/>
        <charset val="134"/>
      </rPr>
      <t xml:space="preserve">6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其中：特教公用经费（生均</t>
    </r>
    <r>
      <rPr>
        <sz val="9"/>
        <rFont val="方正黑体_GBK"/>
        <family val="0"/>
        <charset val="134"/>
      </rPr>
      <t xml:space="preserve">6000</t>
    </r>
    <r>
      <rPr>
        <sz val="9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不足</t>
    </r>
    <r>
      <rPr>
        <sz val="9"/>
        <color rgb="FF000000"/>
        <rFont val="方正黑体_GBK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的小学和教学点按</t>
    </r>
    <r>
      <rPr>
        <sz val="9"/>
        <color rgb="FF000000"/>
        <rFont val="方正黑体_GBK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追加公用经费</t>
    </r>
  </si>
  <si>
    <r>
      <rPr>
        <sz val="9"/>
        <color rgb="FF000000"/>
        <rFont val="Noto Sans"/>
        <family val="2"/>
      </rPr>
      <t xml:space="preserve">有寄宿生的学校按寄宿生每人</t>
    </r>
    <r>
      <rPr>
        <sz val="9"/>
        <color rgb="FF000000"/>
        <rFont val="方正黑体_GBK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追加公用经费</t>
    </r>
  </si>
  <si>
    <t xml:space="preserve">小学</t>
  </si>
  <si>
    <t xml:space="preserve">初中</t>
  </si>
  <si>
    <t xml:space="preserve">特教</t>
  </si>
  <si>
    <t xml:space="preserve">校数（所）</t>
  </si>
  <si>
    <t xml:space="preserve">在校生数</t>
  </si>
  <si>
    <r>
      <rPr>
        <sz val="9"/>
        <rFont val="Noto Sans"/>
        <family val="2"/>
      </rPr>
      <t xml:space="preserve">按</t>
    </r>
    <r>
      <rPr>
        <sz val="9"/>
        <rFont val="方正仿宋_GBK"/>
        <family val="0"/>
        <charset val="134"/>
      </rPr>
      <t xml:space="preserve">100</t>
    </r>
    <r>
      <rPr>
        <sz val="9"/>
        <rFont val="Noto Sans"/>
        <family val="2"/>
      </rPr>
      <t xml:space="preserve">人计算在校生数</t>
    </r>
  </si>
  <si>
    <t xml:space="preserve">相差学生数</t>
  </si>
  <si>
    <t xml:space="preserve">中央与省</t>
  </si>
  <si>
    <t xml:space="preserve">省</t>
  </si>
  <si>
    <t xml:space="preserve">市县</t>
  </si>
  <si>
    <t xml:space="preserve">合肥市级</t>
  </si>
  <si>
    <t xml:space="preserve">淮北市级</t>
  </si>
  <si>
    <t xml:space="preserve">市级</t>
  </si>
  <si>
    <t xml:space="preserve">蚌埠市级</t>
  </si>
  <si>
    <t xml:space="preserve">淮南市级</t>
  </si>
  <si>
    <t xml:space="preserve">市本级</t>
  </si>
  <si>
    <t xml:space="preserve">马鞍山市级</t>
  </si>
  <si>
    <t xml:space="preserve">和县</t>
  </si>
  <si>
    <t xml:space="preserve">芜湖市级</t>
  </si>
  <si>
    <t xml:space="preserve">泾县</t>
  </si>
  <si>
    <t xml:space="preserve">铜陵市级</t>
  </si>
  <si>
    <t xml:space="preserve">安庆市级</t>
  </si>
  <si>
    <t xml:space="preserve">歙县</t>
  </si>
  <si>
    <t xml:space="preserve">黟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-3</t>
    </r>
  </si>
  <si>
    <r>
      <rPr>
        <sz val="16"/>
        <rFont val="Noto Sans"/>
        <family val="2"/>
      </rPr>
      <t xml:space="preserve">核定下达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城乡义务教育家庭经济困难学生生活补助资金预算表</t>
    </r>
  </si>
  <si>
    <t xml:space="preserve">家庭经济困难寄宿生人数</t>
  </si>
  <si>
    <t xml:space="preserve">家庭经济困难非寄宿生人数</t>
  </si>
  <si>
    <t xml:space="preserve">全年应资助资金</t>
  </si>
  <si>
    <t xml:space="preserve">其中：中央资金</t>
  </si>
  <si>
    <t xml:space="preserve">应资助</t>
  </si>
  <si>
    <t xml:space="preserve">家庭经济困难寄宿生补助</t>
  </si>
  <si>
    <t xml:space="preserve">家庭经济困难非寄宿生补助</t>
  </si>
  <si>
    <t xml:space="preserve">安徽省</t>
  </si>
  <si>
    <t xml:space="preserve">经济开发区</t>
  </si>
  <si>
    <t xml:space="preserve">叶集试验区</t>
  </si>
  <si>
    <t xml:space="preserve">广德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-4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农村校舍安全保障长效机制补助资金（校舍面积减少数扣回测算）</t>
    </r>
  </si>
  <si>
    <r>
      <rPr>
        <sz val="11"/>
        <rFont val="方正黑体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方正黑体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面积较</t>
    </r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减少数</t>
    </r>
  </si>
  <si>
    <t xml:space="preserve">扣减基数</t>
  </si>
  <si>
    <r>
      <rPr>
        <sz val="11"/>
        <color rgb="FF000000"/>
        <rFont val="Noto Sans"/>
        <family val="2"/>
      </rPr>
      <t xml:space="preserve">扣减中央资金</t>
    </r>
    <r>
      <rPr>
        <sz val="11"/>
        <color rgb="FF000000"/>
        <rFont val="方正黑体_GBK"/>
        <family val="0"/>
        <charset val="134"/>
      </rPr>
      <t xml:space="preserve">(2840+A)</t>
    </r>
  </si>
  <si>
    <t xml:space="preserve">提前下达光环境改造中央资金</t>
  </si>
  <si>
    <t xml:space="preserve">核定下达光环境改造中央资金</t>
  </si>
  <si>
    <r>
      <rPr>
        <sz val="11"/>
        <color rgb="FF000000"/>
        <rFont val="Noto Sans"/>
        <family val="2"/>
      </rPr>
      <t xml:space="preserve">调整光环境改造中央资金（</t>
    </r>
    <r>
      <rPr>
        <sz val="11"/>
        <color rgb="FF000000"/>
        <rFont val="方正黑体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提前下达农村校舍安全保障长效
机制补助</t>
  </si>
  <si>
    <t xml:space="preserve">核定下达农村校舍安全保障长效机制补助</t>
  </si>
  <si>
    <t xml:space="preserve">本次下达农村校舍安全保障长效
机制补助</t>
  </si>
  <si>
    <r>
      <rPr>
        <sz val="11"/>
        <color rgb="FF000000"/>
        <rFont val="方正黑体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公办义务教育校舍面积（平凡米，</t>
    </r>
    <r>
      <rPr>
        <sz val="11"/>
        <color rgb="FF000000"/>
        <rFont val="方正黑体_GBK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黑体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公办义务教育危房面积（平方米，</t>
    </r>
    <r>
      <rPr>
        <sz val="11"/>
        <color rgb="FF000000"/>
        <rFont val="方正黑体_GBK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公办义务教育校舍面积（平方米，</t>
    </r>
    <r>
      <rPr>
        <sz val="11"/>
        <color rgb="FF000000"/>
        <rFont val="方正黑体_GBK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公办义务教育危房面积（平方米，</t>
    </r>
    <r>
      <rPr>
        <sz val="11"/>
        <color rgb="FF000000"/>
        <rFont val="方正黑体_GBK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其中，教室光环境改造</t>
  </si>
  <si>
    <t xml:space="preserve">安徽省合计</t>
  </si>
  <si>
    <r>
      <rPr>
        <b val="true"/>
        <sz val="11"/>
        <color rgb="FF000000"/>
        <rFont val="等线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个贫困县合计</t>
    </r>
  </si>
  <si>
    <r>
      <rPr>
        <sz val="12"/>
        <rFont val="方正黑体_GBK"/>
        <family val="0"/>
        <charset val="134"/>
      </rPr>
      <t xml:space="preserve">23</t>
    </r>
    <r>
      <rPr>
        <sz val="12"/>
        <rFont val="Noto Sans"/>
        <family val="2"/>
      </rPr>
      <t xml:space="preserve">个贫困革命老区县合计</t>
    </r>
  </si>
  <si>
    <r>
      <rPr>
        <sz val="12"/>
        <rFont val="方正黑体_GBK"/>
        <family val="0"/>
        <charset val="134"/>
      </rPr>
      <t xml:space="preserve">9</t>
    </r>
    <r>
      <rPr>
        <sz val="12"/>
        <rFont val="Noto Sans"/>
        <family val="2"/>
      </rPr>
      <t xml:space="preserve">个非贫困革命老区县合计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-5</t>
    </r>
  </si>
  <si>
    <r>
      <rPr>
        <sz val="18"/>
        <color rgb="FF000000"/>
        <rFont val="Noto Sans"/>
        <family val="2"/>
      </rPr>
      <t xml:space="preserve">核定下达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村教师生活补助综合奖补资金分配表</t>
    </r>
  </si>
  <si>
    <t xml:space="preserve">享受政策教职工数（人）</t>
  </si>
  <si>
    <r>
      <rPr>
        <sz val="11"/>
        <color rgb="FF000000"/>
        <rFont val="方正黑体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教师月生活补助标准（元）</t>
    </r>
  </si>
  <si>
    <t xml:space="preserve">参考值</t>
  </si>
  <si>
    <t xml:space="preserve">调整系数</t>
  </si>
  <si>
    <t xml:space="preserve">按中央奖补标准计算补助资金（万元）</t>
  </si>
  <si>
    <t xml:space="preserve">核定下达      （万元）</t>
  </si>
  <si>
    <t xml:space="preserve">提前下达      （万元）</t>
  </si>
  <si>
    <t xml:space="preserve">本次下达     
 （万元）</t>
  </si>
  <si>
    <t xml:space="preserve">3355</t>
  </si>
  <si>
    <t xml:space="preserve">216.84</t>
  </si>
  <si>
    <t xml:space="preserve">7031</t>
  </si>
  <si>
    <t xml:space="preserve">238.87</t>
  </si>
  <si>
    <t xml:space="preserve">5710</t>
  </si>
  <si>
    <t xml:space="preserve">491.20</t>
  </si>
  <si>
    <t xml:space="preserve">8023</t>
  </si>
  <si>
    <t xml:space="preserve">409.02</t>
  </si>
  <si>
    <t xml:space="preserve">5280</t>
  </si>
  <si>
    <t xml:space="preserve">304.87</t>
  </si>
  <si>
    <t xml:space="preserve">5332</t>
  </si>
  <si>
    <t xml:space="preserve">404.54</t>
  </si>
  <si>
    <t xml:space="preserve">3113</t>
  </si>
  <si>
    <t xml:space="preserve">149.00</t>
  </si>
  <si>
    <t xml:space="preserve">2685</t>
  </si>
  <si>
    <t xml:space="preserve">226.63</t>
  </si>
  <si>
    <t xml:space="preserve">2541</t>
  </si>
  <si>
    <t xml:space="preserve">158.00</t>
  </si>
  <si>
    <t xml:space="preserve">4106</t>
  </si>
  <si>
    <t xml:space="preserve">200.38</t>
  </si>
  <si>
    <t xml:space="preserve">2817</t>
  </si>
  <si>
    <t xml:space="preserve">83.36</t>
  </si>
  <si>
    <t xml:space="preserve">1495</t>
  </si>
  <si>
    <t xml:space="preserve">403.43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6</t>
    </r>
  </si>
  <si>
    <r>
      <rPr>
        <b val="true"/>
        <sz val="18"/>
        <color rgb="FF000000"/>
        <rFont val="Noto Sans"/>
        <family val="2"/>
      </rPr>
      <t xml:space="preserve">核定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城乡义务教育补助经费综合奖补资金分配表
（规范民办义务教育发展专项工作）</t>
    </r>
  </si>
  <si>
    <t xml:space="preserve">市</t>
  </si>
  <si>
    <t xml:space="preserve">县</t>
  </si>
  <si>
    <r>
      <rPr>
        <sz val="12"/>
        <color rgb="FF000000"/>
        <rFont val="方正黑体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购买学位数
</t>
    </r>
  </si>
  <si>
    <r>
      <rPr>
        <sz val="12"/>
        <color rgb="FF000000"/>
        <rFont val="Noto Sans"/>
        <family val="2"/>
      </rPr>
      <t xml:space="preserve">皖北六市四县和大别山革命老区购买学位数按</t>
    </r>
    <r>
      <rPr>
        <sz val="12"/>
        <color rgb="FF000000"/>
        <rFont val="方正黑体_GBK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上调后</t>
    </r>
  </si>
  <si>
    <t xml:space="preserve">分配系数</t>
  </si>
  <si>
    <t xml:space="preserve">核定下达金额    （万元）</t>
  </si>
  <si>
    <t xml:space="preserve">提前下达金额
（万元）</t>
  </si>
  <si>
    <t xml:space="preserve">本次下达金额
（万元）</t>
  </si>
  <si>
    <t xml:space="preserve">瑶海区</t>
  </si>
  <si>
    <t xml:space="preserve">庐阳区</t>
  </si>
  <si>
    <t xml:space="preserve">蜀山区</t>
  </si>
  <si>
    <t xml:space="preserve">包河区</t>
  </si>
  <si>
    <t xml:space="preserve">镜湖区</t>
  </si>
  <si>
    <t xml:space="preserve">鸠江区</t>
  </si>
  <si>
    <t xml:space="preserve">弋江区</t>
  </si>
  <si>
    <t xml:space="preserve">龙子湖区</t>
  </si>
  <si>
    <t xml:space="preserve">蚌山区</t>
  </si>
  <si>
    <t xml:space="preserve">禹会区</t>
  </si>
  <si>
    <t xml:space="preserve">淮上区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毛集实验区代管</t>
  </si>
  <si>
    <t xml:space="preserve">花山区</t>
  </si>
  <si>
    <t xml:space="preserve">雨山区</t>
  </si>
  <si>
    <t xml:space="preserve">博望区</t>
  </si>
  <si>
    <t xml:space="preserve">杜集区</t>
  </si>
  <si>
    <t xml:space="preserve">相山区</t>
  </si>
  <si>
    <t xml:space="preserve">烈山区</t>
  </si>
  <si>
    <t xml:space="preserve">铜官区</t>
  </si>
  <si>
    <t xml:space="preserve">郊区</t>
  </si>
  <si>
    <t xml:space="preserve">迎江区</t>
  </si>
  <si>
    <t xml:space="preserve">大观区</t>
  </si>
  <si>
    <t xml:space="preserve">宜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农村寄宿制学校办学条件奖补分配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公办义务教育寄宿生数</t>
    </r>
  </si>
  <si>
    <r>
      <rPr>
        <sz val="12"/>
        <rFont val="Noto Sans"/>
        <family val="2"/>
      </rPr>
      <t xml:space="preserve">参照建设类资金皖北地区学生数上浮</t>
    </r>
    <r>
      <rPr>
        <sz val="12"/>
        <rFont val="宋体"/>
        <family val="0"/>
        <charset val="134"/>
      </rPr>
      <t xml:space="preserve">20%</t>
    </r>
  </si>
  <si>
    <t xml:space="preserve">核定下达资金</t>
  </si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-8</t>
    </r>
  </si>
  <si>
    <r>
      <rPr>
        <sz val="18"/>
        <rFont val="Noto Sans"/>
        <family val="2"/>
      </rPr>
      <t xml:space="preserve">核定下达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“特岗计划”工资性补助资金分配表</t>
    </r>
  </si>
  <si>
    <t xml:space="preserve">设岗地区</t>
  </si>
  <si>
    <t xml:space="preserve">特岗教师目前在岗人数</t>
  </si>
  <si>
    <t xml:space="preserve">补助测算</t>
  </si>
  <si>
    <r>
      <rPr>
        <sz val="11"/>
        <rFont val="方正黑体_GBK"/>
        <family val="0"/>
        <charset val="134"/>
      </rPr>
      <t xml:space="preserve">2021</t>
    </r>
    <r>
      <rPr>
        <sz val="11"/>
        <rFont val="Noto Sans"/>
        <family val="2"/>
      </rPr>
      <t xml:space="preserve">年聘用目前在岗</t>
    </r>
  </si>
  <si>
    <r>
      <rPr>
        <sz val="11"/>
        <rFont val="方正黑体_GBK"/>
        <family val="0"/>
        <charset val="134"/>
      </rPr>
      <t xml:space="preserve">2022</t>
    </r>
    <r>
      <rPr>
        <sz val="11"/>
        <rFont val="Noto Sans"/>
        <family val="2"/>
      </rPr>
      <t xml:space="preserve">年聘用目前在岗</t>
    </r>
  </si>
  <si>
    <r>
      <rPr>
        <sz val="11"/>
        <rFont val="方正黑体_GBK"/>
        <family val="0"/>
        <charset val="134"/>
      </rPr>
      <t xml:space="preserve">2023</t>
    </r>
    <r>
      <rPr>
        <sz val="11"/>
        <rFont val="Noto Sans"/>
        <family val="2"/>
      </rPr>
      <t xml:space="preserve">年招聘数</t>
    </r>
  </si>
  <si>
    <r>
      <rPr>
        <sz val="11"/>
        <rFont val="方正黑体_GBK"/>
        <family val="0"/>
        <charset val="134"/>
      </rPr>
      <t xml:space="preserve">2024</t>
    </r>
    <r>
      <rPr>
        <sz val="11"/>
        <rFont val="Noto Sans"/>
        <family val="2"/>
      </rPr>
      <t xml:space="preserve">年招聘数</t>
    </r>
  </si>
  <si>
    <r>
      <rPr>
        <sz val="11"/>
        <rFont val="Noto Sans"/>
        <family val="2"/>
      </rPr>
      <t xml:space="preserve">年工资性补助（</t>
    </r>
    <r>
      <rPr>
        <sz val="11"/>
        <rFont val="方正黑体_GBK"/>
        <family val="0"/>
        <charset val="134"/>
      </rPr>
      <t xml:space="preserve">3.88</t>
    </r>
    <r>
      <rPr>
        <sz val="11"/>
        <rFont val="Noto Sans"/>
        <family val="2"/>
      </rPr>
      <t xml:space="preserve">万元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.</t>
    </r>
    <r>
      <rPr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营养改善计划膳食补助中央和省级资金分配表</t>
    </r>
  </si>
  <si>
    <t xml:space="preserve">单位：人、天、万元</t>
  </si>
  <si>
    <t xml:space="preserve">县区</t>
  </si>
  <si>
    <t xml:space="preserve">计划类型</t>
  </si>
  <si>
    <t xml:space="preserve">平均就餐天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平均受益学生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施餐次（天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生数）</t>
    </r>
  </si>
  <si>
    <t xml:space="preserve">膳食补助资金核定</t>
  </si>
  <si>
    <t xml:space="preserve">已提前下达资金</t>
  </si>
  <si>
    <t xml:space="preserve">本次应下达资金</t>
  </si>
  <si>
    <t xml:space="preserve">县级</t>
  </si>
  <si>
    <t xml:space="preserve">国家试点县区小计</t>
  </si>
  <si>
    <t xml:space="preserve">亳州市利辛县</t>
  </si>
  <si>
    <t xml:space="preserve">国家计划</t>
  </si>
  <si>
    <t xml:space="preserve">阜阳市临泉县</t>
  </si>
  <si>
    <t xml:space="preserve">阜阳市阜南县</t>
  </si>
  <si>
    <t xml:space="preserve">阜阳市颍上县</t>
  </si>
  <si>
    <t xml:space="preserve">淮南市寿县</t>
  </si>
  <si>
    <t xml:space="preserve">六安市霍邱县</t>
  </si>
  <si>
    <t xml:space="preserve">六安市金寨县</t>
  </si>
  <si>
    <t xml:space="preserve">六安市叶集区</t>
  </si>
  <si>
    <t xml:space="preserve">安庆市潜山市</t>
  </si>
  <si>
    <t xml:space="preserve">安庆市望江县</t>
  </si>
  <si>
    <t xml:space="preserve">安庆市太湖县</t>
  </si>
  <si>
    <t xml:space="preserve">安庆市岳西县</t>
  </si>
  <si>
    <t xml:space="preserve">安庆市宿松县</t>
  </si>
  <si>
    <t xml:space="preserve">地方试点县区小计</t>
  </si>
  <si>
    <t xml:space="preserve">宿州市砀山县</t>
  </si>
  <si>
    <t xml:space="preserve">地方计划</t>
  </si>
  <si>
    <t xml:space="preserve">宿州市萧县</t>
  </si>
  <si>
    <t xml:space="preserve">宿州市灵璧县</t>
  </si>
  <si>
    <t xml:space="preserve">宿州市泗县</t>
  </si>
  <si>
    <t xml:space="preserve">阜阳市颍东区</t>
  </si>
  <si>
    <t xml:space="preserve">六安市舒城县</t>
  </si>
  <si>
    <t xml:space="preserve">六安市裕安区</t>
  </si>
  <si>
    <t xml:space="preserve">池州市石台县</t>
  </si>
  <si>
    <t xml:space="preserve">黄山市徽州区</t>
  </si>
  <si>
    <t xml:space="preserve">自主地方计划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养膳食补助国家基础标准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。国家计划地区：中央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膳食补助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全部由中央承担。地方计划地区：清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膳食奖补资金，中央承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，省级承担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元（不含自主地方试点徽州区），县级兜底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央核定我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膳食补助</t>
    </r>
    <r>
      <rPr>
        <sz val="11"/>
        <color rgb="FF000000"/>
        <rFont val="宋体"/>
        <family val="0"/>
        <charset val="134"/>
      </rPr>
      <t xml:space="preserve">111026</t>
    </r>
    <r>
      <rPr>
        <sz val="11"/>
        <color rgb="FF000000"/>
        <rFont val="Noto Sans"/>
        <family val="2"/>
      </rPr>
      <t xml:space="preserve">万元，已提前下达</t>
    </r>
    <r>
      <rPr>
        <sz val="11"/>
        <color rgb="FF000000"/>
        <rFont val="宋体"/>
        <family val="0"/>
        <charset val="134"/>
      </rPr>
      <t xml:space="preserve">106525</t>
    </r>
    <r>
      <rPr>
        <sz val="11"/>
        <color rgb="FF000000"/>
        <rFont val="Noto Sans"/>
        <family val="2"/>
      </rPr>
      <t xml:space="preserve">万元，本次下达</t>
    </r>
    <r>
      <rPr>
        <sz val="11"/>
        <color rgb="FF000000"/>
        <rFont val="宋体"/>
        <family val="0"/>
        <charset val="134"/>
      </rPr>
      <t xml:space="preserve">4501</t>
    </r>
    <r>
      <rPr>
        <sz val="11"/>
        <color rgb="FF000000"/>
        <rFont val="Noto Sans"/>
        <family val="2"/>
      </rPr>
      <t xml:space="preserve">万元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级资金核定</t>
    </r>
    <r>
      <rPr>
        <sz val="11"/>
        <color rgb="FF000000"/>
        <rFont val="宋体"/>
        <family val="0"/>
        <charset val="134"/>
      </rPr>
      <t xml:space="preserve">6055.5</t>
    </r>
    <r>
      <rPr>
        <sz val="11"/>
        <color rgb="FF000000"/>
        <rFont val="Noto Sans"/>
        <family val="2"/>
      </rPr>
      <t xml:space="preserve">万元，已提前下达</t>
    </r>
    <r>
      <rPr>
        <sz val="11"/>
        <color rgb="FF000000"/>
        <rFont val="宋体"/>
        <family val="0"/>
        <charset val="134"/>
      </rPr>
      <t xml:space="preserve">5823</t>
    </r>
    <r>
      <rPr>
        <sz val="11"/>
        <color rgb="FF000000"/>
        <rFont val="Noto Sans"/>
        <family val="2"/>
      </rPr>
      <t xml:space="preserve">万元，本次下达</t>
    </r>
    <r>
      <rPr>
        <sz val="11"/>
        <color rgb="FF000000"/>
        <rFont val="宋体"/>
        <family val="0"/>
        <charset val="134"/>
      </rPr>
      <t xml:space="preserve">232.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_);[RED]\(0.0\)"/>
    <numFmt numFmtId="167" formatCode="0.0"/>
    <numFmt numFmtId="168" formatCode="0"/>
    <numFmt numFmtId="169" formatCode="000000"/>
    <numFmt numFmtId="170" formatCode="General"/>
    <numFmt numFmtId="171" formatCode="0_);[RED]\(0\)"/>
    <numFmt numFmtId="172" formatCode="0.0_ "/>
    <numFmt numFmtId="173" formatCode="@"/>
    <numFmt numFmtId="174" formatCode="0.00_ "/>
    <numFmt numFmtId="175" formatCode="0.00_);[RED]\(0.00\)"/>
    <numFmt numFmtId="176" formatCode="0_ ;[RED]\-0\ "/>
    <numFmt numFmtId="177" formatCode="#,##0.00_ ;[RED]\-#,##0.00\ "/>
    <numFmt numFmtId="178" formatCode="0_ "/>
  </numFmts>
  <fonts count="6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方正黑体_GBK"/>
      <family val="0"/>
      <charset val="134"/>
    </font>
    <font>
      <sz val="9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方正黑体_GBK"/>
      <family val="0"/>
      <charset val="134"/>
    </font>
    <font>
      <sz val="9"/>
      <name val="方正黑体_GBK"/>
      <family val="0"/>
      <charset val="134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方正小标宋_GBK"/>
      <family val="0"/>
      <charset val="134"/>
    </font>
    <font>
      <sz val="12"/>
      <name val="方正小标宋_GBK"/>
      <family val="0"/>
      <charset val="134"/>
    </font>
    <font>
      <b val="true"/>
      <sz val="12"/>
      <color rgb="FF000000"/>
      <name val="方正楷体_GBK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方正黑体_GBK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等线"/>
      <family val="0"/>
      <charset val="134"/>
    </font>
    <font>
      <sz val="10"/>
      <color rgb="FF000000"/>
      <name val="宋体"/>
      <family val="0"/>
      <charset val="134"/>
    </font>
    <font>
      <sz val="12"/>
      <name val="方正黑体_GBK"/>
      <family val="0"/>
      <charset val="134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 2" xfId="23"/>
    <cellStyle name="常规 2 2 2" xfId="24"/>
    <cellStyle name="常规 3" xfId="25"/>
    <cellStyle name="常规 3 2" xfId="26"/>
    <cellStyle name="常规 4" xfId="27"/>
    <cellStyle name="常规 4 2" xfId="28"/>
    <cellStyle name="常规 5 2" xfId="29"/>
    <cellStyle name="常规 6 3" xfId="30"/>
    <cellStyle name="常规 6 3 2" xfId="31"/>
    <cellStyle name="常规 6 3 3" xfId="32"/>
    <cellStyle name="常规_1-以3月份学籍数测算经费" xfId="33"/>
    <cellStyle name="常规_20210610-2013年分县区分城乡义务教育在校生" xfId="34"/>
    <cellStyle name="常规_20210610-2013年分县区分城乡义务教育在校生 2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86"/>
    <col collapsed="false" customWidth="true" hidden="false" outlineLevel="0" max="8" min="3" style="1" width="9.36"/>
    <col collapsed="false" customWidth="true" hidden="false" outlineLevel="0" max="11" min="9" style="1" width="8.36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5" min="14" style="1" width="9.36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true" hidden="false" outlineLevel="0" max="20" min="18" style="1" width="8.36"/>
    <col collapsed="false" customWidth="true" hidden="false" outlineLevel="0" max="21" min="21" style="1" width="8.62"/>
    <col collapsed="false" customWidth="true" hidden="false" outlineLevel="0" max="22" min="22" style="1" width="8.12"/>
    <col collapsed="false" customWidth="true" hidden="false" outlineLevel="0" max="23" min="23" style="1" width="8.25"/>
    <col collapsed="false" customWidth="true" hidden="false" outlineLevel="0" max="24" min="24" style="1" width="8.62"/>
    <col collapsed="false" customWidth="true" hidden="false" outlineLevel="0" max="25" min="25" style="1" width="8.12"/>
    <col collapsed="false" customWidth="true" hidden="false" outlineLevel="0" max="26" min="26" style="1" width="8.25"/>
    <col collapsed="false" customWidth="true" hidden="false" outlineLevel="0" max="28" min="27" style="1" width="8.36"/>
    <col collapsed="false" customWidth="true" hidden="false" outlineLevel="0" max="29" min="29" style="1" width="7.37"/>
    <col collapsed="false" customWidth="true" hidden="false" outlineLevel="0" max="31" min="30" style="1" width="8.36"/>
    <col collapsed="false" customWidth="true" hidden="false" outlineLevel="0" max="32" min="32" style="1" width="6.37"/>
    <col collapsed="false" customWidth="true" hidden="false" outlineLevel="0" max="33" min="33" style="1" width="8.36"/>
    <col collapsed="false" customWidth="true" hidden="false" outlineLevel="0" max="35" min="34" style="1" width="7.37"/>
    <col collapsed="false" customWidth="true" hidden="false" outlineLevel="0" max="37" min="36" style="1" width="8.62"/>
    <col collapsed="false" customWidth="true" hidden="false" outlineLevel="0" max="38" min="38" style="1" width="8.75"/>
    <col collapsed="false" customWidth="true" hidden="false" outlineLevel="0" max="40" min="39" style="1" width="8.12"/>
    <col collapsed="false" customWidth="true" hidden="false" outlineLevel="0" max="41" min="41" style="1" width="8.36"/>
    <col collapsed="false" customWidth="true" hidden="false" outlineLevel="0" max="42" min="42" style="1" width="9.36"/>
    <col collapsed="false" customWidth="true" hidden="false" outlineLevel="0" max="43" min="43" style="1" width="8.36"/>
    <col collapsed="false" customWidth="true" hidden="false" outlineLevel="0" max="44" min="44" style="1" width="7.37"/>
    <col collapsed="false" customWidth="true" hidden="false" outlineLevel="0" max="45" min="45" style="1" width="8.36"/>
    <col collapsed="false" customWidth="true" hidden="false" outlineLevel="0" max="46" min="46" style="1" width="10.62"/>
    <col collapsed="false" customWidth="true" hidden="false" outlineLevel="0" max="47" min="47" style="1" width="7.37"/>
    <col collapsed="false" customWidth="true" hidden="false" outlineLevel="0" max="49" min="48" style="0" width="7.37"/>
    <col collapsed="false" customWidth="true" hidden="false" outlineLevel="0" max="50" min="50" style="0" width="6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 t="s">
        <v>2</v>
      </c>
      <c r="AU3" s="2"/>
      <c r="AV3" s="3"/>
      <c r="AW3" s="3"/>
      <c r="AX3" s="3"/>
    </row>
    <row r="4" s="10" customFormat="true" ht="16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5" t="s">
        <v>6</v>
      </c>
      <c r="M4" s="5"/>
      <c r="N4" s="5"/>
      <c r="O4" s="5"/>
      <c r="P4" s="5"/>
      <c r="Q4" s="5"/>
      <c r="R4" s="5"/>
      <c r="S4" s="5"/>
      <c r="T4" s="5"/>
      <c r="U4" s="7" t="s">
        <v>7</v>
      </c>
      <c r="V4" s="7"/>
      <c r="W4" s="7"/>
      <c r="X4" s="8" t="s">
        <v>8</v>
      </c>
      <c r="Y4" s="8"/>
      <c r="Z4" s="8"/>
      <c r="AA4" s="9" t="s">
        <v>9</v>
      </c>
      <c r="AB4" s="9"/>
      <c r="AC4" s="9"/>
      <c r="AD4" s="9"/>
      <c r="AE4" s="9"/>
      <c r="AF4" s="9"/>
      <c r="AG4" s="9"/>
      <c r="AH4" s="9"/>
      <c r="AI4" s="9"/>
      <c r="AJ4" s="5" t="s">
        <v>10</v>
      </c>
      <c r="AK4" s="5"/>
      <c r="AL4" s="5"/>
      <c r="AM4" s="8" t="s">
        <v>11</v>
      </c>
      <c r="AN4" s="8"/>
      <c r="AO4" s="8"/>
      <c r="AP4" s="5" t="s">
        <v>12</v>
      </c>
      <c r="AQ4" s="5"/>
      <c r="AR4" s="5"/>
      <c r="AS4" s="5"/>
      <c r="AT4" s="5"/>
      <c r="AU4" s="5"/>
      <c r="AV4" s="5"/>
      <c r="AW4" s="5"/>
      <c r="AX4" s="5"/>
    </row>
    <row r="5" s="10" customFormat="true" ht="16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  <c r="S5" s="5"/>
      <c r="T5" s="5"/>
      <c r="U5" s="7"/>
      <c r="V5" s="7"/>
      <c r="W5" s="7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5"/>
      <c r="AK5" s="5"/>
      <c r="AL5" s="5"/>
      <c r="AM5" s="8"/>
      <c r="AN5" s="8"/>
      <c r="AO5" s="8"/>
      <c r="AP5" s="5"/>
      <c r="AQ5" s="5"/>
      <c r="AR5" s="5"/>
      <c r="AS5" s="5"/>
      <c r="AT5" s="5"/>
      <c r="AU5" s="5"/>
      <c r="AV5" s="5"/>
      <c r="AW5" s="5"/>
      <c r="AX5" s="5"/>
    </row>
    <row r="6" s="10" customFormat="true" ht="48" hidden="false" customHeight="true" outlineLevel="0" collapsed="false">
      <c r="A6" s="5"/>
      <c r="B6" s="5"/>
      <c r="C6" s="11" t="s">
        <v>13</v>
      </c>
      <c r="D6" s="11"/>
      <c r="E6" s="11"/>
      <c r="F6" s="5" t="s">
        <v>14</v>
      </c>
      <c r="G6" s="5"/>
      <c r="H6" s="5"/>
      <c r="I6" s="12" t="s">
        <v>15</v>
      </c>
      <c r="J6" s="12"/>
      <c r="K6" s="12"/>
      <c r="L6" s="5" t="s">
        <v>13</v>
      </c>
      <c r="M6" s="5"/>
      <c r="N6" s="5"/>
      <c r="O6" s="5" t="s">
        <v>14</v>
      </c>
      <c r="P6" s="5"/>
      <c r="Q6" s="5"/>
      <c r="R6" s="5" t="s">
        <v>15</v>
      </c>
      <c r="S6" s="5"/>
      <c r="T6" s="5"/>
      <c r="U6" s="12" t="s">
        <v>13</v>
      </c>
      <c r="V6" s="13" t="s">
        <v>14</v>
      </c>
      <c r="W6" s="13" t="s">
        <v>15</v>
      </c>
      <c r="X6" s="12" t="s">
        <v>13</v>
      </c>
      <c r="Y6" s="13" t="s">
        <v>14</v>
      </c>
      <c r="Z6" s="13" t="s">
        <v>15</v>
      </c>
      <c r="AA6" s="7" t="s">
        <v>13</v>
      </c>
      <c r="AB6" s="7"/>
      <c r="AC6" s="7"/>
      <c r="AD6" s="7" t="s">
        <v>14</v>
      </c>
      <c r="AE6" s="7"/>
      <c r="AF6" s="7"/>
      <c r="AG6" s="7" t="s">
        <v>15</v>
      </c>
      <c r="AH6" s="7"/>
      <c r="AI6" s="7"/>
      <c r="AJ6" s="5" t="s">
        <v>13</v>
      </c>
      <c r="AK6" s="5" t="s">
        <v>14</v>
      </c>
      <c r="AL6" s="5" t="s">
        <v>15</v>
      </c>
      <c r="AM6" s="7" t="s">
        <v>13</v>
      </c>
      <c r="AN6" s="13" t="s">
        <v>14</v>
      </c>
      <c r="AO6" s="13" t="s">
        <v>15</v>
      </c>
      <c r="AP6" s="5" t="s">
        <v>13</v>
      </c>
      <c r="AQ6" s="5"/>
      <c r="AR6" s="5"/>
      <c r="AS6" s="5" t="s">
        <v>14</v>
      </c>
      <c r="AT6" s="5"/>
      <c r="AU6" s="5"/>
      <c r="AV6" s="5" t="s">
        <v>15</v>
      </c>
      <c r="AW6" s="5"/>
      <c r="AX6" s="5"/>
    </row>
    <row r="7" s="10" customFormat="true" ht="16" hidden="false" customHeight="true" outlineLevel="0" collapsed="false">
      <c r="A7" s="5"/>
      <c r="B7" s="5"/>
      <c r="C7" s="5" t="s">
        <v>16</v>
      </c>
      <c r="D7" s="5" t="s">
        <v>17</v>
      </c>
      <c r="E7" s="5" t="s">
        <v>18</v>
      </c>
      <c r="F7" s="5" t="s">
        <v>16</v>
      </c>
      <c r="G7" s="5" t="s">
        <v>17</v>
      </c>
      <c r="H7" s="5" t="s">
        <v>18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5" t="s">
        <v>17</v>
      </c>
      <c r="T7" s="5" t="s">
        <v>18</v>
      </c>
      <c r="U7" s="5" t="s">
        <v>17</v>
      </c>
      <c r="V7" s="5" t="s">
        <v>17</v>
      </c>
      <c r="W7" s="5" t="s">
        <v>17</v>
      </c>
      <c r="X7" s="5" t="s">
        <v>17</v>
      </c>
      <c r="Y7" s="5" t="s">
        <v>17</v>
      </c>
      <c r="Z7" s="5" t="s">
        <v>17</v>
      </c>
      <c r="AA7" s="5" t="s">
        <v>19</v>
      </c>
      <c r="AB7" s="5" t="s">
        <v>17</v>
      </c>
      <c r="AC7" s="5" t="s">
        <v>18</v>
      </c>
      <c r="AD7" s="5" t="s">
        <v>19</v>
      </c>
      <c r="AE7" s="5" t="s">
        <v>17</v>
      </c>
      <c r="AF7" s="5" t="s">
        <v>18</v>
      </c>
      <c r="AG7" s="5" t="s">
        <v>19</v>
      </c>
      <c r="AH7" s="5" t="s">
        <v>17</v>
      </c>
      <c r="AI7" s="5" t="s">
        <v>18</v>
      </c>
      <c r="AJ7" s="5" t="s">
        <v>17</v>
      </c>
      <c r="AK7" s="5" t="s">
        <v>17</v>
      </c>
      <c r="AL7" s="5" t="s">
        <v>17</v>
      </c>
      <c r="AM7" s="5" t="s">
        <v>17</v>
      </c>
      <c r="AN7" s="5" t="s">
        <v>17</v>
      </c>
      <c r="AO7" s="5" t="s">
        <v>17</v>
      </c>
      <c r="AP7" s="5" t="s">
        <v>19</v>
      </c>
      <c r="AQ7" s="5" t="s">
        <v>17</v>
      </c>
      <c r="AR7" s="5" t="s">
        <v>18</v>
      </c>
      <c r="AS7" s="5" t="s">
        <v>19</v>
      </c>
      <c r="AT7" s="5" t="s">
        <v>17</v>
      </c>
      <c r="AU7" s="5" t="s">
        <v>18</v>
      </c>
      <c r="AV7" s="5" t="s">
        <v>19</v>
      </c>
      <c r="AW7" s="5" t="s">
        <v>17</v>
      </c>
      <c r="AX7" s="5" t="s">
        <v>18</v>
      </c>
    </row>
    <row r="8" s="14" customFormat="true" ht="16" hidden="false" customHeight="true" outlineLevel="0" collapsed="false">
      <c r="A8" s="5" t="s">
        <v>16</v>
      </c>
      <c r="B8" s="5"/>
      <c r="C8" s="12" t="n">
        <v>948848.6</v>
      </c>
      <c r="D8" s="12" t="n">
        <v>776035</v>
      </c>
      <c r="E8" s="12" t="n">
        <v>172813.6</v>
      </c>
      <c r="F8" s="5" t="n">
        <v>941891.8</v>
      </c>
      <c r="G8" s="5" t="n">
        <v>765277</v>
      </c>
      <c r="H8" s="5" t="n">
        <v>176614.8</v>
      </c>
      <c r="I8" s="5" t="n">
        <v>6956.79999999997</v>
      </c>
      <c r="J8" s="5" t="n">
        <v>10758</v>
      </c>
      <c r="K8" s="5" t="n">
        <v>-3801.2</v>
      </c>
      <c r="L8" s="5" t="n">
        <v>552393.1</v>
      </c>
      <c r="M8" s="5" t="n">
        <v>436300</v>
      </c>
      <c r="N8" s="5" t="n">
        <v>116093.1</v>
      </c>
      <c r="O8" s="5" t="n">
        <v>556823.8</v>
      </c>
      <c r="P8" s="5" t="n">
        <v>438590</v>
      </c>
      <c r="Q8" s="5" t="n">
        <v>118233.8</v>
      </c>
      <c r="R8" s="5" t="n">
        <v>-4430.7</v>
      </c>
      <c r="S8" s="5" t="n">
        <v>-2289.99999999999</v>
      </c>
      <c r="T8" s="5" t="n">
        <v>-2140.7</v>
      </c>
      <c r="U8" s="5" t="n">
        <v>82218</v>
      </c>
      <c r="V8" s="5" t="n">
        <v>81563</v>
      </c>
      <c r="W8" s="5" t="n">
        <v>655</v>
      </c>
      <c r="X8" s="5" t="n">
        <v>22720</v>
      </c>
      <c r="Y8" s="5" t="n">
        <v>17402</v>
      </c>
      <c r="Z8" s="5" t="n">
        <v>5318</v>
      </c>
      <c r="AA8" s="5" t="n">
        <v>126665</v>
      </c>
      <c r="AB8" s="5" t="n">
        <v>75999.9999999999</v>
      </c>
      <c r="AC8" s="5" t="n">
        <v>50665</v>
      </c>
      <c r="AD8" s="5" t="n">
        <v>131398</v>
      </c>
      <c r="AE8" s="5" t="n">
        <v>78840</v>
      </c>
      <c r="AF8" s="5" t="n">
        <v>52558</v>
      </c>
      <c r="AG8" s="5" t="n">
        <v>-4733</v>
      </c>
      <c r="AH8" s="5" t="n">
        <v>-2840</v>
      </c>
      <c r="AI8" s="5" t="n">
        <v>-1893</v>
      </c>
      <c r="AJ8" s="5" t="n">
        <v>25972</v>
      </c>
      <c r="AK8" s="5" t="n">
        <v>17153</v>
      </c>
      <c r="AL8" s="5" t="n">
        <v>8819</v>
      </c>
      <c r="AM8" s="5" t="n">
        <v>21799</v>
      </c>
      <c r="AN8" s="5" t="n">
        <v>25204</v>
      </c>
      <c r="AO8" s="5" t="n">
        <v>-3405</v>
      </c>
      <c r="AP8" s="5" t="n">
        <v>117081.5</v>
      </c>
      <c r="AQ8" s="5" t="n">
        <v>111026</v>
      </c>
      <c r="AR8" s="5" t="n">
        <v>6055.5</v>
      </c>
      <c r="AS8" s="5" t="n">
        <v>112348</v>
      </c>
      <c r="AT8" s="5" t="n">
        <v>106525</v>
      </c>
      <c r="AU8" s="5" t="n">
        <v>5823</v>
      </c>
      <c r="AV8" s="5" t="n">
        <v>4733.49999999999</v>
      </c>
      <c r="AW8" s="5" t="n">
        <v>4500.99999999999</v>
      </c>
      <c r="AX8" s="5" t="n">
        <v>232.5</v>
      </c>
    </row>
    <row r="9" s="18" customFormat="true" ht="16" hidden="false" customHeight="true" outlineLevel="0" collapsed="false">
      <c r="A9" s="15" t="n">
        <v>1</v>
      </c>
      <c r="B9" s="16" t="s">
        <v>20</v>
      </c>
      <c r="C9" s="16" t="n">
        <v>82218</v>
      </c>
      <c r="D9" s="16" t="n">
        <v>82218</v>
      </c>
      <c r="E9" s="16"/>
      <c r="F9" s="16" t="n">
        <v>81563</v>
      </c>
      <c r="G9" s="16" t="n">
        <v>81563</v>
      </c>
      <c r="H9" s="16"/>
      <c r="I9" s="16" t="n">
        <v>655</v>
      </c>
      <c r="J9" s="16" t="n">
        <v>65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82218</v>
      </c>
      <c r="V9" s="16" t="n">
        <v>81563</v>
      </c>
      <c r="W9" s="16" t="n">
        <v>655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/>
      <c r="AW9" s="17"/>
      <c r="AX9" s="17"/>
    </row>
    <row r="10" s="14" customFormat="true" ht="16" hidden="false" customHeight="true" outlineLevel="0" collapsed="false">
      <c r="A10" s="5" t="n">
        <v>2</v>
      </c>
      <c r="B10" s="5" t="s">
        <v>21</v>
      </c>
      <c r="C10" s="5" t="n">
        <v>75279.1</v>
      </c>
      <c r="D10" s="5" t="n">
        <v>59781.1</v>
      </c>
      <c r="E10" s="5" t="n">
        <v>15498</v>
      </c>
      <c r="F10" s="5" t="n">
        <v>71804</v>
      </c>
      <c r="G10" s="5" t="n">
        <v>56945.2</v>
      </c>
      <c r="H10" s="5" t="n">
        <v>14858.8</v>
      </c>
      <c r="I10" s="5" t="n">
        <v>3475.10000000001</v>
      </c>
      <c r="J10" s="5" t="n">
        <v>2835.90000000001</v>
      </c>
      <c r="K10" s="5" t="n">
        <v>639.200000000001</v>
      </c>
      <c r="L10" s="5" t="n">
        <v>62824.4</v>
      </c>
      <c r="M10" s="5" t="n">
        <v>51505.1</v>
      </c>
      <c r="N10" s="5" t="n">
        <v>11319.3</v>
      </c>
      <c r="O10" s="5" t="n">
        <v>59625.1</v>
      </c>
      <c r="P10" s="5" t="n">
        <v>48975.3</v>
      </c>
      <c r="Q10" s="5" t="n">
        <v>10649.8</v>
      </c>
      <c r="R10" s="5" t="n">
        <v>3199.3</v>
      </c>
      <c r="S10" s="5" t="n">
        <v>2529.8</v>
      </c>
      <c r="T10" s="5" t="n">
        <v>669.5</v>
      </c>
      <c r="U10" s="5"/>
      <c r="V10" s="5" t="n">
        <v>0</v>
      </c>
      <c r="W10" s="5"/>
      <c r="X10" s="5" t="n">
        <v>1322.8</v>
      </c>
      <c r="Y10" s="5" t="n">
        <v>1010.4</v>
      </c>
      <c r="Z10" s="5" t="n">
        <v>312.4</v>
      </c>
      <c r="AA10" s="5" t="n">
        <v>10446.5</v>
      </c>
      <c r="AB10" s="5" t="n">
        <v>6267.8</v>
      </c>
      <c r="AC10" s="5" t="n">
        <v>4178.7</v>
      </c>
      <c r="AD10" s="5" t="n">
        <v>10522.9</v>
      </c>
      <c r="AE10" s="5" t="n">
        <v>6313.9</v>
      </c>
      <c r="AF10" s="5" t="n">
        <v>4209</v>
      </c>
      <c r="AG10" s="5" t="n">
        <v>-76.3999999999996</v>
      </c>
      <c r="AH10" s="5" t="n">
        <v>-46.0999999999995</v>
      </c>
      <c r="AI10" s="5" t="n">
        <v>-30.3000000000002</v>
      </c>
      <c r="AJ10" s="5" t="n">
        <v>685.4</v>
      </c>
      <c r="AK10" s="5" t="n">
        <v>645.6</v>
      </c>
      <c r="AL10" s="5" t="n">
        <v>39.8</v>
      </c>
      <c r="AM10" s="5"/>
      <c r="AN10" s="5" t="n">
        <v>0</v>
      </c>
      <c r="AO10" s="5"/>
      <c r="AP10" s="5"/>
      <c r="AQ10" s="5"/>
      <c r="AR10" s="5"/>
      <c r="AS10" s="5" t="n">
        <v>0</v>
      </c>
      <c r="AT10" s="5" t="n">
        <v>0</v>
      </c>
      <c r="AU10" s="5" t="n">
        <v>0</v>
      </c>
      <c r="AV10" s="19" t="n">
        <v>0</v>
      </c>
      <c r="AW10" s="19" t="n">
        <v>0</v>
      </c>
      <c r="AX10" s="19" t="n">
        <v>0</v>
      </c>
    </row>
    <row r="11" s="18" customFormat="true" ht="16" hidden="false" customHeight="true" outlineLevel="0" collapsed="false">
      <c r="A11" s="16" t="n">
        <v>3</v>
      </c>
      <c r="B11" s="16" t="s">
        <v>22</v>
      </c>
      <c r="C11" s="16" t="n">
        <v>36336.8</v>
      </c>
      <c r="D11" s="16" t="n">
        <v>31460.3</v>
      </c>
      <c r="E11" s="16" t="n">
        <v>4876.5</v>
      </c>
      <c r="F11" s="16" t="n">
        <v>33584.5</v>
      </c>
      <c r="G11" s="16" t="n">
        <v>29272.3</v>
      </c>
      <c r="H11" s="16" t="n">
        <v>4312.2</v>
      </c>
      <c r="I11" s="16" t="n">
        <v>2752.3</v>
      </c>
      <c r="J11" s="16" t="n">
        <v>2188</v>
      </c>
      <c r="K11" s="16" t="n">
        <v>564.3</v>
      </c>
      <c r="L11" s="16" t="n">
        <v>32565.8</v>
      </c>
      <c r="M11" s="16" t="n">
        <v>29002.3</v>
      </c>
      <c r="N11" s="16" t="n">
        <v>3563.5</v>
      </c>
      <c r="O11" s="16" t="n">
        <v>29843</v>
      </c>
      <c r="P11" s="16" t="n">
        <v>26843.8</v>
      </c>
      <c r="Q11" s="16" t="n">
        <v>2999.2</v>
      </c>
      <c r="R11" s="16" t="n">
        <v>2722.8</v>
      </c>
      <c r="S11" s="16" t="n">
        <v>2158.5</v>
      </c>
      <c r="T11" s="16" t="n">
        <v>564.3</v>
      </c>
      <c r="U11" s="16"/>
      <c r="V11" s="16" t="n">
        <v>0</v>
      </c>
      <c r="W11" s="16"/>
      <c r="X11" s="16" t="n">
        <v>376</v>
      </c>
      <c r="Y11" s="16" t="n">
        <v>281.6</v>
      </c>
      <c r="Z11" s="16" t="n">
        <v>94.4</v>
      </c>
      <c r="AA11" s="16" t="n">
        <v>3283</v>
      </c>
      <c r="AB11" s="16" t="n">
        <v>1970</v>
      </c>
      <c r="AC11" s="16" t="n">
        <v>1313</v>
      </c>
      <c r="AD11" s="16" t="n">
        <v>3283</v>
      </c>
      <c r="AE11" s="16" t="n">
        <v>1970</v>
      </c>
      <c r="AF11" s="16" t="n">
        <v>1313</v>
      </c>
      <c r="AG11" s="16" t="n">
        <v>0</v>
      </c>
      <c r="AH11" s="16" t="n">
        <v>0</v>
      </c>
      <c r="AI11" s="16" t="n">
        <v>0</v>
      </c>
      <c r="AJ11" s="16" t="n">
        <v>112</v>
      </c>
      <c r="AK11" s="16" t="n">
        <v>176.9</v>
      </c>
      <c r="AL11" s="16" t="n">
        <v>-64.9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7" t="n">
        <v>0</v>
      </c>
      <c r="AW11" s="17" t="n">
        <v>0</v>
      </c>
      <c r="AX11" s="17" t="n">
        <v>0</v>
      </c>
    </row>
    <row r="12" s="18" customFormat="true" ht="16" hidden="false" customHeight="true" outlineLevel="0" collapsed="false">
      <c r="A12" s="16" t="n">
        <v>4</v>
      </c>
      <c r="B12" s="16" t="s">
        <v>23</v>
      </c>
      <c r="C12" s="16" t="n">
        <v>5720.8</v>
      </c>
      <c r="D12" s="16" t="n">
        <v>4030.7</v>
      </c>
      <c r="E12" s="16" t="n">
        <v>1690.1</v>
      </c>
      <c r="F12" s="16" t="n">
        <v>5937</v>
      </c>
      <c r="G12" s="16" t="n">
        <v>4180.8</v>
      </c>
      <c r="H12" s="16" t="n">
        <v>1756.2</v>
      </c>
      <c r="I12" s="16" t="n">
        <v>-216.2</v>
      </c>
      <c r="J12" s="16" t="n">
        <v>-150.1</v>
      </c>
      <c r="K12" s="16" t="n">
        <v>-66.0999999999999</v>
      </c>
      <c r="L12" s="16" t="n">
        <v>4533.9</v>
      </c>
      <c r="M12" s="16" t="n">
        <v>3238.5</v>
      </c>
      <c r="N12" s="16" t="n">
        <v>1295.4</v>
      </c>
      <c r="O12" s="16" t="n">
        <v>4659.4</v>
      </c>
      <c r="P12" s="16" t="n">
        <v>3328.2</v>
      </c>
      <c r="Q12" s="16" t="n">
        <v>1331.2</v>
      </c>
      <c r="R12" s="16" t="n">
        <v>-125.5</v>
      </c>
      <c r="S12" s="16" t="n">
        <v>-89.6999999999998</v>
      </c>
      <c r="T12" s="16" t="n">
        <v>-35.8</v>
      </c>
      <c r="U12" s="16"/>
      <c r="V12" s="16" t="n">
        <v>0</v>
      </c>
      <c r="W12" s="16"/>
      <c r="X12" s="16" t="n">
        <v>132.3</v>
      </c>
      <c r="Y12" s="16" t="n">
        <v>102.3</v>
      </c>
      <c r="Z12" s="16" t="n">
        <v>30</v>
      </c>
      <c r="AA12" s="16" t="n">
        <v>986.8</v>
      </c>
      <c r="AB12" s="16" t="n">
        <v>592.1</v>
      </c>
      <c r="AC12" s="16" t="n">
        <v>394.7</v>
      </c>
      <c r="AD12" s="16" t="n">
        <v>1063.2</v>
      </c>
      <c r="AE12" s="16" t="n">
        <v>638.2</v>
      </c>
      <c r="AF12" s="16" t="n">
        <v>425</v>
      </c>
      <c r="AG12" s="16" t="n">
        <v>-76.4</v>
      </c>
      <c r="AH12" s="16" t="n">
        <v>-46.1</v>
      </c>
      <c r="AI12" s="16" t="n">
        <v>-30.3</v>
      </c>
      <c r="AJ12" s="16" t="n">
        <v>67.8</v>
      </c>
      <c r="AK12" s="16" t="n">
        <v>112.1</v>
      </c>
      <c r="AL12" s="16" t="n">
        <v>-44.3</v>
      </c>
      <c r="AM12" s="16"/>
      <c r="AN12" s="16"/>
      <c r="AO12" s="16"/>
      <c r="AP12" s="16"/>
      <c r="AQ12" s="16"/>
      <c r="AR12" s="16"/>
      <c r="AS12" s="16"/>
      <c r="AT12" s="16"/>
      <c r="AU12" s="16"/>
      <c r="AV12" s="17" t="n">
        <v>0</v>
      </c>
      <c r="AW12" s="17" t="n">
        <v>0</v>
      </c>
      <c r="AX12" s="17" t="n">
        <v>0</v>
      </c>
    </row>
    <row r="13" s="18" customFormat="true" ht="16" hidden="false" customHeight="true" outlineLevel="0" collapsed="false">
      <c r="A13" s="16" t="n">
        <v>5</v>
      </c>
      <c r="B13" s="16" t="s">
        <v>24</v>
      </c>
      <c r="C13" s="16" t="n">
        <v>9404.8</v>
      </c>
      <c r="D13" s="16" t="n">
        <v>7516.5</v>
      </c>
      <c r="E13" s="16" t="n">
        <v>1888.3</v>
      </c>
      <c r="F13" s="16" t="n">
        <v>9113.2</v>
      </c>
      <c r="G13" s="16" t="n">
        <v>7268.3</v>
      </c>
      <c r="H13" s="16" t="n">
        <v>1844.9</v>
      </c>
      <c r="I13" s="16" t="n">
        <v>291.600000000001</v>
      </c>
      <c r="J13" s="16" t="n">
        <v>248.200000000001</v>
      </c>
      <c r="K13" s="16" t="n">
        <v>43.3999999999999</v>
      </c>
      <c r="L13" s="16" t="n">
        <v>7471.9</v>
      </c>
      <c r="M13" s="16" t="n">
        <v>6226.6</v>
      </c>
      <c r="N13" s="16" t="n">
        <v>1245.3</v>
      </c>
      <c r="O13" s="16" t="n">
        <v>7211.6</v>
      </c>
      <c r="P13" s="16" t="n">
        <v>6009.7</v>
      </c>
      <c r="Q13" s="16" t="n">
        <v>1201.9</v>
      </c>
      <c r="R13" s="16" t="n">
        <v>260.3</v>
      </c>
      <c r="S13" s="16" t="n">
        <v>216.900000000001</v>
      </c>
      <c r="T13" s="16" t="n">
        <v>43.3999999999999</v>
      </c>
      <c r="U13" s="16"/>
      <c r="V13" s="16" t="n">
        <v>0</v>
      </c>
      <c r="W13" s="16"/>
      <c r="X13" s="16" t="n">
        <v>187.8</v>
      </c>
      <c r="Y13" s="16" t="n">
        <v>144.3</v>
      </c>
      <c r="Z13" s="16" t="n">
        <v>43.5</v>
      </c>
      <c r="AA13" s="16" t="n">
        <v>1606.8</v>
      </c>
      <c r="AB13" s="16" t="n">
        <v>963.8</v>
      </c>
      <c r="AC13" s="16" t="n">
        <v>643</v>
      </c>
      <c r="AD13" s="16" t="n">
        <v>1606.8</v>
      </c>
      <c r="AE13" s="16" t="n">
        <v>963.8</v>
      </c>
      <c r="AF13" s="16" t="n">
        <v>643</v>
      </c>
      <c r="AG13" s="16" t="n">
        <v>0</v>
      </c>
      <c r="AH13" s="16" t="n">
        <v>0</v>
      </c>
      <c r="AI13" s="16" t="n">
        <v>0</v>
      </c>
      <c r="AJ13" s="16" t="n">
        <v>138.3</v>
      </c>
      <c r="AK13" s="16" t="n">
        <v>150.5</v>
      </c>
      <c r="AL13" s="16" t="n">
        <v>-12.2</v>
      </c>
      <c r="AM13" s="16"/>
      <c r="AN13" s="16"/>
      <c r="AO13" s="16"/>
      <c r="AP13" s="16"/>
      <c r="AQ13" s="16"/>
      <c r="AR13" s="16"/>
      <c r="AS13" s="16"/>
      <c r="AT13" s="16"/>
      <c r="AU13" s="16"/>
      <c r="AV13" s="17" t="n">
        <v>0</v>
      </c>
      <c r="AW13" s="17" t="n">
        <v>0</v>
      </c>
      <c r="AX13" s="17" t="n">
        <v>0</v>
      </c>
    </row>
    <row r="14" s="18" customFormat="true" ht="16" hidden="false" customHeight="true" outlineLevel="0" collapsed="false">
      <c r="A14" s="16" t="n">
        <v>6</v>
      </c>
      <c r="B14" s="16" t="s">
        <v>25</v>
      </c>
      <c r="C14" s="16" t="n">
        <v>8885.8</v>
      </c>
      <c r="D14" s="16" t="n">
        <v>6285</v>
      </c>
      <c r="E14" s="16" t="n">
        <v>2600.8</v>
      </c>
      <c r="F14" s="16" t="n">
        <v>8772.7</v>
      </c>
      <c r="G14" s="16" t="n">
        <v>6156.7</v>
      </c>
      <c r="H14" s="16" t="n">
        <v>2616</v>
      </c>
      <c r="I14" s="16" t="n">
        <v>113.100000000001</v>
      </c>
      <c r="J14" s="16" t="n">
        <v>128.300000000001</v>
      </c>
      <c r="K14" s="16" t="n">
        <v>-15.1999999999998</v>
      </c>
      <c r="L14" s="16" t="n">
        <v>6600.4</v>
      </c>
      <c r="M14" s="16" t="n">
        <v>4714.6</v>
      </c>
      <c r="N14" s="16" t="n">
        <v>1885.8</v>
      </c>
      <c r="O14" s="16" t="n">
        <v>6653.5</v>
      </c>
      <c r="P14" s="16" t="n">
        <v>4752.5</v>
      </c>
      <c r="Q14" s="16" t="n">
        <v>1901</v>
      </c>
      <c r="R14" s="16" t="n">
        <v>-53.0999999999997</v>
      </c>
      <c r="S14" s="16" t="n">
        <v>-37.8999999999996</v>
      </c>
      <c r="T14" s="16" t="n">
        <v>-15.2</v>
      </c>
      <c r="U14" s="16"/>
      <c r="V14" s="16" t="n">
        <v>0</v>
      </c>
      <c r="W14" s="16"/>
      <c r="X14" s="16" t="n">
        <v>232.1</v>
      </c>
      <c r="Y14" s="16" t="n">
        <v>178.9</v>
      </c>
      <c r="Z14" s="16" t="n">
        <v>53.2</v>
      </c>
      <c r="AA14" s="16" t="n">
        <v>1788.1</v>
      </c>
      <c r="AB14" s="16" t="n">
        <v>1073.1</v>
      </c>
      <c r="AC14" s="16" t="n">
        <v>715</v>
      </c>
      <c r="AD14" s="16" t="n">
        <v>1788.1</v>
      </c>
      <c r="AE14" s="16" t="n">
        <v>1073.1</v>
      </c>
      <c r="AF14" s="16" t="n">
        <v>715</v>
      </c>
      <c r="AG14" s="16" t="n">
        <v>0</v>
      </c>
      <c r="AH14" s="16" t="n">
        <v>0</v>
      </c>
      <c r="AI14" s="16" t="n">
        <v>0</v>
      </c>
      <c r="AJ14" s="16" t="n">
        <v>265.2</v>
      </c>
      <c r="AK14" s="16" t="n">
        <v>152.2</v>
      </c>
      <c r="AL14" s="16" t="n">
        <v>113</v>
      </c>
      <c r="AM14" s="16"/>
      <c r="AN14" s="16"/>
      <c r="AO14" s="16"/>
      <c r="AP14" s="16"/>
      <c r="AQ14" s="16"/>
      <c r="AR14" s="16"/>
      <c r="AS14" s="16"/>
      <c r="AT14" s="16"/>
      <c r="AU14" s="16"/>
      <c r="AV14" s="17" t="n">
        <v>0</v>
      </c>
      <c r="AW14" s="17" t="n">
        <v>0</v>
      </c>
      <c r="AX14" s="17" t="n">
        <v>0</v>
      </c>
    </row>
    <row r="15" s="18" customFormat="true" ht="16" hidden="false" customHeight="true" outlineLevel="0" collapsed="false">
      <c r="A15" s="16" t="n">
        <v>7</v>
      </c>
      <c r="B15" s="16" t="s">
        <v>26</v>
      </c>
      <c r="C15" s="16" t="n">
        <v>6810</v>
      </c>
      <c r="D15" s="16" t="n">
        <v>4775.6</v>
      </c>
      <c r="E15" s="16" t="n">
        <v>2034.4</v>
      </c>
      <c r="F15" s="16" t="n">
        <v>6325.4</v>
      </c>
      <c r="G15" s="16" t="n">
        <v>4407.4</v>
      </c>
      <c r="H15" s="16" t="n">
        <v>1918</v>
      </c>
      <c r="I15" s="16" t="n">
        <v>484.600000000001</v>
      </c>
      <c r="J15" s="16" t="n">
        <v>368.200000000001</v>
      </c>
      <c r="K15" s="16" t="n">
        <v>116.4</v>
      </c>
      <c r="L15" s="16" t="n">
        <v>5296.9</v>
      </c>
      <c r="M15" s="16" t="n">
        <v>3783.5</v>
      </c>
      <c r="N15" s="16" t="n">
        <v>1513.4</v>
      </c>
      <c r="O15" s="16" t="n">
        <v>4889.4</v>
      </c>
      <c r="P15" s="16" t="n">
        <v>3492.4</v>
      </c>
      <c r="Q15" s="16" t="n">
        <v>1397</v>
      </c>
      <c r="R15" s="16" t="n">
        <v>407.5</v>
      </c>
      <c r="S15" s="16" t="n">
        <v>291.1</v>
      </c>
      <c r="T15" s="16" t="n">
        <v>116.4</v>
      </c>
      <c r="U15" s="16"/>
      <c r="V15" s="16" t="n">
        <v>0</v>
      </c>
      <c r="W15" s="16"/>
      <c r="X15" s="16" t="n">
        <v>150.1</v>
      </c>
      <c r="Y15" s="16" t="n">
        <v>115.5</v>
      </c>
      <c r="Z15" s="16" t="n">
        <v>34.6</v>
      </c>
      <c r="AA15" s="16" t="n">
        <v>1302.5</v>
      </c>
      <c r="AB15" s="16" t="n">
        <v>781.5</v>
      </c>
      <c r="AC15" s="16" t="n">
        <v>521</v>
      </c>
      <c r="AD15" s="16" t="n">
        <v>1302.5</v>
      </c>
      <c r="AE15" s="16" t="n">
        <v>781.5</v>
      </c>
      <c r="AF15" s="16" t="n">
        <v>521</v>
      </c>
      <c r="AG15" s="16" t="n">
        <v>0</v>
      </c>
      <c r="AH15" s="16" t="n">
        <v>0</v>
      </c>
      <c r="AI15" s="16" t="n">
        <v>0</v>
      </c>
      <c r="AJ15" s="16" t="n">
        <v>60.5</v>
      </c>
      <c r="AK15" s="16" t="n">
        <v>18</v>
      </c>
      <c r="AL15" s="16" t="n">
        <v>42.5</v>
      </c>
      <c r="AM15" s="16"/>
      <c r="AN15" s="16"/>
      <c r="AO15" s="16"/>
      <c r="AP15" s="16"/>
      <c r="AQ15" s="16"/>
      <c r="AR15" s="16"/>
      <c r="AS15" s="16"/>
      <c r="AT15" s="16"/>
      <c r="AU15" s="16"/>
      <c r="AV15" s="17" t="n">
        <v>0</v>
      </c>
      <c r="AW15" s="17" t="n">
        <v>0</v>
      </c>
      <c r="AX15" s="17" t="n">
        <v>0</v>
      </c>
    </row>
    <row r="16" s="18" customFormat="true" ht="16" hidden="false" customHeight="true" outlineLevel="0" collapsed="false">
      <c r="A16" s="16" t="n">
        <v>8</v>
      </c>
      <c r="B16" s="16" t="s">
        <v>27</v>
      </c>
      <c r="C16" s="16" t="n">
        <v>8120.9</v>
      </c>
      <c r="D16" s="16" t="n">
        <v>5713</v>
      </c>
      <c r="E16" s="16" t="n">
        <v>2407.9</v>
      </c>
      <c r="F16" s="16" t="n">
        <v>8071.2</v>
      </c>
      <c r="G16" s="16" t="n">
        <v>5659.7</v>
      </c>
      <c r="H16" s="16" t="n">
        <v>2411.5</v>
      </c>
      <c r="I16" s="16" t="n">
        <v>49.7000000000012</v>
      </c>
      <c r="J16" s="16" t="n">
        <v>53.3000000000011</v>
      </c>
      <c r="K16" s="16" t="n">
        <v>-3.59999999999991</v>
      </c>
      <c r="L16" s="16" t="n">
        <v>6355.5</v>
      </c>
      <c r="M16" s="16" t="n">
        <v>4539.6</v>
      </c>
      <c r="N16" s="16" t="n">
        <v>1815.9</v>
      </c>
      <c r="O16" s="16" t="n">
        <v>6368.2</v>
      </c>
      <c r="P16" s="16" t="n">
        <v>4548.7</v>
      </c>
      <c r="Q16" s="16" t="n">
        <v>1819.5</v>
      </c>
      <c r="R16" s="16" t="n">
        <v>-12.6999999999994</v>
      </c>
      <c r="S16" s="16" t="n">
        <v>-9.09999999999945</v>
      </c>
      <c r="T16" s="16" t="n">
        <v>-3.59999999999991</v>
      </c>
      <c r="U16" s="16"/>
      <c r="V16" s="16" t="n">
        <v>0</v>
      </c>
      <c r="W16" s="16"/>
      <c r="X16" s="16" t="n">
        <v>244.5</v>
      </c>
      <c r="Y16" s="16" t="n">
        <v>187.8</v>
      </c>
      <c r="Z16" s="16" t="n">
        <v>56.7</v>
      </c>
      <c r="AA16" s="16" t="n">
        <v>1479.3</v>
      </c>
      <c r="AB16" s="16" t="n">
        <v>887.3</v>
      </c>
      <c r="AC16" s="16" t="n">
        <v>592</v>
      </c>
      <c r="AD16" s="16" t="n">
        <v>1479.3</v>
      </c>
      <c r="AE16" s="16" t="n">
        <v>887.3</v>
      </c>
      <c r="AF16" s="16" t="n">
        <v>592</v>
      </c>
      <c r="AG16" s="16" t="n">
        <v>0</v>
      </c>
      <c r="AH16" s="16" t="n">
        <v>0</v>
      </c>
      <c r="AI16" s="16" t="n">
        <v>0</v>
      </c>
      <c r="AJ16" s="16" t="n">
        <v>41.6</v>
      </c>
      <c r="AK16" s="16" t="n">
        <v>35.9</v>
      </c>
      <c r="AL16" s="16" t="n">
        <v>5.7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7" t="n">
        <v>0</v>
      </c>
      <c r="AW16" s="17" t="n">
        <v>0</v>
      </c>
      <c r="AX16" s="17" t="n">
        <v>0</v>
      </c>
    </row>
    <row r="17" s="14" customFormat="true" ht="16" hidden="false" customHeight="true" outlineLevel="0" collapsed="false">
      <c r="A17" s="5" t="n">
        <v>9</v>
      </c>
      <c r="B17" s="5" t="s">
        <v>28</v>
      </c>
      <c r="C17" s="5" t="n">
        <v>22171.6</v>
      </c>
      <c r="D17" s="5" t="n">
        <v>16420.5</v>
      </c>
      <c r="E17" s="5" t="n">
        <v>5751.1</v>
      </c>
      <c r="F17" s="5" t="n">
        <v>21859</v>
      </c>
      <c r="G17" s="5" t="n">
        <v>16094.8</v>
      </c>
      <c r="H17" s="5" t="n">
        <v>5764.2</v>
      </c>
      <c r="I17" s="5" t="n">
        <v>312.600000000001</v>
      </c>
      <c r="J17" s="5" t="n">
        <v>325.700000000001</v>
      </c>
      <c r="K17" s="5" t="n">
        <v>-13.0999999999995</v>
      </c>
      <c r="L17" s="5" t="n">
        <v>18347</v>
      </c>
      <c r="M17" s="5" t="n">
        <v>13745.9</v>
      </c>
      <c r="N17" s="5" t="n">
        <v>4601.1</v>
      </c>
      <c r="O17" s="5" t="n">
        <v>18224.6</v>
      </c>
      <c r="P17" s="5" t="n">
        <v>13610.4</v>
      </c>
      <c r="Q17" s="5" t="n">
        <v>4614.2</v>
      </c>
      <c r="R17" s="5" t="n">
        <v>122.399999999999</v>
      </c>
      <c r="S17" s="5" t="n">
        <v>135.499999999998</v>
      </c>
      <c r="T17" s="5" t="n">
        <v>-13.0999999999995</v>
      </c>
      <c r="U17" s="5"/>
      <c r="V17" s="5" t="n">
        <v>0</v>
      </c>
      <c r="W17" s="5"/>
      <c r="X17" s="5" t="n">
        <v>412.1</v>
      </c>
      <c r="Y17" s="5" t="n">
        <v>316.6</v>
      </c>
      <c r="Z17" s="5" t="n">
        <v>95.5</v>
      </c>
      <c r="AA17" s="5" t="n">
        <v>2875.5</v>
      </c>
      <c r="AB17" s="5" t="n">
        <v>1725.5</v>
      </c>
      <c r="AC17" s="5" t="n">
        <v>1150</v>
      </c>
      <c r="AD17" s="5" t="n">
        <v>2875.5</v>
      </c>
      <c r="AE17" s="5" t="n">
        <v>1725.5</v>
      </c>
      <c r="AF17" s="5" t="n">
        <v>1150</v>
      </c>
      <c r="AG17" s="5" t="n">
        <v>0</v>
      </c>
      <c r="AH17" s="5" t="n">
        <v>0</v>
      </c>
      <c r="AI17" s="5" t="n">
        <v>0</v>
      </c>
      <c r="AJ17" s="5" t="n">
        <v>537</v>
      </c>
      <c r="AK17" s="5" t="n">
        <v>442.3</v>
      </c>
      <c r="AL17" s="5" t="n">
        <v>94.7</v>
      </c>
      <c r="AM17" s="5"/>
      <c r="AN17" s="5" t="n">
        <v>0</v>
      </c>
      <c r="AO17" s="5"/>
      <c r="AP17" s="5"/>
      <c r="AQ17" s="5"/>
      <c r="AR17" s="5"/>
      <c r="AS17" s="5" t="n">
        <v>0</v>
      </c>
      <c r="AT17" s="5" t="n">
        <v>0</v>
      </c>
      <c r="AU17" s="5" t="n">
        <v>0</v>
      </c>
      <c r="AV17" s="19" t="n">
        <v>0</v>
      </c>
      <c r="AW17" s="19" t="n">
        <v>0</v>
      </c>
      <c r="AX17" s="19" t="n">
        <v>0</v>
      </c>
    </row>
    <row r="18" s="18" customFormat="true" ht="16" hidden="false" customHeight="true" outlineLevel="0" collapsed="false">
      <c r="A18" s="16" t="n">
        <v>10</v>
      </c>
      <c r="B18" s="16" t="s">
        <v>29</v>
      </c>
      <c r="C18" s="16" t="n">
        <v>8069.1</v>
      </c>
      <c r="D18" s="16" t="n">
        <v>7107.3</v>
      </c>
      <c r="E18" s="16" t="n">
        <v>961.8</v>
      </c>
      <c r="F18" s="16" t="n">
        <v>7843.4</v>
      </c>
      <c r="G18" s="16" t="n">
        <v>6892.5</v>
      </c>
      <c r="H18" s="16" t="n">
        <v>950.9</v>
      </c>
      <c r="I18" s="16" t="n">
        <v>225.699999999999</v>
      </c>
      <c r="J18" s="16" t="n">
        <v>214.799999999999</v>
      </c>
      <c r="K18" s="16" t="n">
        <v>10.9000000000001</v>
      </c>
      <c r="L18" s="16" t="n">
        <v>7176.8</v>
      </c>
      <c r="M18" s="16" t="n">
        <v>6461</v>
      </c>
      <c r="N18" s="16" t="n">
        <v>715.8</v>
      </c>
      <c r="O18" s="16" t="n">
        <v>6985.2</v>
      </c>
      <c r="P18" s="16" t="n">
        <v>6280.3</v>
      </c>
      <c r="Q18" s="16" t="n">
        <v>704.9</v>
      </c>
      <c r="R18" s="16" t="n">
        <v>191.6</v>
      </c>
      <c r="S18" s="16" t="n">
        <v>180.7</v>
      </c>
      <c r="T18" s="16" t="n">
        <v>10.9000000000001</v>
      </c>
      <c r="U18" s="16"/>
      <c r="V18" s="16" t="n">
        <v>0</v>
      </c>
      <c r="W18" s="16"/>
      <c r="X18" s="16" t="n">
        <v>153.4</v>
      </c>
      <c r="Y18" s="16" t="n">
        <v>117.8</v>
      </c>
      <c r="Z18" s="16" t="n">
        <v>35.6</v>
      </c>
      <c r="AA18" s="16" t="n">
        <v>615.4</v>
      </c>
      <c r="AB18" s="16" t="n">
        <v>369.4</v>
      </c>
      <c r="AC18" s="16" t="n">
        <v>246</v>
      </c>
      <c r="AD18" s="16" t="n">
        <v>615.4</v>
      </c>
      <c r="AE18" s="16" t="n">
        <v>369.4</v>
      </c>
      <c r="AF18" s="16" t="n">
        <v>246</v>
      </c>
      <c r="AG18" s="16" t="n">
        <v>0</v>
      </c>
      <c r="AH18" s="16" t="n">
        <v>0</v>
      </c>
      <c r="AI18" s="16" t="n">
        <v>0</v>
      </c>
      <c r="AJ18" s="16" t="n">
        <v>123.5</v>
      </c>
      <c r="AK18" s="16" t="n">
        <v>125</v>
      </c>
      <c r="AL18" s="16" t="n">
        <v>-1.5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7" t="n">
        <v>0</v>
      </c>
      <c r="AW18" s="17" t="n">
        <v>0</v>
      </c>
      <c r="AX18" s="17" t="n">
        <v>0</v>
      </c>
    </row>
    <row r="19" s="18" customFormat="true" ht="16" hidden="false" customHeight="true" outlineLevel="0" collapsed="false">
      <c r="A19" s="16" t="n">
        <v>11</v>
      </c>
      <c r="B19" s="16" t="s">
        <v>30</v>
      </c>
      <c r="C19" s="16" t="n">
        <v>14102.5</v>
      </c>
      <c r="D19" s="16" t="n">
        <v>9313.2</v>
      </c>
      <c r="E19" s="16" t="n">
        <v>4789.3</v>
      </c>
      <c r="F19" s="16" t="n">
        <v>14015.6</v>
      </c>
      <c r="G19" s="16" t="n">
        <v>9202.3</v>
      </c>
      <c r="H19" s="16" t="n">
        <v>4813.3</v>
      </c>
      <c r="I19" s="16" t="n">
        <v>86.8999999999996</v>
      </c>
      <c r="J19" s="16" t="n">
        <v>110.9</v>
      </c>
      <c r="K19" s="16" t="n">
        <v>-24</v>
      </c>
      <c r="L19" s="16" t="n">
        <v>11170.2</v>
      </c>
      <c r="M19" s="16" t="n">
        <v>7284.9</v>
      </c>
      <c r="N19" s="16" t="n">
        <v>3885.3</v>
      </c>
      <c r="O19" s="16" t="n">
        <v>11239.4</v>
      </c>
      <c r="P19" s="16" t="n">
        <v>7330.1</v>
      </c>
      <c r="Q19" s="16" t="n">
        <v>3909.3</v>
      </c>
      <c r="R19" s="16" t="n">
        <v>-69.2000000000007</v>
      </c>
      <c r="S19" s="16" t="n">
        <v>-45.2000000000007</v>
      </c>
      <c r="T19" s="16" t="n">
        <v>-24</v>
      </c>
      <c r="U19" s="16"/>
      <c r="V19" s="16" t="n">
        <v>0</v>
      </c>
      <c r="W19" s="16"/>
      <c r="X19" s="16" t="n">
        <v>258.7</v>
      </c>
      <c r="Y19" s="16" t="n">
        <v>198.8</v>
      </c>
      <c r="Z19" s="16" t="n">
        <v>59.9</v>
      </c>
      <c r="AA19" s="16" t="n">
        <v>2260.1</v>
      </c>
      <c r="AB19" s="16" t="n">
        <v>1356.1</v>
      </c>
      <c r="AC19" s="16" t="n">
        <v>904</v>
      </c>
      <c r="AD19" s="16" t="n">
        <v>2260.1</v>
      </c>
      <c r="AE19" s="16" t="n">
        <v>1356.1</v>
      </c>
      <c r="AF19" s="16" t="n">
        <v>904</v>
      </c>
      <c r="AG19" s="16" t="n">
        <v>0</v>
      </c>
      <c r="AH19" s="16" t="n">
        <v>0</v>
      </c>
      <c r="AI19" s="16" t="n">
        <v>0</v>
      </c>
      <c r="AJ19" s="16" t="n">
        <v>413.5</v>
      </c>
      <c r="AK19" s="16" t="n">
        <v>317.3</v>
      </c>
      <c r="AL19" s="16" t="n">
        <v>96.2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7" t="n">
        <v>0</v>
      </c>
      <c r="AW19" s="17" t="n">
        <v>0</v>
      </c>
      <c r="AX19" s="17" t="n">
        <v>0</v>
      </c>
    </row>
    <row r="20" s="14" customFormat="true" ht="16" hidden="false" customHeight="true" outlineLevel="0" collapsed="false">
      <c r="A20" s="5" t="n">
        <v>12</v>
      </c>
      <c r="B20" s="5" t="s">
        <v>31</v>
      </c>
      <c r="C20" s="5" t="n">
        <v>94128.7</v>
      </c>
      <c r="D20" s="5" t="n">
        <v>73621.6</v>
      </c>
      <c r="E20" s="5" t="n">
        <v>20507.1</v>
      </c>
      <c r="F20" s="5" t="n">
        <v>96652.8</v>
      </c>
      <c r="G20" s="5" t="n">
        <v>75329.9</v>
      </c>
      <c r="H20" s="5" t="n">
        <v>21322.9</v>
      </c>
      <c r="I20" s="5" t="n">
        <v>-2524.10000000002</v>
      </c>
      <c r="J20" s="5" t="n">
        <v>-1708.30000000002</v>
      </c>
      <c r="K20" s="5" t="n">
        <v>-815.800000000003</v>
      </c>
      <c r="L20" s="5" t="n">
        <v>62350.6</v>
      </c>
      <c r="M20" s="5" t="n">
        <v>47069.6</v>
      </c>
      <c r="N20" s="5" t="n">
        <v>15281</v>
      </c>
      <c r="O20" s="5" t="n">
        <v>64869.1</v>
      </c>
      <c r="P20" s="5" t="n">
        <v>48928.2</v>
      </c>
      <c r="Q20" s="5" t="n">
        <v>15940.9</v>
      </c>
      <c r="R20" s="5" t="n">
        <v>-2518.5</v>
      </c>
      <c r="S20" s="5" t="n">
        <v>-1858.6</v>
      </c>
      <c r="T20" s="5" t="n">
        <v>-659.900000000002</v>
      </c>
      <c r="U20" s="5"/>
      <c r="V20" s="5" t="n">
        <v>0</v>
      </c>
      <c r="W20" s="5"/>
      <c r="X20" s="5" t="n">
        <v>3425.9</v>
      </c>
      <c r="Y20" s="5" t="n">
        <v>2635.6</v>
      </c>
      <c r="Z20" s="5" t="n">
        <v>790.299999999999</v>
      </c>
      <c r="AA20" s="5" t="n">
        <v>13065.6</v>
      </c>
      <c r="AB20" s="5" t="n">
        <v>7839.5</v>
      </c>
      <c r="AC20" s="5" t="n">
        <v>5226.1</v>
      </c>
      <c r="AD20" s="5" t="n">
        <v>13454.8</v>
      </c>
      <c r="AE20" s="5" t="n">
        <v>8072.8</v>
      </c>
      <c r="AF20" s="5" t="n">
        <v>5382</v>
      </c>
      <c r="AG20" s="5" t="n">
        <v>-389.2</v>
      </c>
      <c r="AH20" s="5" t="n">
        <v>-233.3</v>
      </c>
      <c r="AI20" s="5" t="n">
        <v>-155.9</v>
      </c>
      <c r="AJ20" s="5" t="n">
        <v>4056.5</v>
      </c>
      <c r="AK20" s="5" t="n">
        <v>3856.9</v>
      </c>
      <c r="AL20" s="5" t="n">
        <v>199.6</v>
      </c>
      <c r="AM20" s="5" t="n">
        <v>2531.7</v>
      </c>
      <c r="AN20" s="5" t="n">
        <v>3455.6</v>
      </c>
      <c r="AO20" s="5" t="n">
        <v>-923.9</v>
      </c>
      <c r="AP20" s="5" t="n">
        <v>8698.4</v>
      </c>
      <c r="AQ20" s="5" t="n">
        <v>8698.4</v>
      </c>
      <c r="AR20" s="5"/>
      <c r="AS20" s="5" t="n">
        <v>8380.8</v>
      </c>
      <c r="AT20" s="5" t="n">
        <v>8380.8</v>
      </c>
      <c r="AU20" s="5" t="n">
        <v>0</v>
      </c>
      <c r="AV20" s="19" t="n">
        <v>317.599999999999</v>
      </c>
      <c r="AW20" s="19" t="n">
        <v>317.599999999999</v>
      </c>
      <c r="AX20" s="19" t="n">
        <v>0</v>
      </c>
    </row>
    <row r="21" s="18" customFormat="true" ht="16" hidden="false" customHeight="true" outlineLevel="0" collapsed="false">
      <c r="A21" s="16" t="n">
        <v>13</v>
      </c>
      <c r="B21" s="16" t="s">
        <v>32</v>
      </c>
      <c r="C21" s="16" t="n">
        <v>505.8</v>
      </c>
      <c r="D21" s="16" t="n">
        <v>390.2</v>
      </c>
      <c r="E21" s="16" t="n">
        <v>115.6</v>
      </c>
      <c r="F21" s="16" t="n">
        <v>465.3</v>
      </c>
      <c r="G21" s="16" t="n">
        <v>357.5</v>
      </c>
      <c r="H21" s="16" t="n">
        <v>107.8</v>
      </c>
      <c r="I21" s="16" t="n">
        <v>40.5</v>
      </c>
      <c r="J21" s="16" t="n">
        <v>32.7</v>
      </c>
      <c r="K21" s="16" t="n">
        <v>7.8</v>
      </c>
      <c r="L21" s="16" t="n">
        <v>462.3</v>
      </c>
      <c r="M21" s="16" t="n">
        <v>346.7</v>
      </c>
      <c r="N21" s="16" t="n">
        <v>115.6</v>
      </c>
      <c r="O21" s="16" t="n">
        <v>431.3</v>
      </c>
      <c r="P21" s="16" t="n">
        <v>323.5</v>
      </c>
      <c r="Q21" s="16" t="n">
        <v>107.8</v>
      </c>
      <c r="R21" s="16" t="n">
        <v>31</v>
      </c>
      <c r="S21" s="16" t="n">
        <v>23.2</v>
      </c>
      <c r="T21" s="16" t="n">
        <v>7.8</v>
      </c>
      <c r="U21" s="16"/>
      <c r="V21" s="16" t="n">
        <v>0</v>
      </c>
      <c r="W21" s="16"/>
      <c r="X21" s="16" t="n">
        <v>43.5</v>
      </c>
      <c r="Y21" s="16" t="n">
        <v>34</v>
      </c>
      <c r="Z21" s="16" t="n">
        <v>9.5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/>
      <c r="AN21" s="16"/>
      <c r="AO21" s="16"/>
      <c r="AP21" s="16" t="n">
        <v>0</v>
      </c>
      <c r="AQ21" s="16"/>
      <c r="AR21" s="16"/>
      <c r="AS21" s="16"/>
      <c r="AT21" s="16"/>
      <c r="AU21" s="16"/>
      <c r="AV21" s="17" t="n">
        <v>0</v>
      </c>
      <c r="AW21" s="17" t="n">
        <v>0</v>
      </c>
      <c r="AX21" s="17" t="n">
        <v>0</v>
      </c>
    </row>
    <row r="22" s="18" customFormat="true" ht="16" hidden="false" customHeight="true" outlineLevel="0" collapsed="false">
      <c r="A22" s="16" t="n">
        <v>14</v>
      </c>
      <c r="B22" s="16" t="s">
        <v>33</v>
      </c>
      <c r="C22" s="16" t="n">
        <v>4866.9</v>
      </c>
      <c r="D22" s="16" t="n">
        <v>3652.9</v>
      </c>
      <c r="E22" s="16" t="n">
        <v>1214</v>
      </c>
      <c r="F22" s="16" t="n">
        <v>4688.2</v>
      </c>
      <c r="G22" s="16" t="n">
        <v>3525.6</v>
      </c>
      <c r="H22" s="16" t="n">
        <v>1162.6</v>
      </c>
      <c r="I22" s="16" t="n">
        <v>178.7</v>
      </c>
      <c r="J22" s="16" t="n">
        <v>127.3</v>
      </c>
      <c r="K22" s="16" t="n">
        <v>51.3999999999999</v>
      </c>
      <c r="L22" s="16" t="n">
        <v>4697.7</v>
      </c>
      <c r="M22" s="16" t="n">
        <v>3496.7</v>
      </c>
      <c r="N22" s="16" t="n">
        <v>1201</v>
      </c>
      <c r="O22" s="16" t="n">
        <v>4549.7</v>
      </c>
      <c r="P22" s="16" t="n">
        <v>3400.1</v>
      </c>
      <c r="Q22" s="16" t="n">
        <v>1149.6</v>
      </c>
      <c r="R22" s="16" t="n">
        <v>148</v>
      </c>
      <c r="S22" s="16" t="n">
        <v>96.5999999999999</v>
      </c>
      <c r="T22" s="16" t="n">
        <v>51.3999999999999</v>
      </c>
      <c r="U22" s="16"/>
      <c r="V22" s="16" t="n">
        <v>0</v>
      </c>
      <c r="W22" s="16"/>
      <c r="X22" s="16" t="n">
        <v>136.2</v>
      </c>
      <c r="Y22" s="16" t="n">
        <v>105.5</v>
      </c>
      <c r="Z22" s="16" t="n">
        <v>30.7</v>
      </c>
      <c r="AA22" s="16" t="n">
        <v>33</v>
      </c>
      <c r="AB22" s="16" t="n">
        <v>20</v>
      </c>
      <c r="AC22" s="16" t="n">
        <v>13</v>
      </c>
      <c r="AD22" s="16" t="n">
        <v>33</v>
      </c>
      <c r="AE22" s="16" t="n">
        <v>20</v>
      </c>
      <c r="AF22" s="16" t="n">
        <v>13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/>
      <c r="AN22" s="16"/>
      <c r="AO22" s="16"/>
      <c r="AP22" s="16" t="n">
        <v>0</v>
      </c>
      <c r="AQ22" s="16"/>
      <c r="AR22" s="16"/>
      <c r="AS22" s="16"/>
      <c r="AT22" s="16"/>
      <c r="AU22" s="16"/>
      <c r="AV22" s="17" t="n">
        <v>0</v>
      </c>
      <c r="AW22" s="17" t="n">
        <v>0</v>
      </c>
      <c r="AX22" s="17" t="n">
        <v>0</v>
      </c>
    </row>
    <row r="23" s="18" customFormat="true" ht="16" hidden="false" customHeight="true" outlineLevel="0" collapsed="false">
      <c r="A23" s="16" t="n">
        <v>15</v>
      </c>
      <c r="B23" s="16" t="s">
        <v>34</v>
      </c>
      <c r="C23" s="16" t="n">
        <v>18668.7</v>
      </c>
      <c r="D23" s="16" t="n">
        <v>15160.4</v>
      </c>
      <c r="E23" s="16" t="n">
        <v>3508.3</v>
      </c>
      <c r="F23" s="16" t="n">
        <v>19480.8</v>
      </c>
      <c r="G23" s="16" t="n">
        <v>15877.2</v>
      </c>
      <c r="H23" s="16" t="n">
        <v>3603.6</v>
      </c>
      <c r="I23" s="16" t="n">
        <v>-812.100000000001</v>
      </c>
      <c r="J23" s="16" t="n">
        <v>-716.800000000001</v>
      </c>
      <c r="K23" s="16" t="n">
        <v>-95.2999999999997</v>
      </c>
      <c r="L23" s="16" t="n">
        <v>14024.2</v>
      </c>
      <c r="M23" s="16" t="n">
        <v>11686.9</v>
      </c>
      <c r="N23" s="16" t="n">
        <v>2337.3</v>
      </c>
      <c r="O23" s="16" t="n">
        <v>14595.6</v>
      </c>
      <c r="P23" s="16" t="n">
        <v>12163</v>
      </c>
      <c r="Q23" s="16" t="n">
        <v>2432.6</v>
      </c>
      <c r="R23" s="16" t="n">
        <v>-571.4</v>
      </c>
      <c r="S23" s="16" t="n">
        <v>-476.1</v>
      </c>
      <c r="T23" s="16" t="n">
        <v>-95.2999999999997</v>
      </c>
      <c r="U23" s="16"/>
      <c r="V23" s="16" t="n">
        <v>0</v>
      </c>
      <c r="W23" s="16"/>
      <c r="X23" s="16" t="n">
        <v>744.6</v>
      </c>
      <c r="Y23" s="16" t="n">
        <v>571.8</v>
      </c>
      <c r="Z23" s="16" t="n">
        <v>172.8</v>
      </c>
      <c r="AA23" s="16" t="n">
        <v>2927.4</v>
      </c>
      <c r="AB23" s="16" t="n">
        <v>1756.4</v>
      </c>
      <c r="AC23" s="16" t="n">
        <v>1171</v>
      </c>
      <c r="AD23" s="16" t="n">
        <v>2927.4</v>
      </c>
      <c r="AE23" s="16" t="n">
        <v>1756.4</v>
      </c>
      <c r="AF23" s="16" t="n">
        <v>1171</v>
      </c>
      <c r="AG23" s="16" t="n">
        <v>0</v>
      </c>
      <c r="AH23" s="16" t="n">
        <v>0</v>
      </c>
      <c r="AI23" s="16" t="n">
        <v>0</v>
      </c>
      <c r="AJ23" s="16" t="n">
        <v>595.1</v>
      </c>
      <c r="AK23" s="16" t="n">
        <v>663.5</v>
      </c>
      <c r="AL23" s="16" t="n">
        <v>-68.4</v>
      </c>
      <c r="AM23" s="16" t="n">
        <v>377.4</v>
      </c>
      <c r="AN23" s="16" t="n">
        <v>722.5</v>
      </c>
      <c r="AO23" s="16" t="n">
        <v>-345.1</v>
      </c>
      <c r="AP23" s="16" t="n">
        <v>0</v>
      </c>
      <c r="AQ23" s="16"/>
      <c r="AR23" s="16"/>
      <c r="AS23" s="16"/>
      <c r="AT23" s="16"/>
      <c r="AU23" s="16"/>
      <c r="AV23" s="17" t="n">
        <v>0</v>
      </c>
      <c r="AW23" s="17" t="n">
        <v>0</v>
      </c>
      <c r="AX23" s="17" t="n">
        <v>0</v>
      </c>
    </row>
    <row r="24" s="18" customFormat="true" ht="16" hidden="false" customHeight="true" outlineLevel="0" collapsed="false">
      <c r="A24" s="16" t="n">
        <v>16</v>
      </c>
      <c r="B24" s="16" t="s">
        <v>35</v>
      </c>
      <c r="C24" s="16" t="n">
        <v>21623.6</v>
      </c>
      <c r="D24" s="16" t="n">
        <v>14427.9</v>
      </c>
      <c r="E24" s="16" t="n">
        <v>7195.7</v>
      </c>
      <c r="F24" s="16" t="n">
        <v>22564.7</v>
      </c>
      <c r="G24" s="16" t="n">
        <v>15070.5</v>
      </c>
      <c r="H24" s="16" t="n">
        <v>7494.2</v>
      </c>
      <c r="I24" s="16" t="n">
        <v>-941.100000000001</v>
      </c>
      <c r="J24" s="16" t="n">
        <v>-642.6</v>
      </c>
      <c r="K24" s="16" t="n">
        <v>-298.500000000001</v>
      </c>
      <c r="L24" s="16" t="n">
        <v>15499.8</v>
      </c>
      <c r="M24" s="16" t="n">
        <v>10108.6</v>
      </c>
      <c r="N24" s="16" t="n">
        <v>5391.2</v>
      </c>
      <c r="O24" s="16" t="n">
        <v>16307.7</v>
      </c>
      <c r="P24" s="16" t="n">
        <v>10635.5</v>
      </c>
      <c r="Q24" s="16" t="n">
        <v>5672.2</v>
      </c>
      <c r="R24" s="16" t="n">
        <v>-807.900000000001</v>
      </c>
      <c r="S24" s="16" t="n">
        <v>-526.9</v>
      </c>
      <c r="T24" s="16" t="n">
        <v>-281.000000000001</v>
      </c>
      <c r="U24" s="16"/>
      <c r="V24" s="16" t="n">
        <v>0</v>
      </c>
      <c r="W24" s="16"/>
      <c r="X24" s="16" t="n">
        <v>906.4</v>
      </c>
      <c r="Y24" s="16" t="n">
        <v>696.6</v>
      </c>
      <c r="Z24" s="16" t="n">
        <v>209.8</v>
      </c>
      <c r="AA24" s="16" t="n">
        <v>4511.2</v>
      </c>
      <c r="AB24" s="16" t="n">
        <v>2706.7</v>
      </c>
      <c r="AC24" s="16" t="n">
        <v>1804.5</v>
      </c>
      <c r="AD24" s="16" t="n">
        <v>4554.3</v>
      </c>
      <c r="AE24" s="16" t="n">
        <v>2732.3</v>
      </c>
      <c r="AF24" s="16" t="n">
        <v>1822</v>
      </c>
      <c r="AG24" s="16" t="n">
        <v>-43.0999999999999</v>
      </c>
      <c r="AH24" s="16" t="n">
        <v>-25.5999999999999</v>
      </c>
      <c r="AI24" s="16" t="n">
        <v>-17.5</v>
      </c>
      <c r="AJ24" s="16" t="n">
        <v>348.6</v>
      </c>
      <c r="AK24" s="16" t="n">
        <v>342.6</v>
      </c>
      <c r="AL24" s="16" t="n">
        <v>5.99999999999997</v>
      </c>
      <c r="AM24" s="16" t="n">
        <v>357.6</v>
      </c>
      <c r="AN24" s="16" t="n">
        <v>663.5</v>
      </c>
      <c r="AO24" s="16" t="n">
        <v>-305.9</v>
      </c>
      <c r="AP24" s="16" t="n">
        <v>0</v>
      </c>
      <c r="AQ24" s="16"/>
      <c r="AR24" s="16"/>
      <c r="AS24" s="16"/>
      <c r="AT24" s="16"/>
      <c r="AU24" s="16"/>
      <c r="AV24" s="17" t="n">
        <v>0</v>
      </c>
      <c r="AW24" s="17" t="n">
        <v>0</v>
      </c>
      <c r="AX24" s="17" t="n">
        <v>0</v>
      </c>
    </row>
    <row r="25" s="18" customFormat="true" ht="16" hidden="false" customHeight="true" outlineLevel="0" collapsed="false">
      <c r="A25" s="16" t="n">
        <v>17</v>
      </c>
      <c r="B25" s="16" t="s">
        <v>36</v>
      </c>
      <c r="C25" s="16" t="n">
        <v>31731.3</v>
      </c>
      <c r="D25" s="16" t="n">
        <v>27637</v>
      </c>
      <c r="E25" s="16" t="n">
        <v>4094.3</v>
      </c>
      <c r="F25" s="16" t="n">
        <v>31904.4</v>
      </c>
      <c r="G25" s="16" t="n">
        <v>27629.8</v>
      </c>
      <c r="H25" s="16" t="n">
        <v>4274.6</v>
      </c>
      <c r="I25" s="16" t="n">
        <v>-173.100000000004</v>
      </c>
      <c r="J25" s="16" t="n">
        <v>7.19999999999709</v>
      </c>
      <c r="K25" s="16" t="n">
        <v>-180.300000000001</v>
      </c>
      <c r="L25" s="16" t="n">
        <v>15310.2</v>
      </c>
      <c r="M25" s="16" t="n">
        <v>12758.5</v>
      </c>
      <c r="N25" s="16" t="n">
        <v>2551.7</v>
      </c>
      <c r="O25" s="16" t="n">
        <v>16035.7</v>
      </c>
      <c r="P25" s="16" t="n">
        <v>13363.1</v>
      </c>
      <c r="Q25" s="16" t="n">
        <v>2672.6</v>
      </c>
      <c r="R25" s="16" t="n">
        <v>-725.500000000001</v>
      </c>
      <c r="S25" s="16" t="n">
        <v>-604.6</v>
      </c>
      <c r="T25" s="16" t="n">
        <v>-120.9</v>
      </c>
      <c r="U25" s="16"/>
      <c r="V25" s="16" t="n">
        <v>0</v>
      </c>
      <c r="W25" s="16"/>
      <c r="X25" s="16" t="n">
        <v>873.9</v>
      </c>
      <c r="Y25" s="16" t="n">
        <v>672.4</v>
      </c>
      <c r="Z25" s="16" t="n">
        <v>201.5</v>
      </c>
      <c r="AA25" s="16" t="n">
        <v>3856.5</v>
      </c>
      <c r="AB25" s="16" t="n">
        <v>2313.9</v>
      </c>
      <c r="AC25" s="16" t="n">
        <v>1542.6</v>
      </c>
      <c r="AD25" s="16" t="n">
        <v>4004.9</v>
      </c>
      <c r="AE25" s="16" t="n">
        <v>2402.9</v>
      </c>
      <c r="AF25" s="16" t="n">
        <v>1602</v>
      </c>
      <c r="AG25" s="16" t="n">
        <v>-148.4</v>
      </c>
      <c r="AH25" s="16" t="n">
        <v>-89</v>
      </c>
      <c r="AI25" s="16" t="n">
        <v>-59.4000000000001</v>
      </c>
      <c r="AJ25" s="16" t="n">
        <v>1309.1</v>
      </c>
      <c r="AK25" s="16" t="n">
        <v>1010</v>
      </c>
      <c r="AL25" s="16" t="n">
        <v>299.1</v>
      </c>
      <c r="AM25" s="16" t="n">
        <v>1683.2</v>
      </c>
      <c r="AN25" s="16" t="n">
        <v>1800.6</v>
      </c>
      <c r="AO25" s="16" t="n">
        <v>-117.4</v>
      </c>
      <c r="AP25" s="16" t="n">
        <v>8698.4</v>
      </c>
      <c r="AQ25" s="16" t="n">
        <v>8698.4</v>
      </c>
      <c r="AR25" s="16"/>
      <c r="AS25" s="16" t="n">
        <v>8380.8</v>
      </c>
      <c r="AT25" s="16" t="n">
        <v>8380.8</v>
      </c>
      <c r="AU25" s="16"/>
      <c r="AV25" s="17" t="n">
        <v>317.599999999999</v>
      </c>
      <c r="AW25" s="17" t="n">
        <v>317.599999999999</v>
      </c>
      <c r="AX25" s="17" t="n">
        <v>0</v>
      </c>
    </row>
    <row r="26" s="18" customFormat="true" ht="16" hidden="false" customHeight="true" outlineLevel="0" collapsed="false">
      <c r="A26" s="16" t="n">
        <v>18</v>
      </c>
      <c r="B26" s="16" t="s">
        <v>37</v>
      </c>
      <c r="C26" s="16" t="n">
        <v>16732.4</v>
      </c>
      <c r="D26" s="16" t="n">
        <v>12353.2</v>
      </c>
      <c r="E26" s="16" t="n">
        <v>4379.2</v>
      </c>
      <c r="F26" s="16" t="n">
        <v>17549.4</v>
      </c>
      <c r="G26" s="16" t="n">
        <v>12869.3</v>
      </c>
      <c r="H26" s="16" t="n">
        <v>4680.1</v>
      </c>
      <c r="I26" s="16" t="n">
        <v>-816.999999999999</v>
      </c>
      <c r="J26" s="16" t="n">
        <v>-516.099999999999</v>
      </c>
      <c r="K26" s="16" t="n">
        <v>-300.900000000001</v>
      </c>
      <c r="L26" s="16" t="n">
        <v>12356.4</v>
      </c>
      <c r="M26" s="16" t="n">
        <v>8672.2</v>
      </c>
      <c r="N26" s="16" t="n">
        <v>3684.2</v>
      </c>
      <c r="O26" s="16" t="n">
        <v>12949.1</v>
      </c>
      <c r="P26" s="16" t="n">
        <v>9043</v>
      </c>
      <c r="Q26" s="16" t="n">
        <v>3906.1</v>
      </c>
      <c r="R26" s="16" t="n">
        <v>-592.7</v>
      </c>
      <c r="S26" s="16" t="n">
        <v>-370.799999999999</v>
      </c>
      <c r="T26" s="16" t="n">
        <v>-221.900000000001</v>
      </c>
      <c r="U26" s="16"/>
      <c r="V26" s="16" t="n">
        <v>0</v>
      </c>
      <c r="W26" s="16"/>
      <c r="X26" s="16" t="n">
        <v>721.3</v>
      </c>
      <c r="Y26" s="16" t="n">
        <v>555.3</v>
      </c>
      <c r="Z26" s="16" t="n">
        <v>166</v>
      </c>
      <c r="AA26" s="16" t="n">
        <v>1737.5</v>
      </c>
      <c r="AB26" s="16" t="n">
        <v>1042.5</v>
      </c>
      <c r="AC26" s="16" t="n">
        <v>695</v>
      </c>
      <c r="AD26" s="16" t="n">
        <v>1935.2</v>
      </c>
      <c r="AE26" s="16" t="n">
        <v>1161.2</v>
      </c>
      <c r="AF26" s="16" t="n">
        <v>774</v>
      </c>
      <c r="AG26" s="16" t="n">
        <v>-197.7</v>
      </c>
      <c r="AH26" s="16" t="n">
        <v>-118.7</v>
      </c>
      <c r="AI26" s="16" t="n">
        <v>-79</v>
      </c>
      <c r="AJ26" s="16" t="n">
        <v>1803.7</v>
      </c>
      <c r="AK26" s="16" t="n">
        <v>1840.8</v>
      </c>
      <c r="AL26" s="16" t="n">
        <v>-37.1</v>
      </c>
      <c r="AM26" s="16" t="n">
        <v>113.5</v>
      </c>
      <c r="AN26" s="16" t="n">
        <v>269</v>
      </c>
      <c r="AO26" s="16" t="n">
        <v>-155.5</v>
      </c>
      <c r="AP26" s="16" t="n">
        <v>0</v>
      </c>
      <c r="AQ26" s="16"/>
      <c r="AR26" s="16"/>
      <c r="AS26" s="16"/>
      <c r="AT26" s="16"/>
      <c r="AU26" s="16"/>
      <c r="AV26" s="17" t="n">
        <v>0</v>
      </c>
      <c r="AW26" s="17" t="n">
        <v>0</v>
      </c>
      <c r="AX26" s="17" t="n">
        <v>0</v>
      </c>
    </row>
    <row r="27" s="14" customFormat="true" ht="16" hidden="false" customHeight="true" outlineLevel="0" collapsed="false">
      <c r="A27" s="5" t="n">
        <v>19</v>
      </c>
      <c r="B27" s="5" t="s">
        <v>38</v>
      </c>
      <c r="C27" s="5" t="n">
        <v>113752.4</v>
      </c>
      <c r="D27" s="5" t="n">
        <v>89781.4</v>
      </c>
      <c r="E27" s="5" t="n">
        <v>23971</v>
      </c>
      <c r="F27" s="5" t="n">
        <v>114025.5</v>
      </c>
      <c r="G27" s="5" t="n">
        <v>89868.1</v>
      </c>
      <c r="H27" s="5" t="n">
        <v>24157.4</v>
      </c>
      <c r="I27" s="5" t="n">
        <v>-273.100000000013</v>
      </c>
      <c r="J27" s="5" t="n">
        <v>-86.7000000000116</v>
      </c>
      <c r="K27" s="5" t="n">
        <v>-186.400000000001</v>
      </c>
      <c r="L27" s="5" t="n">
        <v>65385.1</v>
      </c>
      <c r="M27" s="5" t="n">
        <v>51490.2</v>
      </c>
      <c r="N27" s="5" t="n">
        <v>13894.9</v>
      </c>
      <c r="O27" s="5" t="n">
        <v>66697.1</v>
      </c>
      <c r="P27" s="5" t="n">
        <v>52513.4</v>
      </c>
      <c r="Q27" s="5" t="n">
        <v>14183.7</v>
      </c>
      <c r="R27" s="5" t="n">
        <v>-1312.00000000001</v>
      </c>
      <c r="S27" s="5" t="n">
        <v>-1023.2</v>
      </c>
      <c r="T27" s="5" t="n">
        <v>-288.800000000001</v>
      </c>
      <c r="U27" s="5"/>
      <c r="V27" s="5" t="n">
        <v>0</v>
      </c>
      <c r="W27" s="5"/>
      <c r="X27" s="5" t="n">
        <v>3016.6</v>
      </c>
      <c r="Y27" s="5" t="n">
        <v>2326.9</v>
      </c>
      <c r="Z27" s="5" t="n">
        <v>689.700000000001</v>
      </c>
      <c r="AA27" s="5" t="n">
        <v>15203</v>
      </c>
      <c r="AB27" s="5" t="n">
        <v>9121.7</v>
      </c>
      <c r="AC27" s="5" t="n">
        <v>6081.3</v>
      </c>
      <c r="AD27" s="5" t="n">
        <v>15364.7</v>
      </c>
      <c r="AE27" s="5" t="n">
        <v>9218.7</v>
      </c>
      <c r="AF27" s="5" t="n">
        <v>6146</v>
      </c>
      <c r="AG27" s="5" t="n">
        <v>-161.7</v>
      </c>
      <c r="AH27" s="5" t="n">
        <v>-97</v>
      </c>
      <c r="AI27" s="5" t="n">
        <v>-64.6999999999998</v>
      </c>
      <c r="AJ27" s="5" t="n">
        <v>1420</v>
      </c>
      <c r="AK27" s="5" t="n">
        <v>851.8</v>
      </c>
      <c r="AL27" s="5" t="n">
        <v>568.2</v>
      </c>
      <c r="AM27" s="5" t="n">
        <v>4736.3</v>
      </c>
      <c r="AN27" s="5" t="n">
        <v>5815.2</v>
      </c>
      <c r="AO27" s="5" t="n">
        <v>-1078.9</v>
      </c>
      <c r="AP27" s="5" t="n">
        <v>23991.4</v>
      </c>
      <c r="AQ27" s="5" t="n">
        <v>19996.6</v>
      </c>
      <c r="AR27" s="5" t="n">
        <v>3994.8</v>
      </c>
      <c r="AS27" s="5" t="n">
        <v>22969.8</v>
      </c>
      <c r="AT27" s="5" t="n">
        <v>19142.1</v>
      </c>
      <c r="AU27" s="5" t="n">
        <v>3827.7</v>
      </c>
      <c r="AV27" s="19" t="n">
        <v>1021.6</v>
      </c>
      <c r="AW27" s="19" t="n">
        <v>854.5</v>
      </c>
      <c r="AX27" s="19" t="n">
        <v>167.1</v>
      </c>
    </row>
    <row r="28" s="18" customFormat="true" ht="16" hidden="false" customHeight="true" outlineLevel="0" collapsed="false">
      <c r="A28" s="16" t="n">
        <v>20</v>
      </c>
      <c r="B28" s="16" t="s">
        <v>39</v>
      </c>
      <c r="C28" s="16" t="n">
        <v>667.2</v>
      </c>
      <c r="D28" s="16" t="n">
        <v>502.7</v>
      </c>
      <c r="E28" s="16" t="n">
        <v>164.5</v>
      </c>
      <c r="F28" s="16" t="n">
        <v>580.5</v>
      </c>
      <c r="G28" s="16" t="n">
        <v>437.2</v>
      </c>
      <c r="H28" s="16" t="n">
        <v>143.3</v>
      </c>
      <c r="I28" s="16" t="n">
        <v>86.7</v>
      </c>
      <c r="J28" s="16" t="n">
        <v>65.5</v>
      </c>
      <c r="K28" s="16" t="n">
        <v>21.2</v>
      </c>
      <c r="L28" s="16" t="n">
        <v>658</v>
      </c>
      <c r="M28" s="16" t="n">
        <v>493.5</v>
      </c>
      <c r="N28" s="16" t="n">
        <v>164.5</v>
      </c>
      <c r="O28" s="16" t="n">
        <v>573.3</v>
      </c>
      <c r="P28" s="16" t="n">
        <v>430</v>
      </c>
      <c r="Q28" s="16" t="n">
        <v>143.3</v>
      </c>
      <c r="R28" s="16" t="n">
        <v>84.7</v>
      </c>
      <c r="S28" s="16" t="n">
        <v>63.5</v>
      </c>
      <c r="T28" s="16" t="n">
        <v>21.2</v>
      </c>
      <c r="U28" s="16"/>
      <c r="V28" s="16" t="n">
        <v>0</v>
      </c>
      <c r="W28" s="16"/>
      <c r="X28" s="16" t="n">
        <v>9.2</v>
      </c>
      <c r="Y28" s="16" t="n">
        <v>7.2</v>
      </c>
      <c r="Z28" s="16" t="n">
        <v>2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2"/>
      <c r="AN28" s="16"/>
      <c r="AO28" s="16" t="n">
        <v>0</v>
      </c>
      <c r="AP28" s="16" t="n">
        <v>0</v>
      </c>
      <c r="AQ28" s="16"/>
      <c r="AR28" s="16"/>
      <c r="AS28" s="16"/>
      <c r="AT28" s="16"/>
      <c r="AU28" s="16"/>
      <c r="AV28" s="17" t="n">
        <v>0</v>
      </c>
      <c r="AW28" s="17" t="n">
        <v>0</v>
      </c>
      <c r="AX28" s="17" t="n">
        <v>0</v>
      </c>
    </row>
    <row r="29" s="18" customFormat="true" ht="16" hidden="false" customHeight="true" outlineLevel="0" collapsed="false">
      <c r="A29" s="16" t="n">
        <v>21</v>
      </c>
      <c r="B29" s="16" t="s">
        <v>40</v>
      </c>
      <c r="C29" s="16" t="n">
        <v>17338.1</v>
      </c>
      <c r="D29" s="16" t="n">
        <v>14164.5</v>
      </c>
      <c r="E29" s="16" t="n">
        <v>3173.6</v>
      </c>
      <c r="F29" s="16" t="n">
        <v>17212.7</v>
      </c>
      <c r="G29" s="16" t="n">
        <v>14103.2</v>
      </c>
      <c r="H29" s="16" t="n">
        <v>3109.5</v>
      </c>
      <c r="I29" s="16" t="n">
        <v>125.4</v>
      </c>
      <c r="J29" s="16" t="n">
        <v>61.2999999999993</v>
      </c>
      <c r="K29" s="16" t="n">
        <v>64.1000000000004</v>
      </c>
      <c r="L29" s="16" t="n">
        <v>9061.7</v>
      </c>
      <c r="M29" s="16" t="n">
        <v>7551.4</v>
      </c>
      <c r="N29" s="16" t="n">
        <v>1510.3</v>
      </c>
      <c r="O29" s="16" t="n">
        <v>9007.6</v>
      </c>
      <c r="P29" s="16" t="n">
        <v>7506.3</v>
      </c>
      <c r="Q29" s="16" t="n">
        <v>1501.3</v>
      </c>
      <c r="R29" s="16" t="n">
        <v>54.0999999999995</v>
      </c>
      <c r="S29" s="16" t="n">
        <v>45.0999999999995</v>
      </c>
      <c r="T29" s="16" t="n">
        <v>9</v>
      </c>
      <c r="U29" s="16"/>
      <c r="V29" s="16" t="n">
        <v>0</v>
      </c>
      <c r="W29" s="16"/>
      <c r="X29" s="16" t="n">
        <v>311.2</v>
      </c>
      <c r="Y29" s="16" t="n">
        <v>239.6</v>
      </c>
      <c r="Z29" s="16" t="n">
        <v>71.6</v>
      </c>
      <c r="AA29" s="16" t="n">
        <v>2270</v>
      </c>
      <c r="AB29" s="16" t="n">
        <v>1362</v>
      </c>
      <c r="AC29" s="16" t="n">
        <v>908</v>
      </c>
      <c r="AD29" s="16" t="n">
        <v>2270</v>
      </c>
      <c r="AE29" s="16" t="n">
        <v>1362</v>
      </c>
      <c r="AF29" s="16" t="n">
        <v>908</v>
      </c>
      <c r="AG29" s="16" t="n">
        <v>0</v>
      </c>
      <c r="AH29" s="16" t="n">
        <v>0</v>
      </c>
      <c r="AI29" s="16" t="n">
        <v>0</v>
      </c>
      <c r="AJ29" s="16" t="n">
        <v>539.1</v>
      </c>
      <c r="AK29" s="16" t="n">
        <v>512.6</v>
      </c>
      <c r="AL29" s="16" t="n">
        <v>26.5</v>
      </c>
      <c r="AM29" s="16" t="n">
        <v>620.2</v>
      </c>
      <c r="AN29" s="16" t="n">
        <v>979.9</v>
      </c>
      <c r="AO29" s="16" t="n">
        <v>-359.7</v>
      </c>
      <c r="AP29" s="16" t="n">
        <v>4535.9</v>
      </c>
      <c r="AQ29" s="16" t="n">
        <v>3780.6</v>
      </c>
      <c r="AR29" s="16" t="n">
        <v>755.3</v>
      </c>
      <c r="AS29" s="16" t="n">
        <v>4203</v>
      </c>
      <c r="AT29" s="16" t="n">
        <v>3502.8</v>
      </c>
      <c r="AU29" s="16" t="n">
        <v>700.2</v>
      </c>
      <c r="AV29" s="17" t="n">
        <v>332.9</v>
      </c>
      <c r="AW29" s="17" t="n">
        <v>277.8</v>
      </c>
      <c r="AX29" s="17" t="n">
        <v>55.0999999999999</v>
      </c>
    </row>
    <row r="30" s="18" customFormat="true" ht="16" hidden="false" customHeight="true" outlineLevel="0" collapsed="false">
      <c r="A30" s="16" t="n">
        <v>22</v>
      </c>
      <c r="B30" s="16" t="s">
        <v>41</v>
      </c>
      <c r="C30" s="16" t="n">
        <v>21369.3</v>
      </c>
      <c r="D30" s="16" t="n">
        <v>17201.7</v>
      </c>
      <c r="E30" s="16" t="n">
        <v>4167.6</v>
      </c>
      <c r="F30" s="16" t="n">
        <v>21743.4</v>
      </c>
      <c r="G30" s="16" t="n">
        <v>17460.3</v>
      </c>
      <c r="H30" s="16" t="n">
        <v>4283.1</v>
      </c>
      <c r="I30" s="16" t="n">
        <v>-374.100000000002</v>
      </c>
      <c r="J30" s="16" t="n">
        <v>-258.600000000002</v>
      </c>
      <c r="K30" s="16" t="n">
        <v>-115.5</v>
      </c>
      <c r="L30" s="16" t="n">
        <v>11736.4</v>
      </c>
      <c r="M30" s="16" t="n">
        <v>9780.3</v>
      </c>
      <c r="N30" s="16" t="n">
        <v>1956.1</v>
      </c>
      <c r="O30" s="16" t="n">
        <v>12405.6</v>
      </c>
      <c r="P30" s="16" t="n">
        <v>10338</v>
      </c>
      <c r="Q30" s="16" t="n">
        <v>2067.6</v>
      </c>
      <c r="R30" s="16" t="n">
        <v>-669.200000000001</v>
      </c>
      <c r="S30" s="16" t="n">
        <v>-557.700000000001</v>
      </c>
      <c r="T30" s="16" t="n">
        <v>-111.5</v>
      </c>
      <c r="U30" s="16"/>
      <c r="V30" s="16" t="n">
        <v>0</v>
      </c>
      <c r="W30" s="16"/>
      <c r="X30" s="16" t="n">
        <v>677.5</v>
      </c>
      <c r="Y30" s="16" t="n">
        <v>525</v>
      </c>
      <c r="Z30" s="16" t="n">
        <v>152.5</v>
      </c>
      <c r="AA30" s="16" t="n">
        <v>3261.3</v>
      </c>
      <c r="AB30" s="16" t="n">
        <v>1956.8</v>
      </c>
      <c r="AC30" s="16" t="n">
        <v>1304.5</v>
      </c>
      <c r="AD30" s="16" t="n">
        <v>3368</v>
      </c>
      <c r="AE30" s="16" t="n">
        <v>2021</v>
      </c>
      <c r="AF30" s="16" t="n">
        <v>1347</v>
      </c>
      <c r="AG30" s="16" t="n">
        <v>-106.7</v>
      </c>
      <c r="AH30" s="16" t="n">
        <v>-64.2000000000001</v>
      </c>
      <c r="AI30" s="16" t="n">
        <v>-42.5</v>
      </c>
      <c r="AJ30" s="16" t="n">
        <v>246.8</v>
      </c>
      <c r="AK30" s="16" t="n">
        <v>0</v>
      </c>
      <c r="AL30" s="16" t="n">
        <v>246.8</v>
      </c>
      <c r="AM30" s="16" t="n">
        <v>0</v>
      </c>
      <c r="AN30" s="16" t="n">
        <v>232</v>
      </c>
      <c r="AO30" s="16" t="n">
        <v>-232</v>
      </c>
      <c r="AP30" s="16" t="n">
        <v>5447.3</v>
      </c>
      <c r="AQ30" s="16" t="n">
        <v>4540.3</v>
      </c>
      <c r="AR30" s="16" t="n">
        <v>907</v>
      </c>
      <c r="AS30" s="16" t="n">
        <v>5212.8</v>
      </c>
      <c r="AT30" s="16" t="n">
        <v>4344.3</v>
      </c>
      <c r="AU30" s="16" t="n">
        <v>868.5</v>
      </c>
      <c r="AV30" s="17" t="n">
        <v>234.5</v>
      </c>
      <c r="AW30" s="17" t="n">
        <v>196</v>
      </c>
      <c r="AX30" s="17" t="n">
        <v>38.5</v>
      </c>
    </row>
    <row r="31" s="18" customFormat="true" ht="16" hidden="false" customHeight="true" outlineLevel="0" collapsed="false">
      <c r="A31" s="16" t="n">
        <v>23</v>
      </c>
      <c r="B31" s="16" t="s">
        <v>42</v>
      </c>
      <c r="C31" s="16" t="n">
        <v>27715.5</v>
      </c>
      <c r="D31" s="16" t="n">
        <v>22640.2</v>
      </c>
      <c r="E31" s="16" t="n">
        <v>5075.3</v>
      </c>
      <c r="F31" s="16" t="n">
        <v>27906.6</v>
      </c>
      <c r="G31" s="16" t="n">
        <v>22772.3</v>
      </c>
      <c r="H31" s="16" t="n">
        <v>5134.3</v>
      </c>
      <c r="I31" s="16" t="n">
        <v>-191.099999999999</v>
      </c>
      <c r="J31" s="16" t="n">
        <v>-132.099999999999</v>
      </c>
      <c r="K31" s="16" t="n">
        <v>-59</v>
      </c>
      <c r="L31" s="16" t="n">
        <v>13791.3</v>
      </c>
      <c r="M31" s="16" t="n">
        <v>11492.7</v>
      </c>
      <c r="N31" s="16" t="n">
        <v>2298.6</v>
      </c>
      <c r="O31" s="16" t="n">
        <v>14253.4</v>
      </c>
      <c r="P31" s="16" t="n">
        <v>11877.8</v>
      </c>
      <c r="Q31" s="16" t="n">
        <v>2375.6</v>
      </c>
      <c r="R31" s="16" t="n">
        <v>-462.099999999999</v>
      </c>
      <c r="S31" s="16" t="n">
        <v>-385.099999999999</v>
      </c>
      <c r="T31" s="16" t="n">
        <v>-77</v>
      </c>
      <c r="U31" s="16"/>
      <c r="V31" s="16" t="n">
        <v>0</v>
      </c>
      <c r="W31" s="16"/>
      <c r="X31" s="16" t="n">
        <v>717.7</v>
      </c>
      <c r="Y31" s="16" t="n">
        <v>552.9</v>
      </c>
      <c r="Z31" s="16" t="n">
        <v>164.8</v>
      </c>
      <c r="AA31" s="16" t="n">
        <v>3695.3</v>
      </c>
      <c r="AB31" s="16" t="n">
        <v>2217.3</v>
      </c>
      <c r="AC31" s="16" t="n">
        <v>1478</v>
      </c>
      <c r="AD31" s="16" t="n">
        <v>3695.3</v>
      </c>
      <c r="AE31" s="16" t="n">
        <v>2217.3</v>
      </c>
      <c r="AF31" s="16" t="n">
        <v>1478</v>
      </c>
      <c r="AG31" s="16" t="n">
        <v>0</v>
      </c>
      <c r="AH31" s="16" t="n">
        <v>0</v>
      </c>
      <c r="AI31" s="16" t="n">
        <v>0</v>
      </c>
      <c r="AJ31" s="16" t="n">
        <v>188.7</v>
      </c>
      <c r="AK31" s="16" t="n">
        <v>0</v>
      </c>
      <c r="AL31" s="16" t="n">
        <v>188.7</v>
      </c>
      <c r="AM31" s="16" t="n">
        <v>1522.9</v>
      </c>
      <c r="AN31" s="16" t="n">
        <v>1722.6</v>
      </c>
      <c r="AO31" s="16" t="n">
        <v>-199.7</v>
      </c>
      <c r="AP31" s="16" t="n">
        <v>7799.6</v>
      </c>
      <c r="AQ31" s="16" t="n">
        <v>6500.9</v>
      </c>
      <c r="AR31" s="16" t="n">
        <v>1298.7</v>
      </c>
      <c r="AS31" s="16" t="n">
        <v>7682.4</v>
      </c>
      <c r="AT31" s="16" t="n">
        <v>6401.7</v>
      </c>
      <c r="AU31" s="16" t="n">
        <v>1280.7</v>
      </c>
      <c r="AV31" s="17" t="n">
        <v>117.2</v>
      </c>
      <c r="AW31" s="17" t="n">
        <v>99.1999999999998</v>
      </c>
      <c r="AX31" s="17" t="n">
        <v>18</v>
      </c>
    </row>
    <row r="32" s="18" customFormat="true" ht="16" hidden="false" customHeight="true" outlineLevel="0" collapsed="false">
      <c r="A32" s="16" t="n">
        <v>24</v>
      </c>
      <c r="B32" s="16" t="s">
        <v>43</v>
      </c>
      <c r="C32" s="16" t="n">
        <v>21303.7</v>
      </c>
      <c r="D32" s="16" t="n">
        <v>17472.2</v>
      </c>
      <c r="E32" s="16" t="n">
        <v>3831.5</v>
      </c>
      <c r="F32" s="16" t="n">
        <v>21427.8</v>
      </c>
      <c r="G32" s="16" t="n">
        <v>17586.1</v>
      </c>
      <c r="H32" s="16" t="n">
        <v>3841.7</v>
      </c>
      <c r="I32" s="16" t="n">
        <v>-124.100000000001</v>
      </c>
      <c r="J32" s="16" t="n">
        <v>-113.900000000001</v>
      </c>
      <c r="K32" s="16" t="n">
        <v>-10.1999999999998</v>
      </c>
      <c r="L32" s="16" t="n">
        <v>10349.3</v>
      </c>
      <c r="M32" s="16" t="n">
        <v>8624.4</v>
      </c>
      <c r="N32" s="16" t="n">
        <v>1724.9</v>
      </c>
      <c r="O32" s="16" t="n">
        <v>10610.6</v>
      </c>
      <c r="P32" s="16" t="n">
        <v>8842.2</v>
      </c>
      <c r="Q32" s="16" t="n">
        <v>1768.4</v>
      </c>
      <c r="R32" s="16" t="n">
        <v>-261.300000000001</v>
      </c>
      <c r="S32" s="16" t="n">
        <v>-217.800000000001</v>
      </c>
      <c r="T32" s="16" t="n">
        <v>-43.5</v>
      </c>
      <c r="U32" s="16"/>
      <c r="V32" s="16" t="n">
        <v>0</v>
      </c>
      <c r="W32" s="16"/>
      <c r="X32" s="16" t="n">
        <v>648.7</v>
      </c>
      <c r="Y32" s="16" t="n">
        <v>500</v>
      </c>
      <c r="Z32" s="16" t="n">
        <v>148.7</v>
      </c>
      <c r="AA32" s="16" t="n">
        <v>2682</v>
      </c>
      <c r="AB32" s="16" t="n">
        <v>1609.2</v>
      </c>
      <c r="AC32" s="16" t="n">
        <v>1072.8</v>
      </c>
      <c r="AD32" s="16" t="n">
        <v>2737</v>
      </c>
      <c r="AE32" s="16" t="n">
        <v>1642</v>
      </c>
      <c r="AF32" s="16" t="n">
        <v>1095</v>
      </c>
      <c r="AG32" s="16" t="n">
        <v>-55</v>
      </c>
      <c r="AH32" s="16" t="n">
        <v>-32.8</v>
      </c>
      <c r="AI32" s="16" t="n">
        <v>-22.2</v>
      </c>
      <c r="AJ32" s="16" t="n">
        <v>170.9</v>
      </c>
      <c r="AK32" s="16" t="n">
        <v>55.7</v>
      </c>
      <c r="AL32" s="16" t="n">
        <v>115.2</v>
      </c>
      <c r="AM32" s="16" t="n">
        <v>1244.2</v>
      </c>
      <c r="AN32" s="16" t="n">
        <v>1652.9</v>
      </c>
      <c r="AO32" s="16" t="n">
        <v>-408.7</v>
      </c>
      <c r="AP32" s="16" t="n">
        <v>6208.6</v>
      </c>
      <c r="AQ32" s="16" t="n">
        <v>5174.8</v>
      </c>
      <c r="AR32" s="16" t="n">
        <v>1033.8</v>
      </c>
      <c r="AS32" s="16" t="n">
        <v>5871.6</v>
      </c>
      <c r="AT32" s="16" t="n">
        <v>4893.3</v>
      </c>
      <c r="AU32" s="16" t="n">
        <v>978.3</v>
      </c>
      <c r="AV32" s="17" t="n">
        <v>337</v>
      </c>
      <c r="AW32" s="17" t="n">
        <v>281.5</v>
      </c>
      <c r="AX32" s="17" t="n">
        <v>55.5</v>
      </c>
    </row>
    <row r="33" s="18" customFormat="true" ht="16" hidden="false" customHeight="true" outlineLevel="0" collapsed="false">
      <c r="A33" s="16" t="n">
        <v>25</v>
      </c>
      <c r="B33" s="16" t="s">
        <v>44</v>
      </c>
      <c r="C33" s="16" t="n">
        <v>25358.6</v>
      </c>
      <c r="D33" s="16" t="n">
        <v>17800.1</v>
      </c>
      <c r="E33" s="16" t="n">
        <v>7558.5</v>
      </c>
      <c r="F33" s="16" t="n">
        <v>25154.5</v>
      </c>
      <c r="G33" s="16" t="n">
        <v>17509</v>
      </c>
      <c r="H33" s="16" t="n">
        <v>7645.5</v>
      </c>
      <c r="I33" s="16" t="n">
        <v>204.099999999999</v>
      </c>
      <c r="J33" s="16" t="n">
        <v>291.099999999999</v>
      </c>
      <c r="K33" s="16" t="n">
        <v>-87</v>
      </c>
      <c r="L33" s="16" t="n">
        <v>19788.4</v>
      </c>
      <c r="M33" s="16" t="n">
        <v>13547.9</v>
      </c>
      <c r="N33" s="16" t="n">
        <v>6240.5</v>
      </c>
      <c r="O33" s="16" t="n">
        <v>19846.6</v>
      </c>
      <c r="P33" s="16" t="n">
        <v>13519.1</v>
      </c>
      <c r="Q33" s="16" t="n">
        <v>6327.5</v>
      </c>
      <c r="R33" s="16" t="n">
        <v>-58.2000000000007</v>
      </c>
      <c r="S33" s="16" t="n">
        <v>28.7999999999993</v>
      </c>
      <c r="T33" s="16" t="n">
        <v>-87</v>
      </c>
      <c r="U33" s="16"/>
      <c r="V33" s="16" t="n">
        <v>0</v>
      </c>
      <c r="W33" s="16"/>
      <c r="X33" s="16" t="n">
        <v>652.3</v>
      </c>
      <c r="Y33" s="16" t="n">
        <v>502.2</v>
      </c>
      <c r="Z33" s="16" t="n">
        <v>150.1</v>
      </c>
      <c r="AA33" s="16" t="n">
        <v>3294.4</v>
      </c>
      <c r="AB33" s="16" t="n">
        <v>1976.4</v>
      </c>
      <c r="AC33" s="16" t="n">
        <v>1318</v>
      </c>
      <c r="AD33" s="16" t="n">
        <v>3294.4</v>
      </c>
      <c r="AE33" s="16" t="n">
        <v>1976.4</v>
      </c>
      <c r="AF33" s="16" t="n">
        <v>1318</v>
      </c>
      <c r="AG33" s="16" t="n">
        <v>0</v>
      </c>
      <c r="AH33" s="16" t="n">
        <v>0</v>
      </c>
      <c r="AI33" s="16" t="n">
        <v>0</v>
      </c>
      <c r="AJ33" s="16" t="n">
        <v>274.5</v>
      </c>
      <c r="AK33" s="16" t="n">
        <v>283.5</v>
      </c>
      <c r="AL33" s="16" t="n">
        <v>-9</v>
      </c>
      <c r="AM33" s="16" t="n">
        <v>1349</v>
      </c>
      <c r="AN33" s="16" t="n">
        <v>1227.8</v>
      </c>
      <c r="AO33" s="16" t="n">
        <v>121.2</v>
      </c>
      <c r="AP33" s="16" t="n">
        <v>0</v>
      </c>
      <c r="AQ33" s="16"/>
      <c r="AR33" s="16"/>
      <c r="AS33" s="16"/>
      <c r="AT33" s="16"/>
      <c r="AU33" s="16"/>
      <c r="AV33" s="17" t="n">
        <v>0</v>
      </c>
      <c r="AW33" s="17" t="n">
        <v>0</v>
      </c>
      <c r="AX33" s="17" t="n">
        <v>0</v>
      </c>
    </row>
    <row r="34" s="14" customFormat="true" ht="16" hidden="false" customHeight="true" outlineLevel="0" collapsed="false">
      <c r="A34" s="5" t="n">
        <v>26</v>
      </c>
      <c r="B34" s="5" t="s">
        <v>45</v>
      </c>
      <c r="C34" s="5" t="n">
        <v>45290.3</v>
      </c>
      <c r="D34" s="5" t="n">
        <v>34846.7</v>
      </c>
      <c r="E34" s="5" t="n">
        <v>10443.6</v>
      </c>
      <c r="F34" s="5" t="n">
        <v>47093.5</v>
      </c>
      <c r="G34" s="5" t="n">
        <v>35309.4</v>
      </c>
      <c r="H34" s="5" t="n">
        <v>11784.1</v>
      </c>
      <c r="I34" s="5" t="n">
        <v>-1803.2</v>
      </c>
      <c r="J34" s="5" t="n">
        <v>-462.700000000004</v>
      </c>
      <c r="K34" s="5" t="n">
        <v>-1340.5</v>
      </c>
      <c r="L34" s="5" t="n">
        <v>35789.4</v>
      </c>
      <c r="M34" s="5" t="n">
        <v>27925.3</v>
      </c>
      <c r="N34" s="5" t="n">
        <v>7864.1</v>
      </c>
      <c r="O34" s="5" t="n">
        <v>36777</v>
      </c>
      <c r="P34" s="5" t="n">
        <v>28130.9</v>
      </c>
      <c r="Q34" s="5" t="n">
        <v>8646.1</v>
      </c>
      <c r="R34" s="5" t="n">
        <v>-987.599999999993</v>
      </c>
      <c r="S34" s="5" t="n">
        <v>-205.599999999995</v>
      </c>
      <c r="T34" s="5" t="n">
        <v>-781.999999999998</v>
      </c>
      <c r="U34" s="5"/>
      <c r="V34" s="5" t="n">
        <v>0</v>
      </c>
      <c r="W34" s="5"/>
      <c r="X34" s="5" t="n">
        <v>1530.3</v>
      </c>
      <c r="Y34" s="5" t="n">
        <v>1185.1</v>
      </c>
      <c r="Z34" s="5" t="n">
        <v>345.2</v>
      </c>
      <c r="AA34" s="5" t="n">
        <v>6450.1</v>
      </c>
      <c r="AB34" s="5" t="n">
        <v>3870.6</v>
      </c>
      <c r="AC34" s="5" t="n">
        <v>2579.5</v>
      </c>
      <c r="AD34" s="5" t="n">
        <v>7846.5</v>
      </c>
      <c r="AE34" s="5" t="n">
        <v>4708.5</v>
      </c>
      <c r="AF34" s="5" t="n">
        <v>3138</v>
      </c>
      <c r="AG34" s="5" t="n">
        <v>-1396.4</v>
      </c>
      <c r="AH34" s="5" t="n">
        <v>-837.9</v>
      </c>
      <c r="AI34" s="5" t="n">
        <v>-558.5</v>
      </c>
      <c r="AJ34" s="5" t="n">
        <v>423</v>
      </c>
      <c r="AK34" s="5" t="n">
        <v>299.7</v>
      </c>
      <c r="AL34" s="5" t="n">
        <v>123.3</v>
      </c>
      <c r="AM34" s="5" t="n">
        <v>1097.5</v>
      </c>
      <c r="AN34" s="5" t="n">
        <v>985.2</v>
      </c>
      <c r="AO34" s="5" t="n">
        <v>112.3</v>
      </c>
      <c r="AP34" s="5" t="n">
        <v>0</v>
      </c>
      <c r="AQ34" s="5"/>
      <c r="AR34" s="5"/>
      <c r="AS34" s="5" t="n">
        <v>0</v>
      </c>
      <c r="AT34" s="5" t="n">
        <v>0</v>
      </c>
      <c r="AU34" s="5" t="n">
        <v>0</v>
      </c>
      <c r="AV34" s="19" t="n">
        <v>0</v>
      </c>
      <c r="AW34" s="19" t="n">
        <v>0</v>
      </c>
      <c r="AX34" s="19" t="n">
        <v>0</v>
      </c>
    </row>
    <row r="35" s="18" customFormat="true" ht="16" hidden="false" customHeight="true" outlineLevel="0" collapsed="false">
      <c r="A35" s="16" t="n">
        <v>27</v>
      </c>
      <c r="B35" s="16" t="s">
        <v>46</v>
      </c>
      <c r="C35" s="16" t="n">
        <v>11135.1</v>
      </c>
      <c r="D35" s="16" t="n">
        <v>9618.8</v>
      </c>
      <c r="E35" s="16" t="n">
        <v>1516.3</v>
      </c>
      <c r="F35" s="16" t="n">
        <v>12688.2</v>
      </c>
      <c r="G35" s="16" t="n">
        <v>10015.6</v>
      </c>
      <c r="H35" s="16" t="n">
        <v>2672.6</v>
      </c>
      <c r="I35" s="16" t="n">
        <v>-1553.1</v>
      </c>
      <c r="J35" s="16" t="n">
        <v>-396.799999999999</v>
      </c>
      <c r="K35" s="16" t="n">
        <v>-1156.3</v>
      </c>
      <c r="L35" s="16" t="n">
        <v>10493.7</v>
      </c>
      <c r="M35" s="16" t="n">
        <v>9137.1</v>
      </c>
      <c r="N35" s="16" t="n">
        <v>1356.6</v>
      </c>
      <c r="O35" s="16" t="n">
        <v>10706.9</v>
      </c>
      <c r="P35" s="16" t="n">
        <v>8733.3</v>
      </c>
      <c r="Q35" s="16" t="n">
        <v>1973.6</v>
      </c>
      <c r="R35" s="16" t="n">
        <v>-213.199999999999</v>
      </c>
      <c r="S35" s="16" t="n">
        <v>403.800000000001</v>
      </c>
      <c r="T35" s="16" t="n">
        <v>-617</v>
      </c>
      <c r="U35" s="16"/>
      <c r="V35" s="16" t="n">
        <v>0</v>
      </c>
      <c r="W35" s="16"/>
      <c r="X35" s="16" t="n">
        <v>105</v>
      </c>
      <c r="Y35" s="16" t="n">
        <v>80.4</v>
      </c>
      <c r="Z35" s="16" t="n">
        <v>24.6</v>
      </c>
      <c r="AA35" s="16" t="n">
        <v>399.2</v>
      </c>
      <c r="AB35" s="16" t="n">
        <v>239.5</v>
      </c>
      <c r="AC35" s="16" t="n">
        <v>159.7</v>
      </c>
      <c r="AD35" s="16" t="n">
        <v>1747.7</v>
      </c>
      <c r="AE35" s="16" t="n">
        <v>1048.7</v>
      </c>
      <c r="AF35" s="16" t="n">
        <v>699</v>
      </c>
      <c r="AG35" s="16" t="n">
        <v>-1348.5</v>
      </c>
      <c r="AH35" s="16" t="n">
        <v>-809.2</v>
      </c>
      <c r="AI35" s="16" t="n">
        <v>-539.3</v>
      </c>
      <c r="AJ35" s="16" t="n">
        <v>137.2</v>
      </c>
      <c r="AK35" s="16" t="n">
        <v>153.2</v>
      </c>
      <c r="AL35" s="16" t="n">
        <v>-16</v>
      </c>
      <c r="AM35" s="16"/>
      <c r="AN35" s="16"/>
      <c r="AO35" s="16" t="n">
        <v>0</v>
      </c>
      <c r="AP35" s="16" t="n">
        <v>0</v>
      </c>
      <c r="AQ35" s="16"/>
      <c r="AR35" s="16"/>
      <c r="AS35" s="16"/>
      <c r="AT35" s="16"/>
      <c r="AU35" s="16"/>
      <c r="AV35" s="17" t="n">
        <v>0</v>
      </c>
      <c r="AW35" s="17" t="n">
        <v>0</v>
      </c>
      <c r="AX35" s="17" t="n">
        <v>0</v>
      </c>
    </row>
    <row r="36" s="18" customFormat="true" ht="16" hidden="false" customHeight="true" outlineLevel="0" collapsed="false">
      <c r="A36" s="16" t="n">
        <v>28</v>
      </c>
      <c r="B36" s="16" t="s">
        <v>47</v>
      </c>
      <c r="C36" s="16" t="n">
        <v>17436.9</v>
      </c>
      <c r="D36" s="16" t="n">
        <v>14060.6</v>
      </c>
      <c r="E36" s="16" t="n">
        <v>3376.3</v>
      </c>
      <c r="F36" s="16" t="n">
        <v>17837.2</v>
      </c>
      <c r="G36" s="16" t="n">
        <v>14345.3</v>
      </c>
      <c r="H36" s="16" t="n">
        <v>3491.9</v>
      </c>
      <c r="I36" s="16" t="n">
        <v>-400.299999999999</v>
      </c>
      <c r="J36" s="16" t="n">
        <v>-284.699999999999</v>
      </c>
      <c r="K36" s="16" t="n">
        <v>-115.6</v>
      </c>
      <c r="L36" s="16" t="n">
        <v>12645.6</v>
      </c>
      <c r="M36" s="16" t="n">
        <v>10538.1</v>
      </c>
      <c r="N36" s="16" t="n">
        <v>2107.5</v>
      </c>
      <c r="O36" s="16" t="n">
        <v>13222.9</v>
      </c>
      <c r="P36" s="16" t="n">
        <v>11019</v>
      </c>
      <c r="Q36" s="16" t="n">
        <v>2203.9</v>
      </c>
      <c r="R36" s="16" t="n">
        <v>-577.299999999998</v>
      </c>
      <c r="S36" s="16" t="n">
        <v>-480.899999999998</v>
      </c>
      <c r="T36" s="16" t="n">
        <v>-96.4000000000001</v>
      </c>
      <c r="U36" s="16"/>
      <c r="V36" s="16" t="n">
        <v>0</v>
      </c>
      <c r="W36" s="16"/>
      <c r="X36" s="16" t="n">
        <v>399.3</v>
      </c>
      <c r="Y36" s="16" t="n">
        <v>308.5</v>
      </c>
      <c r="Z36" s="16" t="n">
        <v>90.8</v>
      </c>
      <c r="AA36" s="16" t="n">
        <v>3172</v>
      </c>
      <c r="AB36" s="16" t="n">
        <v>1903.2</v>
      </c>
      <c r="AC36" s="16" t="n">
        <v>1268.8</v>
      </c>
      <c r="AD36" s="16" t="n">
        <v>3219.9</v>
      </c>
      <c r="AE36" s="16" t="n">
        <v>1931.9</v>
      </c>
      <c r="AF36" s="16" t="n">
        <v>1288</v>
      </c>
      <c r="AG36" s="16" t="n">
        <v>-47.9000000000001</v>
      </c>
      <c r="AH36" s="16" t="n">
        <v>-28.7</v>
      </c>
      <c r="AI36" s="16" t="n">
        <v>-19.2</v>
      </c>
      <c r="AJ36" s="16" t="n">
        <v>122.5</v>
      </c>
      <c r="AK36" s="16" t="n">
        <v>100.7</v>
      </c>
      <c r="AL36" s="16" t="n">
        <v>21.8</v>
      </c>
      <c r="AM36" s="16" t="n">
        <v>1097.5</v>
      </c>
      <c r="AN36" s="16" t="n">
        <v>985.2</v>
      </c>
      <c r="AO36" s="16" t="n">
        <v>112.3</v>
      </c>
      <c r="AP36" s="16" t="n">
        <v>0</v>
      </c>
      <c r="AQ36" s="16"/>
      <c r="AR36" s="16"/>
      <c r="AS36" s="16"/>
      <c r="AT36" s="16"/>
      <c r="AU36" s="16"/>
      <c r="AV36" s="17" t="n">
        <v>0</v>
      </c>
      <c r="AW36" s="17" t="n">
        <v>0</v>
      </c>
      <c r="AX36" s="17" t="n">
        <v>0</v>
      </c>
    </row>
    <row r="37" s="18" customFormat="true" ht="16" hidden="false" customHeight="true" outlineLevel="0" collapsed="false">
      <c r="A37" s="16" t="n">
        <v>29</v>
      </c>
      <c r="B37" s="16" t="s">
        <v>48</v>
      </c>
      <c r="C37" s="16" t="n">
        <v>7925</v>
      </c>
      <c r="D37" s="16" t="n">
        <v>5317.7</v>
      </c>
      <c r="E37" s="16" t="n">
        <v>2607.3</v>
      </c>
      <c r="F37" s="16" t="n">
        <v>7858.1</v>
      </c>
      <c r="G37" s="16" t="n">
        <v>5212.8</v>
      </c>
      <c r="H37" s="16" t="n">
        <v>2645.3</v>
      </c>
      <c r="I37" s="16" t="n">
        <v>66.9000000000006</v>
      </c>
      <c r="J37" s="16" t="n">
        <v>104.900000000001</v>
      </c>
      <c r="K37" s="16" t="n">
        <v>-38</v>
      </c>
      <c r="L37" s="16" t="n">
        <v>5949.2</v>
      </c>
      <c r="M37" s="16" t="n">
        <v>3879.9</v>
      </c>
      <c r="N37" s="16" t="n">
        <v>2069.3</v>
      </c>
      <c r="O37" s="16" t="n">
        <v>6058.5</v>
      </c>
      <c r="P37" s="16" t="n">
        <v>3951.2</v>
      </c>
      <c r="Q37" s="16" t="n">
        <v>2107.3</v>
      </c>
      <c r="R37" s="16" t="n">
        <v>-109.299999999999</v>
      </c>
      <c r="S37" s="16" t="n">
        <v>-71.2999999999997</v>
      </c>
      <c r="T37" s="16" t="n">
        <v>-37.9999999999995</v>
      </c>
      <c r="U37" s="16"/>
      <c r="V37" s="16" t="n">
        <v>0</v>
      </c>
      <c r="W37" s="16"/>
      <c r="X37" s="16" t="n">
        <v>583.8</v>
      </c>
      <c r="Y37" s="16" t="n">
        <v>453.9</v>
      </c>
      <c r="Z37" s="16" t="n">
        <v>129.9</v>
      </c>
      <c r="AA37" s="16" t="n">
        <v>1345.7</v>
      </c>
      <c r="AB37" s="16" t="n">
        <v>807.7</v>
      </c>
      <c r="AC37" s="16" t="n">
        <v>538</v>
      </c>
      <c r="AD37" s="16" t="n">
        <v>1345.7</v>
      </c>
      <c r="AE37" s="16" t="n">
        <v>807.7</v>
      </c>
      <c r="AF37" s="16" t="n">
        <v>538</v>
      </c>
      <c r="AG37" s="16" t="n">
        <v>0</v>
      </c>
      <c r="AH37" s="16" t="n">
        <v>0</v>
      </c>
      <c r="AI37" s="16" t="n">
        <v>0</v>
      </c>
      <c r="AJ37" s="16" t="n">
        <v>46.3</v>
      </c>
      <c r="AK37" s="16" t="n">
        <v>0</v>
      </c>
      <c r="AL37" s="16" t="n">
        <v>46.3</v>
      </c>
      <c r="AM37" s="16"/>
      <c r="AN37" s="16"/>
      <c r="AO37" s="16" t="n">
        <v>0</v>
      </c>
      <c r="AP37" s="16" t="n">
        <v>0</v>
      </c>
      <c r="AQ37" s="16"/>
      <c r="AR37" s="16"/>
      <c r="AS37" s="16"/>
      <c r="AT37" s="16"/>
      <c r="AU37" s="16"/>
      <c r="AV37" s="17" t="n">
        <v>0</v>
      </c>
      <c r="AW37" s="17" t="n">
        <v>0</v>
      </c>
      <c r="AX37" s="17" t="n">
        <v>0</v>
      </c>
    </row>
    <row r="38" s="18" customFormat="true" ht="16" hidden="false" customHeight="true" outlineLevel="0" collapsed="false">
      <c r="A38" s="16" t="n">
        <v>30</v>
      </c>
      <c r="B38" s="16" t="s">
        <v>49</v>
      </c>
      <c r="C38" s="16" t="n">
        <v>8793.3</v>
      </c>
      <c r="D38" s="16" t="n">
        <v>5849.6</v>
      </c>
      <c r="E38" s="16" t="n">
        <v>2943.7</v>
      </c>
      <c r="F38" s="16" t="n">
        <v>8710</v>
      </c>
      <c r="G38" s="16" t="n">
        <v>5735.7</v>
      </c>
      <c r="H38" s="16" t="n">
        <v>2974.3</v>
      </c>
      <c r="I38" s="16" t="n">
        <v>83.2999999999993</v>
      </c>
      <c r="J38" s="16" t="n">
        <v>113.9</v>
      </c>
      <c r="K38" s="16" t="n">
        <v>-30.6000000000004</v>
      </c>
      <c r="L38" s="16" t="n">
        <v>6700.9</v>
      </c>
      <c r="M38" s="16" t="n">
        <v>4370.2</v>
      </c>
      <c r="N38" s="16" t="n">
        <v>2330.7</v>
      </c>
      <c r="O38" s="16" t="n">
        <v>6788.7</v>
      </c>
      <c r="P38" s="16" t="n">
        <v>4427.4</v>
      </c>
      <c r="Q38" s="16" t="n">
        <v>2361.3</v>
      </c>
      <c r="R38" s="16" t="n">
        <v>-87.8000000000002</v>
      </c>
      <c r="S38" s="16" t="n">
        <v>-57.1999999999998</v>
      </c>
      <c r="T38" s="16" t="n">
        <v>-30.6000000000004</v>
      </c>
      <c r="U38" s="16"/>
      <c r="V38" s="16" t="n">
        <v>0</v>
      </c>
      <c r="W38" s="16"/>
      <c r="X38" s="16" t="n">
        <v>442.2</v>
      </c>
      <c r="Y38" s="16" t="n">
        <v>342.3</v>
      </c>
      <c r="Z38" s="16" t="n">
        <v>99.9</v>
      </c>
      <c r="AA38" s="16" t="n">
        <v>1533.2</v>
      </c>
      <c r="AB38" s="16" t="n">
        <v>920.2</v>
      </c>
      <c r="AC38" s="16" t="n">
        <v>613</v>
      </c>
      <c r="AD38" s="16" t="n">
        <v>1533.2</v>
      </c>
      <c r="AE38" s="16" t="n">
        <v>920.2</v>
      </c>
      <c r="AF38" s="16" t="n">
        <v>613</v>
      </c>
      <c r="AG38" s="16" t="n">
        <v>0</v>
      </c>
      <c r="AH38" s="16" t="n">
        <v>0</v>
      </c>
      <c r="AI38" s="16" t="n">
        <v>0</v>
      </c>
      <c r="AJ38" s="16" t="n">
        <v>117</v>
      </c>
      <c r="AK38" s="16" t="n">
        <v>45.8</v>
      </c>
      <c r="AL38" s="16" t="n">
        <v>71.2</v>
      </c>
      <c r="AM38" s="16"/>
      <c r="AN38" s="16"/>
      <c r="AO38" s="16" t="n">
        <v>0</v>
      </c>
      <c r="AP38" s="16" t="n">
        <v>0</v>
      </c>
      <c r="AQ38" s="16"/>
      <c r="AR38" s="16"/>
      <c r="AS38" s="16"/>
      <c r="AT38" s="16"/>
      <c r="AU38" s="16"/>
      <c r="AV38" s="17" t="n">
        <v>0</v>
      </c>
      <c r="AW38" s="17" t="n">
        <v>0</v>
      </c>
      <c r="AX38" s="17" t="n">
        <v>0</v>
      </c>
    </row>
    <row r="39" s="14" customFormat="true" ht="16" hidden="false" customHeight="true" outlineLevel="0" collapsed="false">
      <c r="A39" s="5" t="n">
        <v>31</v>
      </c>
      <c r="B39" s="5" t="s">
        <v>50</v>
      </c>
      <c r="C39" s="5" t="n">
        <v>183141.2</v>
      </c>
      <c r="D39" s="5" t="n">
        <v>152943.6</v>
      </c>
      <c r="E39" s="5" t="n">
        <v>30197.6</v>
      </c>
      <c r="F39" s="5" t="n">
        <v>179016</v>
      </c>
      <c r="G39" s="5" t="n">
        <v>148079.7</v>
      </c>
      <c r="H39" s="5" t="n">
        <v>30936.3</v>
      </c>
      <c r="I39" s="5" t="n">
        <v>4125.19999999997</v>
      </c>
      <c r="J39" s="5" t="n">
        <v>4863.89999999997</v>
      </c>
      <c r="K39" s="5" t="n">
        <v>-738.699999999997</v>
      </c>
      <c r="L39" s="5" t="n">
        <v>100051.6</v>
      </c>
      <c r="M39" s="5" t="n">
        <v>79759.5</v>
      </c>
      <c r="N39" s="5" t="n">
        <v>20292.1</v>
      </c>
      <c r="O39" s="5" t="n">
        <v>101846.5</v>
      </c>
      <c r="P39" s="5" t="n">
        <v>81196.3</v>
      </c>
      <c r="Q39" s="5" t="n">
        <v>20650.2</v>
      </c>
      <c r="R39" s="5" t="n">
        <v>-1794.89999999999</v>
      </c>
      <c r="S39" s="5" t="n">
        <v>-1436.79999999999</v>
      </c>
      <c r="T39" s="5" t="n">
        <v>-358.099999999999</v>
      </c>
      <c r="U39" s="5"/>
      <c r="V39" s="5" t="n">
        <v>0</v>
      </c>
      <c r="W39" s="5"/>
      <c r="X39" s="5" t="n">
        <v>4465.1</v>
      </c>
      <c r="Y39" s="5" t="n">
        <v>3299.6</v>
      </c>
      <c r="Z39" s="5" t="n">
        <v>1165.5</v>
      </c>
      <c r="AA39" s="5" t="n">
        <v>22657</v>
      </c>
      <c r="AB39" s="5" t="n">
        <v>13594.7</v>
      </c>
      <c r="AC39" s="5" t="n">
        <v>9062.3</v>
      </c>
      <c r="AD39" s="5" t="n">
        <v>23580.1</v>
      </c>
      <c r="AE39" s="5" t="n">
        <v>14148.1</v>
      </c>
      <c r="AF39" s="5" t="n">
        <v>9432</v>
      </c>
      <c r="AG39" s="5" t="n">
        <v>-923.099999999999</v>
      </c>
      <c r="AH39" s="5" t="n">
        <v>-553.4</v>
      </c>
      <c r="AI39" s="5" t="n">
        <v>-369.699999999999</v>
      </c>
      <c r="AJ39" s="5" t="n">
        <v>8006.5</v>
      </c>
      <c r="AK39" s="5" t="n">
        <v>3921.8</v>
      </c>
      <c r="AL39" s="5" t="n">
        <v>4084.7</v>
      </c>
      <c r="AM39" s="5" t="n">
        <v>4752.4</v>
      </c>
      <c r="AN39" s="5" t="n">
        <v>4807.8</v>
      </c>
      <c r="AO39" s="5" t="n">
        <v>-55.3999999999996</v>
      </c>
      <c r="AP39" s="5" t="n">
        <v>43208.6</v>
      </c>
      <c r="AQ39" s="5" t="n">
        <v>42365.4</v>
      </c>
      <c r="AR39" s="5" t="n">
        <v>843.2</v>
      </c>
      <c r="AS39" s="5" t="n">
        <v>41560.2</v>
      </c>
      <c r="AT39" s="5" t="n">
        <v>40706.1</v>
      </c>
      <c r="AU39" s="5" t="n">
        <v>854.1</v>
      </c>
      <c r="AV39" s="19" t="n">
        <v>1648.4</v>
      </c>
      <c r="AW39" s="19" t="n">
        <v>1659.3</v>
      </c>
      <c r="AX39" s="19" t="n">
        <v>-10.9</v>
      </c>
    </row>
    <row r="40" s="18" customFormat="true" ht="16" hidden="false" customHeight="true" outlineLevel="0" collapsed="false">
      <c r="A40" s="16" t="n">
        <v>32</v>
      </c>
      <c r="B40" s="16" t="s">
        <v>51</v>
      </c>
      <c r="C40" s="16" t="n">
        <v>1271.9</v>
      </c>
      <c r="D40" s="16" t="n">
        <v>939.1</v>
      </c>
      <c r="E40" s="16" t="n">
        <v>332.8</v>
      </c>
      <c r="F40" s="16" t="n">
        <v>1194</v>
      </c>
      <c r="G40" s="16" t="n">
        <v>876.1</v>
      </c>
      <c r="H40" s="16" t="n">
        <v>317.9</v>
      </c>
      <c r="I40" s="16" t="n">
        <v>77.9</v>
      </c>
      <c r="J40" s="16" t="n">
        <v>63</v>
      </c>
      <c r="K40" s="16" t="n">
        <v>14.9</v>
      </c>
      <c r="L40" s="16" t="n">
        <v>1231</v>
      </c>
      <c r="M40" s="16" t="n">
        <v>898.2</v>
      </c>
      <c r="N40" s="16" t="n">
        <v>332.8</v>
      </c>
      <c r="O40" s="16" t="n">
        <v>1162.1</v>
      </c>
      <c r="P40" s="16" t="n">
        <v>844.2</v>
      </c>
      <c r="Q40" s="16" t="n">
        <v>317.9</v>
      </c>
      <c r="R40" s="16" t="n">
        <v>68.9</v>
      </c>
      <c r="S40" s="16" t="n">
        <v>54</v>
      </c>
      <c r="T40" s="16" t="n">
        <v>14.9</v>
      </c>
      <c r="U40" s="16"/>
      <c r="V40" s="16" t="n">
        <v>0</v>
      </c>
      <c r="W40" s="16"/>
      <c r="X40" s="16" t="n">
        <v>40.9</v>
      </c>
      <c r="Y40" s="16" t="n">
        <v>31.9</v>
      </c>
      <c r="Z40" s="16" t="n">
        <v>9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/>
      <c r="AN40" s="16"/>
      <c r="AO40" s="16" t="n">
        <v>0</v>
      </c>
      <c r="AP40" s="16" t="n">
        <v>0</v>
      </c>
      <c r="AQ40" s="16"/>
      <c r="AR40" s="16"/>
      <c r="AS40" s="16"/>
      <c r="AT40" s="16"/>
      <c r="AU40" s="16"/>
      <c r="AV40" s="17" t="n">
        <v>0</v>
      </c>
      <c r="AW40" s="17" t="n">
        <v>0</v>
      </c>
      <c r="AX40" s="17" t="n">
        <v>0</v>
      </c>
    </row>
    <row r="41" s="18" customFormat="true" ht="16" hidden="false" customHeight="true" outlineLevel="0" collapsed="false">
      <c r="A41" s="16" t="n">
        <v>33</v>
      </c>
      <c r="B41" s="16" t="s">
        <v>52</v>
      </c>
      <c r="C41" s="16" t="n">
        <v>10147.8</v>
      </c>
      <c r="D41" s="16" t="n">
        <v>8117.8</v>
      </c>
      <c r="E41" s="16" t="n">
        <v>2030</v>
      </c>
      <c r="F41" s="16" t="n">
        <v>10104.6</v>
      </c>
      <c r="G41" s="16" t="n">
        <v>8072.8</v>
      </c>
      <c r="H41" s="16" t="n">
        <v>2031.8</v>
      </c>
      <c r="I41" s="16" t="n">
        <v>43.2</v>
      </c>
      <c r="J41" s="16" t="n">
        <v>45</v>
      </c>
      <c r="K41" s="16" t="n">
        <v>-1.79999999999995</v>
      </c>
      <c r="L41" s="16" t="n">
        <v>7703.7</v>
      </c>
      <c r="M41" s="16" t="n">
        <v>6419.7</v>
      </c>
      <c r="N41" s="16" t="n">
        <v>1284</v>
      </c>
      <c r="O41" s="16" t="n">
        <v>7714.6</v>
      </c>
      <c r="P41" s="16" t="n">
        <v>6428.8</v>
      </c>
      <c r="Q41" s="16" t="n">
        <v>1285.8</v>
      </c>
      <c r="R41" s="16" t="n">
        <v>-10.9000000000003</v>
      </c>
      <c r="S41" s="16" t="n">
        <v>-9.10000000000036</v>
      </c>
      <c r="T41" s="16" t="n">
        <v>-1.79999999999995</v>
      </c>
      <c r="U41" s="16"/>
      <c r="V41" s="16" t="n">
        <v>0</v>
      </c>
      <c r="W41" s="16"/>
      <c r="X41" s="16" t="n">
        <v>213.3</v>
      </c>
      <c r="Y41" s="16" t="n">
        <v>163.7</v>
      </c>
      <c r="Z41" s="16" t="n">
        <v>49.6</v>
      </c>
      <c r="AA41" s="16" t="n">
        <v>1865.5</v>
      </c>
      <c r="AB41" s="16" t="n">
        <v>1119.5</v>
      </c>
      <c r="AC41" s="16" t="n">
        <v>746</v>
      </c>
      <c r="AD41" s="16" t="n">
        <v>1865.5</v>
      </c>
      <c r="AE41" s="16" t="n">
        <v>1119.5</v>
      </c>
      <c r="AF41" s="16" t="n">
        <v>746</v>
      </c>
      <c r="AG41" s="16" t="n">
        <v>0</v>
      </c>
      <c r="AH41" s="16" t="n">
        <v>0</v>
      </c>
      <c r="AI41" s="16" t="n">
        <v>0</v>
      </c>
      <c r="AJ41" s="16" t="n">
        <v>306.1</v>
      </c>
      <c r="AK41" s="16" t="n">
        <v>251.1</v>
      </c>
      <c r="AL41" s="16" t="n">
        <v>55</v>
      </c>
      <c r="AM41" s="16" t="n">
        <v>59.2</v>
      </c>
      <c r="AN41" s="16" t="n">
        <v>109.7</v>
      </c>
      <c r="AO41" s="16" t="n">
        <v>-50.5</v>
      </c>
      <c r="AP41" s="16" t="n">
        <v>0</v>
      </c>
      <c r="AQ41" s="16"/>
      <c r="AR41" s="16"/>
      <c r="AS41" s="16"/>
      <c r="AT41" s="16"/>
      <c r="AU41" s="16"/>
      <c r="AV41" s="17" t="n">
        <v>0</v>
      </c>
      <c r="AW41" s="17" t="n">
        <v>0</v>
      </c>
      <c r="AX41" s="17" t="n">
        <v>0</v>
      </c>
    </row>
    <row r="42" s="18" customFormat="true" ht="16" hidden="false" customHeight="true" outlineLevel="0" collapsed="false">
      <c r="A42" s="16" t="n">
        <v>34</v>
      </c>
      <c r="B42" s="16" t="s">
        <v>53</v>
      </c>
      <c r="C42" s="16" t="n">
        <v>42234.9</v>
      </c>
      <c r="D42" s="16" t="n">
        <v>37227.5</v>
      </c>
      <c r="E42" s="16" t="n">
        <v>5007.4</v>
      </c>
      <c r="F42" s="16" t="n">
        <v>40703.7</v>
      </c>
      <c r="G42" s="16" t="n">
        <v>35552.6</v>
      </c>
      <c r="H42" s="16" t="n">
        <v>5151.1</v>
      </c>
      <c r="I42" s="16" t="n">
        <v>1531.19999999999</v>
      </c>
      <c r="J42" s="16" t="n">
        <v>1674.89999999999</v>
      </c>
      <c r="K42" s="16" t="n">
        <v>-143.700000000001</v>
      </c>
      <c r="L42" s="16" t="n">
        <v>19545.2</v>
      </c>
      <c r="M42" s="16" t="n">
        <v>16283.1</v>
      </c>
      <c r="N42" s="16" t="n">
        <v>3262.1</v>
      </c>
      <c r="O42" s="16" t="n">
        <v>19959.2</v>
      </c>
      <c r="P42" s="16" t="n">
        <v>16628.1</v>
      </c>
      <c r="Q42" s="16" t="n">
        <v>3331.1</v>
      </c>
      <c r="R42" s="16" t="n">
        <v>-413.999999999998</v>
      </c>
      <c r="S42" s="16" t="n">
        <v>-344.999999999998</v>
      </c>
      <c r="T42" s="16" t="n">
        <v>-69</v>
      </c>
      <c r="U42" s="16"/>
      <c r="V42" s="16" t="n">
        <v>0</v>
      </c>
      <c r="W42" s="16"/>
      <c r="X42" s="16" t="n">
        <v>903.5</v>
      </c>
      <c r="Y42" s="16" t="n">
        <v>665.3</v>
      </c>
      <c r="Z42" s="16" t="n">
        <v>238.2</v>
      </c>
      <c r="AA42" s="16" t="n">
        <v>4363.2</v>
      </c>
      <c r="AB42" s="16" t="n">
        <v>2617.9</v>
      </c>
      <c r="AC42" s="16" t="n">
        <v>1745.3</v>
      </c>
      <c r="AD42" s="16" t="n">
        <v>4549.7</v>
      </c>
      <c r="AE42" s="16" t="n">
        <v>2729.7</v>
      </c>
      <c r="AF42" s="16" t="n">
        <v>1820</v>
      </c>
      <c r="AG42" s="16" t="n">
        <v>-186.5</v>
      </c>
      <c r="AH42" s="16" t="n">
        <v>-111.8</v>
      </c>
      <c r="AI42" s="16" t="n">
        <v>-74.7000000000001</v>
      </c>
      <c r="AJ42" s="16" t="n">
        <v>1853.4</v>
      </c>
      <c r="AK42" s="16" t="n">
        <v>661.4</v>
      </c>
      <c r="AL42" s="16" t="n">
        <v>1192</v>
      </c>
      <c r="AM42" s="16" t="n">
        <v>699.2</v>
      </c>
      <c r="AN42" s="16" t="n">
        <v>613.9</v>
      </c>
      <c r="AO42" s="16" t="n">
        <v>85.3000000000001</v>
      </c>
      <c r="AP42" s="16" t="n">
        <v>14870.4</v>
      </c>
      <c r="AQ42" s="16" t="n">
        <v>14870.4</v>
      </c>
      <c r="AR42" s="16"/>
      <c r="AS42" s="16" t="n">
        <v>14254.2</v>
      </c>
      <c r="AT42" s="16" t="n">
        <v>14254.2</v>
      </c>
      <c r="AU42" s="16"/>
      <c r="AV42" s="17" t="n">
        <v>616.199999999999</v>
      </c>
      <c r="AW42" s="17" t="n">
        <v>616.199999999999</v>
      </c>
      <c r="AX42" s="17" t="n">
        <v>0</v>
      </c>
    </row>
    <row r="43" s="18" customFormat="true" ht="16" hidden="false" customHeight="true" outlineLevel="0" collapsed="false">
      <c r="A43" s="16" t="n">
        <v>35</v>
      </c>
      <c r="B43" s="16" t="s">
        <v>54</v>
      </c>
      <c r="C43" s="16" t="n">
        <v>22603.8</v>
      </c>
      <c r="D43" s="16" t="n">
        <v>17962</v>
      </c>
      <c r="E43" s="16" t="n">
        <v>4641.8</v>
      </c>
      <c r="F43" s="16" t="n">
        <v>22241.9</v>
      </c>
      <c r="G43" s="16" t="n">
        <v>17544.1</v>
      </c>
      <c r="H43" s="16" t="n">
        <v>4697.8</v>
      </c>
      <c r="I43" s="16" t="n">
        <v>361.899999999998</v>
      </c>
      <c r="J43" s="16" t="n">
        <v>417.899999999998</v>
      </c>
      <c r="K43" s="16" t="n">
        <v>-56</v>
      </c>
      <c r="L43" s="16" t="n">
        <v>16667.4</v>
      </c>
      <c r="M43" s="16" t="n">
        <v>13889.6</v>
      </c>
      <c r="N43" s="16" t="n">
        <v>2777.8</v>
      </c>
      <c r="O43" s="16" t="n">
        <v>17002.7</v>
      </c>
      <c r="P43" s="16" t="n">
        <v>14168.9</v>
      </c>
      <c r="Q43" s="16" t="n">
        <v>2833.8</v>
      </c>
      <c r="R43" s="16" t="n">
        <v>-335.299999999999</v>
      </c>
      <c r="S43" s="16" t="n">
        <v>-279.299999999999</v>
      </c>
      <c r="T43" s="16" t="n">
        <v>-56</v>
      </c>
      <c r="U43" s="16"/>
      <c r="V43" s="16" t="n">
        <v>0</v>
      </c>
      <c r="W43" s="16"/>
      <c r="X43" s="16" t="n">
        <v>510.9</v>
      </c>
      <c r="Y43" s="16" t="n">
        <v>286.4</v>
      </c>
      <c r="Z43" s="16" t="n">
        <v>224.5</v>
      </c>
      <c r="AA43" s="16" t="n">
        <v>4660.6</v>
      </c>
      <c r="AB43" s="16" t="n">
        <v>2796.6</v>
      </c>
      <c r="AC43" s="16" t="n">
        <v>1864</v>
      </c>
      <c r="AD43" s="16" t="n">
        <v>4660.6</v>
      </c>
      <c r="AE43" s="16" t="n">
        <v>2796.6</v>
      </c>
      <c r="AF43" s="16" t="n">
        <v>1864</v>
      </c>
      <c r="AG43" s="16" t="n">
        <v>0</v>
      </c>
      <c r="AH43" s="16" t="n">
        <v>0</v>
      </c>
      <c r="AI43" s="16" t="n">
        <v>0</v>
      </c>
      <c r="AJ43" s="16" t="n">
        <v>32.5</v>
      </c>
      <c r="AK43" s="16" t="n">
        <v>0</v>
      </c>
      <c r="AL43" s="16" t="n">
        <v>32.5</v>
      </c>
      <c r="AM43" s="16" t="n">
        <v>732.4</v>
      </c>
      <c r="AN43" s="16" t="n">
        <v>292.2</v>
      </c>
      <c r="AO43" s="16" t="n">
        <v>440.2</v>
      </c>
      <c r="AP43" s="16" t="n">
        <v>0</v>
      </c>
      <c r="AQ43" s="16"/>
      <c r="AR43" s="16"/>
      <c r="AS43" s="16"/>
      <c r="AT43" s="16"/>
      <c r="AU43" s="16"/>
      <c r="AV43" s="17" t="n">
        <v>0</v>
      </c>
      <c r="AW43" s="17" t="n">
        <v>0</v>
      </c>
      <c r="AX43" s="17" t="n">
        <v>0</v>
      </c>
    </row>
    <row r="44" s="18" customFormat="true" ht="16" hidden="false" customHeight="true" outlineLevel="0" collapsed="false">
      <c r="A44" s="16" t="n">
        <v>36</v>
      </c>
      <c r="B44" s="16" t="s">
        <v>55</v>
      </c>
      <c r="C44" s="16" t="n">
        <v>34189.1</v>
      </c>
      <c r="D44" s="16" t="n">
        <v>30121.8</v>
      </c>
      <c r="E44" s="16" t="n">
        <v>4067.3</v>
      </c>
      <c r="F44" s="16" t="n">
        <v>33198.4</v>
      </c>
      <c r="G44" s="16" t="n">
        <v>28943.8</v>
      </c>
      <c r="H44" s="16" t="n">
        <v>4254.6</v>
      </c>
      <c r="I44" s="16" t="n">
        <v>990.7</v>
      </c>
      <c r="J44" s="16" t="n">
        <v>1178</v>
      </c>
      <c r="K44" s="16" t="n">
        <v>-187.3</v>
      </c>
      <c r="L44" s="16" t="n">
        <v>14711.9</v>
      </c>
      <c r="M44" s="16" t="n">
        <v>12259.9</v>
      </c>
      <c r="N44" s="16" t="n">
        <v>2452</v>
      </c>
      <c r="O44" s="16" t="n">
        <v>15285.6</v>
      </c>
      <c r="P44" s="16" t="n">
        <v>12738</v>
      </c>
      <c r="Q44" s="16" t="n">
        <v>2547.6</v>
      </c>
      <c r="R44" s="16" t="n">
        <v>-573.7</v>
      </c>
      <c r="S44" s="16" t="n">
        <v>-478.1</v>
      </c>
      <c r="T44" s="16" t="n">
        <v>-95.5999999999999</v>
      </c>
      <c r="U44" s="16"/>
      <c r="V44" s="16" t="n">
        <v>0</v>
      </c>
      <c r="W44" s="16"/>
      <c r="X44" s="16" t="n">
        <v>912.4</v>
      </c>
      <c r="Y44" s="16" t="n">
        <v>701.8</v>
      </c>
      <c r="Z44" s="16" t="n">
        <v>210.6</v>
      </c>
      <c r="AA44" s="16" t="n">
        <v>4038.3</v>
      </c>
      <c r="AB44" s="16" t="n">
        <v>2423</v>
      </c>
      <c r="AC44" s="16" t="n">
        <v>1615.3</v>
      </c>
      <c r="AD44" s="16" t="n">
        <v>4266.8</v>
      </c>
      <c r="AE44" s="16" t="n">
        <v>2559.8</v>
      </c>
      <c r="AF44" s="16" t="n">
        <v>1707</v>
      </c>
      <c r="AG44" s="16" t="n">
        <v>-228.5</v>
      </c>
      <c r="AH44" s="16" t="n">
        <v>-136.8</v>
      </c>
      <c r="AI44" s="16" t="n">
        <v>-91.7000000000001</v>
      </c>
      <c r="AJ44" s="16" t="n">
        <v>2310.8</v>
      </c>
      <c r="AK44" s="16" t="n">
        <v>1417</v>
      </c>
      <c r="AL44" s="16" t="n">
        <v>893.8</v>
      </c>
      <c r="AM44" s="16" t="n">
        <v>0</v>
      </c>
      <c r="AN44" s="16" t="n">
        <v>0</v>
      </c>
      <c r="AO44" s="16" t="n">
        <v>0</v>
      </c>
      <c r="AP44" s="16" t="n">
        <v>12215.7</v>
      </c>
      <c r="AQ44" s="16" t="n">
        <v>12215.7</v>
      </c>
      <c r="AR44" s="16"/>
      <c r="AS44" s="16" t="n">
        <v>11527.2</v>
      </c>
      <c r="AT44" s="16" t="n">
        <v>11527.2</v>
      </c>
      <c r="AU44" s="16"/>
      <c r="AV44" s="17" t="n">
        <v>688.5</v>
      </c>
      <c r="AW44" s="17" t="n">
        <v>688.5</v>
      </c>
      <c r="AX44" s="17" t="n">
        <v>0</v>
      </c>
    </row>
    <row r="45" s="18" customFormat="true" ht="16" hidden="false" customHeight="true" outlineLevel="0" collapsed="false">
      <c r="A45" s="16" t="n">
        <v>37</v>
      </c>
      <c r="B45" s="16" t="s">
        <v>56</v>
      </c>
      <c r="C45" s="16" t="n">
        <v>35545.5</v>
      </c>
      <c r="D45" s="16" t="n">
        <v>31342.3</v>
      </c>
      <c r="E45" s="16" t="n">
        <v>4203.2</v>
      </c>
      <c r="F45" s="16" t="n">
        <v>34690</v>
      </c>
      <c r="G45" s="16" t="n">
        <v>30232.2</v>
      </c>
      <c r="H45" s="16" t="n">
        <v>4457.8</v>
      </c>
      <c r="I45" s="16" t="n">
        <v>855.499999999999</v>
      </c>
      <c r="J45" s="16" t="n">
        <v>1110.1</v>
      </c>
      <c r="K45" s="16" t="n">
        <v>-254.599999999999</v>
      </c>
      <c r="L45" s="16" t="n">
        <v>15074.6</v>
      </c>
      <c r="M45" s="16" t="n">
        <v>12562.2</v>
      </c>
      <c r="N45" s="16" t="n">
        <v>2512.4</v>
      </c>
      <c r="O45" s="16" t="n">
        <v>15616.5</v>
      </c>
      <c r="P45" s="16" t="n">
        <v>13013.7</v>
      </c>
      <c r="Q45" s="16" t="n">
        <v>2602.8</v>
      </c>
      <c r="R45" s="16" t="n">
        <v>-541.9</v>
      </c>
      <c r="S45" s="16" t="n">
        <v>-451.5</v>
      </c>
      <c r="T45" s="16" t="n">
        <v>-90.3999999999996</v>
      </c>
      <c r="U45" s="16"/>
      <c r="V45" s="16" t="n">
        <v>0</v>
      </c>
      <c r="W45" s="16"/>
      <c r="X45" s="16" t="n">
        <v>679.8</v>
      </c>
      <c r="Y45" s="16" t="n">
        <v>521.5</v>
      </c>
      <c r="Z45" s="16" t="n">
        <v>158.3</v>
      </c>
      <c r="AA45" s="16" t="n">
        <v>4227</v>
      </c>
      <c r="AB45" s="16" t="n">
        <v>2536.2</v>
      </c>
      <c r="AC45" s="16" t="n">
        <v>1690.8</v>
      </c>
      <c r="AD45" s="16" t="n">
        <v>4637.9</v>
      </c>
      <c r="AE45" s="16" t="n">
        <v>2782.9</v>
      </c>
      <c r="AF45" s="16" t="n">
        <v>1855</v>
      </c>
      <c r="AG45" s="16" t="n">
        <v>-410.9</v>
      </c>
      <c r="AH45" s="16" t="n">
        <v>-246.7</v>
      </c>
      <c r="AI45" s="16" t="n">
        <v>-164.2</v>
      </c>
      <c r="AJ45" s="16" t="n">
        <v>3009.5</v>
      </c>
      <c r="AK45" s="16" t="n">
        <v>1560.9</v>
      </c>
      <c r="AL45" s="16" t="n">
        <v>1448.6</v>
      </c>
      <c r="AM45" s="16" t="n">
        <v>1495.8</v>
      </c>
      <c r="AN45" s="16" t="n">
        <v>1697.2</v>
      </c>
      <c r="AO45" s="16" t="n">
        <v>-201.4</v>
      </c>
      <c r="AP45" s="16" t="n">
        <v>11058.8</v>
      </c>
      <c r="AQ45" s="16" t="n">
        <v>11058.8</v>
      </c>
      <c r="AR45" s="16"/>
      <c r="AS45" s="16" t="n">
        <v>10656</v>
      </c>
      <c r="AT45" s="16" t="n">
        <v>10656</v>
      </c>
      <c r="AU45" s="16"/>
      <c r="AV45" s="17" t="n">
        <v>402.799999999999</v>
      </c>
      <c r="AW45" s="17" t="n">
        <v>402.799999999999</v>
      </c>
      <c r="AX45" s="17" t="n">
        <v>0</v>
      </c>
    </row>
    <row r="46" s="18" customFormat="true" ht="16" hidden="false" customHeight="true" outlineLevel="0" collapsed="false">
      <c r="A46" s="16" t="n">
        <v>38</v>
      </c>
      <c r="B46" s="16" t="s">
        <v>57</v>
      </c>
      <c r="C46" s="16" t="n">
        <v>14269.5</v>
      </c>
      <c r="D46" s="16" t="n">
        <v>10099.1</v>
      </c>
      <c r="E46" s="16" t="n">
        <v>4170.4</v>
      </c>
      <c r="F46" s="16" t="n">
        <v>14085</v>
      </c>
      <c r="G46" s="16" t="n">
        <v>9899.3</v>
      </c>
      <c r="H46" s="16" t="n">
        <v>4185.7</v>
      </c>
      <c r="I46" s="16" t="n">
        <v>184.500000000001</v>
      </c>
      <c r="J46" s="16" t="n">
        <v>199.800000000001</v>
      </c>
      <c r="K46" s="16" t="n">
        <v>-15.3000000000002</v>
      </c>
      <c r="L46" s="16" t="n">
        <v>11786</v>
      </c>
      <c r="M46" s="16" t="n">
        <v>8201.6</v>
      </c>
      <c r="N46" s="16" t="n">
        <v>3584.4</v>
      </c>
      <c r="O46" s="16" t="n">
        <v>11647.2</v>
      </c>
      <c r="P46" s="16" t="n">
        <v>8067.5</v>
      </c>
      <c r="Q46" s="16" t="n">
        <v>3579.7</v>
      </c>
      <c r="R46" s="16" t="n">
        <v>138.800000000001</v>
      </c>
      <c r="S46" s="16" t="n">
        <v>134.1</v>
      </c>
      <c r="T46" s="16" t="n">
        <v>4.70000000000027</v>
      </c>
      <c r="U46" s="16"/>
      <c r="V46" s="16" t="n">
        <v>0</v>
      </c>
      <c r="W46" s="16"/>
      <c r="X46" s="16" t="n">
        <v>327.6</v>
      </c>
      <c r="Y46" s="16" t="n">
        <v>252.2</v>
      </c>
      <c r="Z46" s="16" t="n">
        <v>75.4</v>
      </c>
      <c r="AA46" s="16" t="n">
        <v>1465</v>
      </c>
      <c r="AB46" s="16" t="n">
        <v>879</v>
      </c>
      <c r="AC46" s="16" t="n">
        <v>586</v>
      </c>
      <c r="AD46" s="16" t="n">
        <v>1514.8</v>
      </c>
      <c r="AE46" s="16" t="n">
        <v>908.8</v>
      </c>
      <c r="AF46" s="16" t="n">
        <v>606</v>
      </c>
      <c r="AG46" s="16" t="n">
        <v>-49.8</v>
      </c>
      <c r="AH46" s="16" t="n">
        <v>-29.8</v>
      </c>
      <c r="AI46" s="16" t="n">
        <v>-20</v>
      </c>
      <c r="AJ46" s="16" t="n">
        <v>212.5</v>
      </c>
      <c r="AK46" s="16" t="n">
        <v>0</v>
      </c>
      <c r="AL46" s="16" t="n">
        <v>212.5</v>
      </c>
      <c r="AM46" s="16" t="n">
        <v>478.4</v>
      </c>
      <c r="AN46" s="16" t="n">
        <v>670.8</v>
      </c>
      <c r="AO46" s="16" t="n">
        <v>-192.4</v>
      </c>
      <c r="AP46" s="16" t="n">
        <v>0</v>
      </c>
      <c r="AQ46" s="16"/>
      <c r="AR46" s="16"/>
      <c r="AS46" s="16"/>
      <c r="AT46" s="16"/>
      <c r="AU46" s="16"/>
      <c r="AV46" s="17" t="n">
        <v>0</v>
      </c>
      <c r="AW46" s="17" t="n">
        <v>0</v>
      </c>
      <c r="AX46" s="17" t="n">
        <v>0</v>
      </c>
    </row>
    <row r="47" s="18" customFormat="true" ht="16" hidden="false" customHeight="true" outlineLevel="0" collapsed="false">
      <c r="A47" s="16" t="n">
        <v>39</v>
      </c>
      <c r="B47" s="16" t="s">
        <v>58</v>
      </c>
      <c r="C47" s="16" t="n">
        <v>14518.3</v>
      </c>
      <c r="D47" s="16" t="n">
        <v>11271</v>
      </c>
      <c r="E47" s="16" t="n">
        <v>3247.3</v>
      </c>
      <c r="F47" s="16" t="n">
        <v>14292.2</v>
      </c>
      <c r="G47" s="16" t="n">
        <v>10981.2</v>
      </c>
      <c r="H47" s="16" t="n">
        <v>3311</v>
      </c>
      <c r="I47" s="16" t="n">
        <v>226.099999999999</v>
      </c>
      <c r="J47" s="16" t="n">
        <v>289.799999999999</v>
      </c>
      <c r="K47" s="16" t="n">
        <v>-63.6999999999998</v>
      </c>
      <c r="L47" s="16" t="n">
        <v>6836.8</v>
      </c>
      <c r="M47" s="16" t="n">
        <v>4803.6</v>
      </c>
      <c r="N47" s="16" t="n">
        <v>2033.2</v>
      </c>
      <c r="O47" s="16" t="n">
        <v>6911.6</v>
      </c>
      <c r="P47" s="16" t="n">
        <v>4844.7</v>
      </c>
      <c r="Q47" s="16" t="n">
        <v>2066.9</v>
      </c>
      <c r="R47" s="16" t="n">
        <v>-74.7999999999995</v>
      </c>
      <c r="S47" s="16" t="n">
        <v>-41.0999999999995</v>
      </c>
      <c r="T47" s="16" t="n">
        <v>-33.7</v>
      </c>
      <c r="U47" s="16"/>
      <c r="V47" s="16" t="n">
        <v>0</v>
      </c>
      <c r="W47" s="16"/>
      <c r="X47" s="16" t="n">
        <v>600.1</v>
      </c>
      <c r="Y47" s="16" t="n">
        <v>463.5</v>
      </c>
      <c r="Z47" s="16" t="n">
        <v>136.6</v>
      </c>
      <c r="AA47" s="16" t="n">
        <v>927.3</v>
      </c>
      <c r="AB47" s="16" t="n">
        <v>556.4</v>
      </c>
      <c r="AC47" s="16" t="n">
        <v>370.9</v>
      </c>
      <c r="AD47" s="16" t="n">
        <v>974.7</v>
      </c>
      <c r="AE47" s="16" t="n">
        <v>584.7</v>
      </c>
      <c r="AF47" s="16" t="n">
        <v>390</v>
      </c>
      <c r="AG47" s="16" t="n">
        <v>-47.4</v>
      </c>
      <c r="AH47" s="16" t="n">
        <v>-28.3</v>
      </c>
      <c r="AI47" s="16" t="n">
        <v>-19.1</v>
      </c>
      <c r="AJ47" s="16" t="n">
        <v>227.2</v>
      </c>
      <c r="AK47" s="16" t="n">
        <v>0</v>
      </c>
      <c r="AL47" s="16" t="n">
        <v>227.2</v>
      </c>
      <c r="AM47" s="16" t="n">
        <v>863.2</v>
      </c>
      <c r="AN47" s="16" t="n">
        <v>819.6</v>
      </c>
      <c r="AO47" s="16" t="n">
        <v>43.6</v>
      </c>
      <c r="AP47" s="16" t="n">
        <v>5063.7</v>
      </c>
      <c r="AQ47" s="16" t="n">
        <v>4220.5</v>
      </c>
      <c r="AR47" s="16" t="n">
        <v>843.2</v>
      </c>
      <c r="AS47" s="16" t="n">
        <v>5122.8</v>
      </c>
      <c r="AT47" s="16" t="n">
        <v>4268.7</v>
      </c>
      <c r="AU47" s="16" t="n">
        <v>854.1</v>
      </c>
      <c r="AV47" s="17" t="n">
        <v>-59.0999999999998</v>
      </c>
      <c r="AW47" s="17" t="n">
        <v>-48.1999999999998</v>
      </c>
      <c r="AX47" s="17" t="n">
        <v>-10.9</v>
      </c>
    </row>
    <row r="48" s="18" customFormat="true" ht="16" hidden="false" customHeight="true" outlineLevel="0" collapsed="false">
      <c r="A48" s="16" t="n">
        <v>40</v>
      </c>
      <c r="B48" s="16" t="s">
        <v>59</v>
      </c>
      <c r="C48" s="16" t="n">
        <v>8360.4</v>
      </c>
      <c r="D48" s="16" t="n">
        <v>5863</v>
      </c>
      <c r="E48" s="16" t="n">
        <v>2497.4</v>
      </c>
      <c r="F48" s="16" t="n">
        <v>8506.2</v>
      </c>
      <c r="G48" s="16" t="n">
        <v>5977.6</v>
      </c>
      <c r="H48" s="16" t="n">
        <v>2528.6</v>
      </c>
      <c r="I48" s="16" t="n">
        <v>-145.799999999999</v>
      </c>
      <c r="J48" s="16" t="n">
        <v>-114.599999999999</v>
      </c>
      <c r="K48" s="16" t="n">
        <v>-31.1999999999998</v>
      </c>
      <c r="L48" s="16" t="n">
        <v>6495</v>
      </c>
      <c r="M48" s="16" t="n">
        <v>4441.6</v>
      </c>
      <c r="N48" s="16" t="n">
        <v>2053.4</v>
      </c>
      <c r="O48" s="16" t="n">
        <v>6547</v>
      </c>
      <c r="P48" s="16" t="n">
        <v>4462.4</v>
      </c>
      <c r="Q48" s="16" t="n">
        <v>2084.6</v>
      </c>
      <c r="R48" s="16" t="n">
        <v>-51.9999999999991</v>
      </c>
      <c r="S48" s="16" t="n">
        <v>-20.7999999999993</v>
      </c>
      <c r="T48" s="16" t="n">
        <v>-31.1999999999998</v>
      </c>
      <c r="U48" s="16"/>
      <c r="V48" s="16" t="n">
        <v>0</v>
      </c>
      <c r="W48" s="16"/>
      <c r="X48" s="16" t="n">
        <v>276.6</v>
      </c>
      <c r="Y48" s="16" t="n">
        <v>213.3</v>
      </c>
      <c r="Z48" s="16" t="n">
        <v>63.3</v>
      </c>
      <c r="AA48" s="16" t="n">
        <v>1110.1</v>
      </c>
      <c r="AB48" s="16" t="n">
        <v>666.1</v>
      </c>
      <c r="AC48" s="16" t="n">
        <v>444</v>
      </c>
      <c r="AD48" s="16" t="n">
        <v>1110.1</v>
      </c>
      <c r="AE48" s="16" t="n">
        <v>666.1</v>
      </c>
      <c r="AF48" s="16" t="n">
        <v>444</v>
      </c>
      <c r="AG48" s="16" t="n">
        <v>0</v>
      </c>
      <c r="AH48" s="16" t="n">
        <v>0</v>
      </c>
      <c r="AI48" s="16" t="n">
        <v>0</v>
      </c>
      <c r="AJ48" s="16" t="n">
        <v>54.5</v>
      </c>
      <c r="AK48" s="16" t="n">
        <v>31.4</v>
      </c>
      <c r="AL48" s="16" t="n">
        <v>23.1</v>
      </c>
      <c r="AM48" s="16" t="n">
        <v>424.2</v>
      </c>
      <c r="AN48" s="16" t="n">
        <v>604.4</v>
      </c>
      <c r="AO48" s="16" t="n">
        <v>-180.2</v>
      </c>
      <c r="AP48" s="16" t="n">
        <v>0</v>
      </c>
      <c r="AQ48" s="16"/>
      <c r="AR48" s="16"/>
      <c r="AS48" s="16"/>
      <c r="AT48" s="16"/>
      <c r="AU48" s="16"/>
      <c r="AV48" s="17" t="n">
        <v>0</v>
      </c>
      <c r="AW48" s="17" t="n">
        <v>0</v>
      </c>
      <c r="AX48" s="17" t="n">
        <v>0</v>
      </c>
    </row>
    <row r="49" s="14" customFormat="true" ht="16" hidden="false" customHeight="true" outlineLevel="0" collapsed="false">
      <c r="A49" s="5" t="n">
        <v>41</v>
      </c>
      <c r="B49" s="5" t="s">
        <v>60</v>
      </c>
      <c r="C49" s="5" t="n">
        <v>40794.6</v>
      </c>
      <c r="D49" s="5" t="n">
        <v>34173.5</v>
      </c>
      <c r="E49" s="5" t="n">
        <v>6621.1</v>
      </c>
      <c r="F49" s="5" t="n">
        <v>41410.2</v>
      </c>
      <c r="G49" s="5" t="n">
        <v>34409.9</v>
      </c>
      <c r="H49" s="5" t="n">
        <v>7000.3</v>
      </c>
      <c r="I49" s="5" t="n">
        <v>-615.599999999994</v>
      </c>
      <c r="J49" s="5" t="n">
        <v>-236.399999999994</v>
      </c>
      <c r="K49" s="5" t="n">
        <v>-379.2</v>
      </c>
      <c r="L49" s="5" t="n">
        <v>25842</v>
      </c>
      <c r="M49" s="5" t="n">
        <v>21125</v>
      </c>
      <c r="N49" s="5" t="n">
        <v>4717</v>
      </c>
      <c r="O49" s="5" t="n">
        <v>26616.5</v>
      </c>
      <c r="P49" s="5" t="n">
        <v>21612.2</v>
      </c>
      <c r="Q49" s="5" t="n">
        <v>5004.3</v>
      </c>
      <c r="R49" s="5" t="n">
        <v>-774.499999999997</v>
      </c>
      <c r="S49" s="5" t="n">
        <v>-487.199999999997</v>
      </c>
      <c r="T49" s="5" t="n">
        <v>-287.3</v>
      </c>
      <c r="U49" s="5"/>
      <c r="V49" s="5" t="n">
        <v>0</v>
      </c>
      <c r="W49" s="5"/>
      <c r="X49" s="5" t="n">
        <v>858.9</v>
      </c>
      <c r="Y49" s="5" t="n">
        <v>661.4</v>
      </c>
      <c r="Z49" s="5" t="n">
        <v>197.5</v>
      </c>
      <c r="AA49" s="5" t="n">
        <v>4760.3</v>
      </c>
      <c r="AB49" s="5" t="n">
        <v>2856.2</v>
      </c>
      <c r="AC49" s="5" t="n">
        <v>1904.1</v>
      </c>
      <c r="AD49" s="5" t="n">
        <v>4991.1</v>
      </c>
      <c r="AE49" s="5" t="n">
        <v>2995.1</v>
      </c>
      <c r="AF49" s="5" t="n">
        <v>1996</v>
      </c>
      <c r="AG49" s="5" t="n">
        <v>-230.8</v>
      </c>
      <c r="AH49" s="5" t="n">
        <v>-138.9</v>
      </c>
      <c r="AI49" s="5" t="n">
        <v>-91.9000000000001</v>
      </c>
      <c r="AJ49" s="5" t="n">
        <v>1966.6</v>
      </c>
      <c r="AK49" s="5" t="n">
        <v>1537.8</v>
      </c>
      <c r="AL49" s="5" t="n">
        <v>428.8</v>
      </c>
      <c r="AM49" s="5" t="n">
        <v>953.2</v>
      </c>
      <c r="AN49" s="5" t="n">
        <v>1258.4</v>
      </c>
      <c r="AO49" s="5" t="n">
        <v>-305.2</v>
      </c>
      <c r="AP49" s="5" t="n">
        <v>6413.6</v>
      </c>
      <c r="AQ49" s="5" t="n">
        <v>6413.6</v>
      </c>
      <c r="AR49" s="5"/>
      <c r="AS49" s="5" t="n">
        <v>6345</v>
      </c>
      <c r="AT49" s="5" t="n">
        <v>6345</v>
      </c>
      <c r="AU49" s="5" t="n">
        <v>0</v>
      </c>
      <c r="AV49" s="19" t="n">
        <v>68.6000000000004</v>
      </c>
      <c r="AW49" s="19" t="n">
        <v>68.6000000000004</v>
      </c>
      <c r="AX49" s="19" t="n">
        <v>0</v>
      </c>
    </row>
    <row r="50" s="18" customFormat="true" ht="16" hidden="false" customHeight="true" outlineLevel="0" collapsed="false">
      <c r="A50" s="16" t="n">
        <v>42</v>
      </c>
      <c r="B50" s="16" t="s">
        <v>61</v>
      </c>
      <c r="C50" s="16" t="n">
        <v>11080.1</v>
      </c>
      <c r="D50" s="16" t="n">
        <v>9525.2</v>
      </c>
      <c r="E50" s="16" t="n">
        <v>1554.9</v>
      </c>
      <c r="F50" s="16" t="n">
        <v>11199.6</v>
      </c>
      <c r="G50" s="16" t="n">
        <v>9468.8</v>
      </c>
      <c r="H50" s="16" t="n">
        <v>1730.8</v>
      </c>
      <c r="I50" s="16" t="n">
        <v>-119.499999999998</v>
      </c>
      <c r="J50" s="16" t="n">
        <v>56.4000000000015</v>
      </c>
      <c r="K50" s="16" t="n">
        <v>-175.9</v>
      </c>
      <c r="L50" s="16" t="n">
        <v>9943.5</v>
      </c>
      <c r="M50" s="16" t="n">
        <v>8724.2</v>
      </c>
      <c r="N50" s="16" t="n">
        <v>1219.3</v>
      </c>
      <c r="O50" s="16" t="n">
        <v>9992.6</v>
      </c>
      <c r="P50" s="16" t="n">
        <v>8635.8</v>
      </c>
      <c r="Q50" s="16" t="n">
        <v>1356.8</v>
      </c>
      <c r="R50" s="16" t="n">
        <v>-49.0999999999985</v>
      </c>
      <c r="S50" s="16" t="n">
        <v>88.4000000000015</v>
      </c>
      <c r="T50" s="16" t="n">
        <v>-137.5</v>
      </c>
      <c r="U50" s="16"/>
      <c r="V50" s="16" t="n">
        <v>0</v>
      </c>
      <c r="W50" s="16"/>
      <c r="X50" s="16" t="n">
        <v>227</v>
      </c>
      <c r="Y50" s="16" t="n">
        <v>174.3</v>
      </c>
      <c r="Z50" s="16" t="n">
        <v>52.7</v>
      </c>
      <c r="AA50" s="16" t="n">
        <v>839</v>
      </c>
      <c r="AB50" s="16" t="n">
        <v>503.4</v>
      </c>
      <c r="AC50" s="16" t="n">
        <v>335.6</v>
      </c>
      <c r="AD50" s="16" t="n">
        <v>935.2</v>
      </c>
      <c r="AE50" s="16" t="n">
        <v>561.2</v>
      </c>
      <c r="AF50" s="16" t="n">
        <v>374</v>
      </c>
      <c r="AG50" s="16" t="n">
        <v>-96.2</v>
      </c>
      <c r="AH50" s="16" t="n">
        <v>-57.8</v>
      </c>
      <c r="AI50" s="16" t="n">
        <v>-38.4</v>
      </c>
      <c r="AJ50" s="16" t="n">
        <v>70.6</v>
      </c>
      <c r="AK50" s="16" t="n">
        <v>97.5</v>
      </c>
      <c r="AL50" s="16" t="n">
        <v>-26.9</v>
      </c>
      <c r="AM50" s="16"/>
      <c r="AN50" s="16"/>
      <c r="AO50" s="16" t="n">
        <v>0</v>
      </c>
      <c r="AP50" s="16" t="n">
        <v>0</v>
      </c>
      <c r="AQ50" s="16"/>
      <c r="AR50" s="16"/>
      <c r="AS50" s="16"/>
      <c r="AT50" s="16"/>
      <c r="AU50" s="16"/>
      <c r="AV50" s="17" t="n">
        <v>0</v>
      </c>
      <c r="AW50" s="17" t="n">
        <v>0</v>
      </c>
      <c r="AX50" s="17" t="n">
        <v>0</v>
      </c>
    </row>
    <row r="51" s="18" customFormat="true" ht="16" hidden="false" customHeight="true" outlineLevel="0" collapsed="false">
      <c r="A51" s="16" t="n">
        <v>43</v>
      </c>
      <c r="B51" s="16" t="s">
        <v>62</v>
      </c>
      <c r="C51" s="16" t="n">
        <v>1121.8</v>
      </c>
      <c r="D51" s="16" t="n">
        <v>787.7</v>
      </c>
      <c r="E51" s="16" t="n">
        <v>334.1</v>
      </c>
      <c r="F51" s="16" t="n">
        <v>1129.8</v>
      </c>
      <c r="G51" s="16" t="n">
        <v>789.8</v>
      </c>
      <c r="H51" s="16" t="n">
        <v>340</v>
      </c>
      <c r="I51" s="16" t="n">
        <v>-8</v>
      </c>
      <c r="J51" s="16" t="n">
        <v>-2.10000000000002</v>
      </c>
      <c r="K51" s="16" t="n">
        <v>-5.89999999999998</v>
      </c>
      <c r="L51" s="16" t="n">
        <v>883.1</v>
      </c>
      <c r="M51" s="16" t="n">
        <v>630.8</v>
      </c>
      <c r="N51" s="16" t="n">
        <v>252.3</v>
      </c>
      <c r="O51" s="16" t="n">
        <v>902.8</v>
      </c>
      <c r="P51" s="16" t="n">
        <v>644.8</v>
      </c>
      <c r="Q51" s="16" t="n">
        <v>258</v>
      </c>
      <c r="R51" s="16" t="n">
        <v>-19.7000000000001</v>
      </c>
      <c r="S51" s="16" t="n">
        <v>-14.0000000000001</v>
      </c>
      <c r="T51" s="16" t="n">
        <v>-5.69999999999999</v>
      </c>
      <c r="U51" s="16"/>
      <c r="V51" s="16" t="n">
        <v>0</v>
      </c>
      <c r="W51" s="16"/>
      <c r="X51" s="16" t="n">
        <v>27.8</v>
      </c>
      <c r="Y51" s="16" t="n">
        <v>21.3</v>
      </c>
      <c r="Z51" s="16" t="n">
        <v>6.5</v>
      </c>
      <c r="AA51" s="16" t="n">
        <v>204.5</v>
      </c>
      <c r="AB51" s="16" t="n">
        <v>122.7</v>
      </c>
      <c r="AC51" s="16" t="n">
        <v>81.8</v>
      </c>
      <c r="AD51" s="16" t="n">
        <v>205.7</v>
      </c>
      <c r="AE51" s="16" t="n">
        <v>123.7</v>
      </c>
      <c r="AF51" s="16" t="n">
        <v>82</v>
      </c>
      <c r="AG51" s="16" t="n">
        <v>-1.2</v>
      </c>
      <c r="AH51" s="16" t="n">
        <v>-1</v>
      </c>
      <c r="AI51" s="16" t="n">
        <v>-0.200000000000003</v>
      </c>
      <c r="AJ51" s="16" t="n">
        <v>6.4</v>
      </c>
      <c r="AK51" s="16" t="n">
        <v>0</v>
      </c>
      <c r="AL51" s="16" t="n">
        <v>6.4</v>
      </c>
      <c r="AM51" s="16"/>
      <c r="AN51" s="16"/>
      <c r="AO51" s="16" t="n">
        <v>0</v>
      </c>
      <c r="AP51" s="16" t="n">
        <v>0</v>
      </c>
      <c r="AQ51" s="16"/>
      <c r="AR51" s="16"/>
      <c r="AS51" s="16"/>
      <c r="AT51" s="16"/>
      <c r="AU51" s="16"/>
      <c r="AV51" s="17" t="n">
        <v>0</v>
      </c>
      <c r="AW51" s="17" t="n">
        <v>0</v>
      </c>
      <c r="AX51" s="17" t="n">
        <v>0</v>
      </c>
    </row>
    <row r="52" s="18" customFormat="true" ht="16" hidden="false" customHeight="true" outlineLevel="0" collapsed="false">
      <c r="A52" s="16" t="n">
        <v>44</v>
      </c>
      <c r="B52" s="16" t="s">
        <v>63</v>
      </c>
      <c r="C52" s="16" t="n">
        <v>7857.6</v>
      </c>
      <c r="D52" s="16" t="n">
        <v>5583.1</v>
      </c>
      <c r="E52" s="16" t="n">
        <v>2274.5</v>
      </c>
      <c r="F52" s="16" t="n">
        <v>8038.8</v>
      </c>
      <c r="G52" s="16" t="n">
        <v>5671.6</v>
      </c>
      <c r="H52" s="16" t="n">
        <v>2367.2</v>
      </c>
      <c r="I52" s="16" t="n">
        <v>-181.200000000001</v>
      </c>
      <c r="J52" s="16" t="n">
        <v>-88.5000000000009</v>
      </c>
      <c r="K52" s="16" t="n">
        <v>-92.6999999999998</v>
      </c>
      <c r="L52" s="16" t="n">
        <v>6239.6</v>
      </c>
      <c r="M52" s="16" t="n">
        <v>4456.9</v>
      </c>
      <c r="N52" s="16" t="n">
        <v>1782.7</v>
      </c>
      <c r="O52" s="16" t="n">
        <v>6461.3</v>
      </c>
      <c r="P52" s="16" t="n">
        <v>4615.1</v>
      </c>
      <c r="Q52" s="16" t="n">
        <v>1846.2</v>
      </c>
      <c r="R52" s="16" t="n">
        <v>-221.700000000001</v>
      </c>
      <c r="S52" s="16" t="n">
        <v>-158.200000000001</v>
      </c>
      <c r="T52" s="16" t="n">
        <v>-63.5</v>
      </c>
      <c r="U52" s="16"/>
      <c r="V52" s="16" t="n">
        <v>0</v>
      </c>
      <c r="W52" s="16"/>
      <c r="X52" s="16" t="n">
        <v>190.7</v>
      </c>
      <c r="Y52" s="16" t="n">
        <v>147.1</v>
      </c>
      <c r="Z52" s="16" t="n">
        <v>43.6</v>
      </c>
      <c r="AA52" s="16" t="n">
        <v>1229.5</v>
      </c>
      <c r="AB52" s="16" t="n">
        <v>737.7</v>
      </c>
      <c r="AC52" s="16" t="n">
        <v>491.8</v>
      </c>
      <c r="AD52" s="16" t="n">
        <v>1302.7</v>
      </c>
      <c r="AE52" s="16" t="n">
        <v>781.7</v>
      </c>
      <c r="AF52" s="16" t="n">
        <v>521</v>
      </c>
      <c r="AG52" s="16" t="n">
        <v>-73.2</v>
      </c>
      <c r="AH52" s="16" t="n">
        <v>-44</v>
      </c>
      <c r="AI52" s="16" t="n">
        <v>-29.2</v>
      </c>
      <c r="AJ52" s="16" t="n">
        <v>197.8</v>
      </c>
      <c r="AK52" s="16" t="n">
        <v>127.7</v>
      </c>
      <c r="AL52" s="16" t="n">
        <v>70.1</v>
      </c>
      <c r="AM52" s="16"/>
      <c r="AN52" s="16"/>
      <c r="AO52" s="16" t="n">
        <v>0</v>
      </c>
      <c r="AP52" s="16" t="n">
        <v>0</v>
      </c>
      <c r="AQ52" s="16"/>
      <c r="AR52" s="16"/>
      <c r="AS52" s="16"/>
      <c r="AT52" s="16"/>
      <c r="AU52" s="16"/>
      <c r="AV52" s="17" t="n">
        <v>0</v>
      </c>
      <c r="AW52" s="17" t="n">
        <v>0</v>
      </c>
      <c r="AX52" s="17" t="n">
        <v>0</v>
      </c>
    </row>
    <row r="53" s="18" customFormat="true" ht="16" hidden="false" customHeight="true" outlineLevel="0" collapsed="false">
      <c r="A53" s="16" t="n">
        <v>45</v>
      </c>
      <c r="B53" s="16" t="s">
        <v>64</v>
      </c>
      <c r="C53" s="16" t="n">
        <v>20735.1</v>
      </c>
      <c r="D53" s="16" t="n">
        <v>18277.5</v>
      </c>
      <c r="E53" s="16" t="n">
        <v>2457.6</v>
      </c>
      <c r="F53" s="16" t="n">
        <v>21042</v>
      </c>
      <c r="G53" s="16" t="n">
        <v>18479.7</v>
      </c>
      <c r="H53" s="16" t="n">
        <v>2562.3</v>
      </c>
      <c r="I53" s="16" t="n">
        <v>-306.899999999997</v>
      </c>
      <c r="J53" s="16" t="n">
        <v>-202.199999999997</v>
      </c>
      <c r="K53" s="16" t="n">
        <v>-104.7</v>
      </c>
      <c r="L53" s="16" t="n">
        <v>8775.8</v>
      </c>
      <c r="M53" s="16" t="n">
        <v>7313.1</v>
      </c>
      <c r="N53" s="16" t="n">
        <v>1462.7</v>
      </c>
      <c r="O53" s="16" t="n">
        <v>9259.8</v>
      </c>
      <c r="P53" s="16" t="n">
        <v>7716.5</v>
      </c>
      <c r="Q53" s="16" t="n">
        <v>1543.3</v>
      </c>
      <c r="R53" s="16" t="n">
        <v>-483.999999999999</v>
      </c>
      <c r="S53" s="16" t="n">
        <v>-403.399999999999</v>
      </c>
      <c r="T53" s="16" t="n">
        <v>-80.5999999999999</v>
      </c>
      <c r="U53" s="16"/>
      <c r="V53" s="16" t="n">
        <v>0</v>
      </c>
      <c r="W53" s="16"/>
      <c r="X53" s="16" t="n">
        <v>413.4</v>
      </c>
      <c r="Y53" s="16" t="n">
        <v>318.7</v>
      </c>
      <c r="Z53" s="16" t="n">
        <v>94.7</v>
      </c>
      <c r="AA53" s="16" t="n">
        <v>2487.3</v>
      </c>
      <c r="AB53" s="16" t="n">
        <v>1492.4</v>
      </c>
      <c r="AC53" s="16" t="n">
        <v>994.9</v>
      </c>
      <c r="AD53" s="16" t="n">
        <v>2547.5</v>
      </c>
      <c r="AE53" s="16" t="n">
        <v>1528.5</v>
      </c>
      <c r="AF53" s="16" t="n">
        <v>1019</v>
      </c>
      <c r="AG53" s="16" t="n">
        <v>-60.1999999999999</v>
      </c>
      <c r="AH53" s="16" t="n">
        <v>-36.0999999999999</v>
      </c>
      <c r="AI53" s="16" t="n">
        <v>-24.1</v>
      </c>
      <c r="AJ53" s="16" t="n">
        <v>1691.8</v>
      </c>
      <c r="AK53" s="16" t="n">
        <v>1312.6</v>
      </c>
      <c r="AL53" s="16" t="n">
        <v>379.2</v>
      </c>
      <c r="AM53" s="16" t="n">
        <v>953.2</v>
      </c>
      <c r="AN53" s="16" t="n">
        <v>1258.4</v>
      </c>
      <c r="AO53" s="16" t="n">
        <v>-305.2</v>
      </c>
      <c r="AP53" s="16" t="n">
        <v>6413.6</v>
      </c>
      <c r="AQ53" s="16" t="n">
        <v>6413.6</v>
      </c>
      <c r="AR53" s="16"/>
      <c r="AS53" s="16" t="n">
        <v>6345</v>
      </c>
      <c r="AT53" s="16" t="n">
        <v>6345</v>
      </c>
      <c r="AU53" s="16"/>
      <c r="AV53" s="17" t="n">
        <v>68.6000000000004</v>
      </c>
      <c r="AW53" s="17" t="n">
        <v>68.6000000000004</v>
      </c>
      <c r="AX53" s="17" t="n">
        <v>0</v>
      </c>
    </row>
    <row r="54" s="14" customFormat="true" ht="16" hidden="false" customHeight="true" outlineLevel="0" collapsed="false">
      <c r="A54" s="5" t="n">
        <v>46</v>
      </c>
      <c r="B54" s="5" t="s">
        <v>65</v>
      </c>
      <c r="C54" s="5" t="n">
        <v>36585.5</v>
      </c>
      <c r="D54" s="5" t="n">
        <v>26051.7</v>
      </c>
      <c r="E54" s="5" t="n">
        <v>10533.8</v>
      </c>
      <c r="F54" s="5" t="n">
        <v>36059</v>
      </c>
      <c r="G54" s="5" t="n">
        <v>25608.3</v>
      </c>
      <c r="H54" s="5" t="n">
        <v>10450.7</v>
      </c>
      <c r="I54" s="5" t="n">
        <v>526.499999999995</v>
      </c>
      <c r="J54" s="5" t="n">
        <v>443.399999999998</v>
      </c>
      <c r="K54" s="5" t="n">
        <v>83.0999999999967</v>
      </c>
      <c r="L54" s="5" t="n">
        <v>29148</v>
      </c>
      <c r="M54" s="5" t="n">
        <v>21092.5</v>
      </c>
      <c r="N54" s="5" t="n">
        <v>8055.5</v>
      </c>
      <c r="O54" s="5" t="n">
        <v>28752.6</v>
      </c>
      <c r="P54" s="5" t="n">
        <v>20804.9</v>
      </c>
      <c r="Q54" s="5" t="n">
        <v>7947.7</v>
      </c>
      <c r="R54" s="5" t="n">
        <v>395.400000000001</v>
      </c>
      <c r="S54" s="5" t="n">
        <v>287.600000000002</v>
      </c>
      <c r="T54" s="5" t="n">
        <v>107.799999999999</v>
      </c>
      <c r="U54" s="5"/>
      <c r="V54" s="5" t="n">
        <v>0</v>
      </c>
      <c r="W54" s="5"/>
      <c r="X54" s="5" t="n">
        <v>957.5</v>
      </c>
      <c r="Y54" s="5" t="n">
        <v>737.1</v>
      </c>
      <c r="Z54" s="5" t="n">
        <v>220.4</v>
      </c>
      <c r="AA54" s="5" t="n">
        <v>6195.1</v>
      </c>
      <c r="AB54" s="5" t="n">
        <v>3716.8</v>
      </c>
      <c r="AC54" s="5" t="n">
        <v>2478.3</v>
      </c>
      <c r="AD54" s="5" t="n">
        <v>6257.4</v>
      </c>
      <c r="AE54" s="5" t="n">
        <v>3754.4</v>
      </c>
      <c r="AF54" s="5" t="n">
        <v>2503</v>
      </c>
      <c r="AG54" s="5" t="n">
        <v>-62.3000000000002</v>
      </c>
      <c r="AH54" s="5" t="n">
        <v>-37.6000000000004</v>
      </c>
      <c r="AI54" s="5" t="n">
        <v>-24.6999999999998</v>
      </c>
      <c r="AJ54" s="5" t="n">
        <v>284.9</v>
      </c>
      <c r="AK54" s="5" t="n">
        <v>311.9</v>
      </c>
      <c r="AL54" s="5" t="n">
        <v>-27</v>
      </c>
      <c r="AM54" s="5"/>
      <c r="AN54" s="5" t="n">
        <v>0</v>
      </c>
      <c r="AO54" s="5" t="n">
        <v>0</v>
      </c>
      <c r="AP54" s="5" t="n">
        <v>0</v>
      </c>
      <c r="AQ54" s="5"/>
      <c r="AR54" s="5"/>
      <c r="AS54" s="5" t="n">
        <v>0</v>
      </c>
      <c r="AT54" s="5" t="n">
        <v>0</v>
      </c>
      <c r="AU54" s="5" t="n">
        <v>0</v>
      </c>
      <c r="AV54" s="19" t="n">
        <v>0</v>
      </c>
      <c r="AW54" s="19" t="n">
        <v>0</v>
      </c>
      <c r="AX54" s="19" t="n">
        <v>0</v>
      </c>
    </row>
    <row r="55" s="18" customFormat="true" ht="16" hidden="false" customHeight="true" outlineLevel="0" collapsed="false">
      <c r="A55" s="16" t="n">
        <v>47</v>
      </c>
      <c r="B55" s="16" t="s">
        <v>66</v>
      </c>
      <c r="C55" s="16" t="n">
        <v>538.9</v>
      </c>
      <c r="D55" s="16" t="n">
        <v>398.2</v>
      </c>
      <c r="E55" s="16" t="n">
        <v>140.7</v>
      </c>
      <c r="F55" s="16" t="n">
        <v>459.9</v>
      </c>
      <c r="G55" s="16" t="n">
        <v>340.9</v>
      </c>
      <c r="H55" s="16" t="n">
        <v>119</v>
      </c>
      <c r="I55" s="16" t="n">
        <v>79</v>
      </c>
      <c r="J55" s="16" t="n">
        <v>57.3</v>
      </c>
      <c r="K55" s="16" t="n">
        <v>21.7</v>
      </c>
      <c r="L55" s="16" t="n">
        <v>533.4</v>
      </c>
      <c r="M55" s="16" t="n">
        <v>392.7</v>
      </c>
      <c r="N55" s="16" t="n">
        <v>140.7</v>
      </c>
      <c r="O55" s="16" t="n">
        <v>455.6</v>
      </c>
      <c r="P55" s="16" t="n">
        <v>336.6</v>
      </c>
      <c r="Q55" s="16" t="n">
        <v>119</v>
      </c>
      <c r="R55" s="16" t="n">
        <v>77.8</v>
      </c>
      <c r="S55" s="16" t="n">
        <v>56.1</v>
      </c>
      <c r="T55" s="16" t="n">
        <v>21.7</v>
      </c>
      <c r="U55" s="16"/>
      <c r="V55" s="16" t="n">
        <v>0</v>
      </c>
      <c r="W55" s="16"/>
      <c r="X55" s="16" t="n">
        <v>5.5</v>
      </c>
      <c r="Y55" s="16" t="n">
        <v>4.3</v>
      </c>
      <c r="Z55" s="16" t="n">
        <v>1.2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/>
      <c r="AN55" s="16"/>
      <c r="AO55" s="16" t="n">
        <v>0</v>
      </c>
      <c r="AP55" s="16" t="n">
        <v>0</v>
      </c>
      <c r="AQ55" s="16"/>
      <c r="AR55" s="16"/>
      <c r="AS55" s="16"/>
      <c r="AT55" s="16"/>
      <c r="AU55" s="16"/>
      <c r="AV55" s="17" t="n">
        <v>0</v>
      </c>
      <c r="AW55" s="17" t="n">
        <v>0</v>
      </c>
      <c r="AX55" s="17" t="n">
        <v>0</v>
      </c>
    </row>
    <row r="56" s="18" customFormat="true" ht="16" hidden="false" customHeight="true" outlineLevel="0" collapsed="false">
      <c r="A56" s="16" t="n">
        <v>48</v>
      </c>
      <c r="B56" s="16" t="s">
        <v>67</v>
      </c>
      <c r="C56" s="16" t="n">
        <v>4627.3</v>
      </c>
      <c r="D56" s="16" t="n">
        <v>3212.2</v>
      </c>
      <c r="E56" s="16" t="n">
        <v>1415.1</v>
      </c>
      <c r="F56" s="16" t="n">
        <v>4486.9</v>
      </c>
      <c r="G56" s="16" t="n">
        <v>3106.9</v>
      </c>
      <c r="H56" s="16" t="n">
        <v>1380</v>
      </c>
      <c r="I56" s="16" t="n">
        <v>140.4</v>
      </c>
      <c r="J56" s="16" t="n">
        <v>105.3</v>
      </c>
      <c r="K56" s="16" t="n">
        <v>35.0999999999999</v>
      </c>
      <c r="L56" s="16" t="n">
        <v>3560</v>
      </c>
      <c r="M56" s="16" t="n">
        <v>2542.9</v>
      </c>
      <c r="N56" s="16" t="n">
        <v>1017.1</v>
      </c>
      <c r="O56" s="16" t="n">
        <v>3436.9</v>
      </c>
      <c r="P56" s="16" t="n">
        <v>2454.9</v>
      </c>
      <c r="Q56" s="16" t="n">
        <v>982</v>
      </c>
      <c r="R56" s="16" t="n">
        <v>123.1</v>
      </c>
      <c r="S56" s="16" t="n">
        <v>88</v>
      </c>
      <c r="T56" s="16" t="n">
        <v>35.1</v>
      </c>
      <c r="U56" s="16"/>
      <c r="V56" s="16" t="n">
        <v>0</v>
      </c>
      <c r="W56" s="16"/>
      <c r="X56" s="16" t="n">
        <v>72.1</v>
      </c>
      <c r="Y56" s="16" t="n">
        <v>55.4</v>
      </c>
      <c r="Z56" s="16" t="n">
        <v>16.7</v>
      </c>
      <c r="AA56" s="16" t="n">
        <v>994.6</v>
      </c>
      <c r="AB56" s="16" t="n">
        <v>596.6</v>
      </c>
      <c r="AC56" s="16" t="n">
        <v>398</v>
      </c>
      <c r="AD56" s="16" t="n">
        <v>994.6</v>
      </c>
      <c r="AE56" s="16" t="n">
        <v>596.6</v>
      </c>
      <c r="AF56" s="16" t="n">
        <v>398</v>
      </c>
      <c r="AG56" s="16" t="n">
        <v>0</v>
      </c>
      <c r="AH56" s="16" t="n">
        <v>0</v>
      </c>
      <c r="AI56" s="16" t="n">
        <v>0</v>
      </c>
      <c r="AJ56" s="16" t="n">
        <v>0.6</v>
      </c>
      <c r="AK56" s="16" t="n">
        <v>0</v>
      </c>
      <c r="AL56" s="16" t="n">
        <v>0.6</v>
      </c>
      <c r="AM56" s="16"/>
      <c r="AN56" s="16"/>
      <c r="AO56" s="16" t="n">
        <v>0</v>
      </c>
      <c r="AP56" s="16" t="n">
        <v>0</v>
      </c>
      <c r="AQ56" s="16"/>
      <c r="AR56" s="16"/>
      <c r="AS56" s="16"/>
      <c r="AT56" s="16"/>
      <c r="AU56" s="16"/>
      <c r="AV56" s="17" t="n">
        <v>0</v>
      </c>
      <c r="AW56" s="17" t="n">
        <v>0</v>
      </c>
      <c r="AX56" s="17" t="n">
        <v>0</v>
      </c>
    </row>
    <row r="57" s="18" customFormat="true" ht="16" hidden="false" customHeight="true" outlineLevel="0" collapsed="false">
      <c r="A57" s="16" t="n">
        <v>49</v>
      </c>
      <c r="B57" s="16" t="s">
        <v>68</v>
      </c>
      <c r="C57" s="16" t="n">
        <v>4746.1</v>
      </c>
      <c r="D57" s="16" t="n">
        <v>3085.2</v>
      </c>
      <c r="E57" s="16" t="n">
        <v>1660.9</v>
      </c>
      <c r="F57" s="16" t="n">
        <v>4815.4</v>
      </c>
      <c r="G57" s="16" t="n">
        <v>3122.4</v>
      </c>
      <c r="H57" s="16" t="n">
        <v>1693</v>
      </c>
      <c r="I57" s="16" t="n">
        <v>-69.2999999999997</v>
      </c>
      <c r="J57" s="16" t="n">
        <v>-37.1999999999998</v>
      </c>
      <c r="K57" s="16" t="n">
        <v>-32.0999999999999</v>
      </c>
      <c r="L57" s="16" t="n">
        <v>3806.3</v>
      </c>
      <c r="M57" s="16" t="n">
        <v>2482.4</v>
      </c>
      <c r="N57" s="16" t="n">
        <v>1323.9</v>
      </c>
      <c r="O57" s="16" t="n">
        <v>3898.3</v>
      </c>
      <c r="P57" s="16" t="n">
        <v>2542.3</v>
      </c>
      <c r="Q57" s="16" t="n">
        <v>1356</v>
      </c>
      <c r="R57" s="16" t="n">
        <v>-91.9999999999996</v>
      </c>
      <c r="S57" s="16" t="n">
        <v>-59.8999999999996</v>
      </c>
      <c r="T57" s="16" t="n">
        <v>-32.0999999999999</v>
      </c>
      <c r="U57" s="16"/>
      <c r="V57" s="16" t="n">
        <v>0</v>
      </c>
      <c r="W57" s="16"/>
      <c r="X57" s="16" t="n">
        <v>97.7</v>
      </c>
      <c r="Y57" s="16" t="n">
        <v>75</v>
      </c>
      <c r="Z57" s="16" t="n">
        <v>22.7</v>
      </c>
      <c r="AA57" s="16" t="n">
        <v>842.1</v>
      </c>
      <c r="AB57" s="16" t="n">
        <v>505.1</v>
      </c>
      <c r="AC57" s="16" t="n">
        <v>337</v>
      </c>
      <c r="AD57" s="16" t="n">
        <v>842.1</v>
      </c>
      <c r="AE57" s="16" t="n">
        <v>505.1</v>
      </c>
      <c r="AF57" s="16" t="n">
        <v>337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/>
      <c r="AN57" s="16"/>
      <c r="AO57" s="16" t="n">
        <v>0</v>
      </c>
      <c r="AP57" s="16" t="n">
        <v>0</v>
      </c>
      <c r="AQ57" s="16"/>
      <c r="AR57" s="16"/>
      <c r="AS57" s="16"/>
      <c r="AT57" s="16"/>
      <c r="AU57" s="16"/>
      <c r="AV57" s="17" t="n">
        <v>0</v>
      </c>
      <c r="AW57" s="17" t="n">
        <v>0</v>
      </c>
      <c r="AX57" s="17" t="n">
        <v>0</v>
      </c>
    </row>
    <row r="58" s="18" customFormat="true" ht="16" hidden="false" customHeight="true" outlineLevel="0" collapsed="false">
      <c r="A58" s="16" t="n">
        <v>50</v>
      </c>
      <c r="B58" s="16" t="s">
        <v>69</v>
      </c>
      <c r="C58" s="16" t="n">
        <v>3326.1</v>
      </c>
      <c r="D58" s="16" t="n">
        <v>2332.7</v>
      </c>
      <c r="E58" s="16" t="n">
        <v>993.4</v>
      </c>
      <c r="F58" s="16" t="n">
        <v>3319.6</v>
      </c>
      <c r="G58" s="16" t="n">
        <v>2335</v>
      </c>
      <c r="H58" s="16" t="n">
        <v>984.6</v>
      </c>
      <c r="I58" s="16" t="n">
        <v>6.49999999999977</v>
      </c>
      <c r="J58" s="16" t="n">
        <v>-2.30000000000018</v>
      </c>
      <c r="K58" s="16" t="n">
        <v>8.79999999999996</v>
      </c>
      <c r="L58" s="16" t="n">
        <v>2567</v>
      </c>
      <c r="M58" s="16" t="n">
        <v>1833.6</v>
      </c>
      <c r="N58" s="16" t="n">
        <v>733.4</v>
      </c>
      <c r="O58" s="16" t="n">
        <v>2536.2</v>
      </c>
      <c r="P58" s="16" t="n">
        <v>1811.6</v>
      </c>
      <c r="Q58" s="16" t="n">
        <v>724.6</v>
      </c>
      <c r="R58" s="16" t="n">
        <v>30.8</v>
      </c>
      <c r="S58" s="16" t="n">
        <v>22</v>
      </c>
      <c r="T58" s="16" t="n">
        <v>8.79999999999996</v>
      </c>
      <c r="U58" s="16"/>
      <c r="V58" s="16" t="n">
        <v>0</v>
      </c>
      <c r="W58" s="16"/>
      <c r="X58" s="16" t="n">
        <v>74.3</v>
      </c>
      <c r="Y58" s="16" t="n">
        <v>57.4</v>
      </c>
      <c r="Z58" s="16" t="n">
        <v>16.9</v>
      </c>
      <c r="AA58" s="16" t="n">
        <v>650.6</v>
      </c>
      <c r="AB58" s="16" t="n">
        <v>390.6</v>
      </c>
      <c r="AC58" s="16" t="n">
        <v>260</v>
      </c>
      <c r="AD58" s="16" t="n">
        <v>650.6</v>
      </c>
      <c r="AE58" s="16" t="n">
        <v>390.6</v>
      </c>
      <c r="AF58" s="16" t="n">
        <v>260</v>
      </c>
      <c r="AG58" s="16" t="n">
        <v>0</v>
      </c>
      <c r="AH58" s="16" t="n">
        <v>0</v>
      </c>
      <c r="AI58" s="16" t="n">
        <v>0</v>
      </c>
      <c r="AJ58" s="16" t="n">
        <v>34.2</v>
      </c>
      <c r="AK58" s="16" t="n">
        <v>75.4</v>
      </c>
      <c r="AL58" s="16" t="n">
        <v>-41.2</v>
      </c>
      <c r="AM58" s="16"/>
      <c r="AN58" s="16"/>
      <c r="AO58" s="16" t="n">
        <v>0</v>
      </c>
      <c r="AP58" s="16" t="n">
        <v>0</v>
      </c>
      <c r="AQ58" s="16"/>
      <c r="AR58" s="16"/>
      <c r="AS58" s="16"/>
      <c r="AT58" s="16"/>
      <c r="AU58" s="16"/>
      <c r="AV58" s="17" t="n">
        <v>0</v>
      </c>
      <c r="AW58" s="17" t="n">
        <v>0</v>
      </c>
      <c r="AX58" s="17" t="n">
        <v>0</v>
      </c>
    </row>
    <row r="59" s="18" customFormat="true" ht="16" hidden="false" customHeight="true" outlineLevel="0" collapsed="false">
      <c r="A59" s="16" t="n">
        <v>51</v>
      </c>
      <c r="B59" s="16" t="s">
        <v>70</v>
      </c>
      <c r="C59" s="16" t="n">
        <v>2861.3</v>
      </c>
      <c r="D59" s="16" t="n">
        <v>2005.6</v>
      </c>
      <c r="E59" s="16" t="n">
        <v>855.7</v>
      </c>
      <c r="F59" s="16" t="n">
        <v>2806.3</v>
      </c>
      <c r="G59" s="16" t="n">
        <v>1957.2</v>
      </c>
      <c r="H59" s="16" t="n">
        <v>849.1</v>
      </c>
      <c r="I59" s="16" t="n">
        <v>54.9999999999998</v>
      </c>
      <c r="J59" s="16" t="n">
        <v>48.3999999999999</v>
      </c>
      <c r="K59" s="16" t="n">
        <v>6.59999999999991</v>
      </c>
      <c r="L59" s="16" t="n">
        <v>2267.2</v>
      </c>
      <c r="M59" s="16" t="n">
        <v>1619.4</v>
      </c>
      <c r="N59" s="16" t="n">
        <v>647.8</v>
      </c>
      <c r="O59" s="16" t="n">
        <v>2202.1</v>
      </c>
      <c r="P59" s="16" t="n">
        <v>1573</v>
      </c>
      <c r="Q59" s="16" t="n">
        <v>629.1</v>
      </c>
      <c r="R59" s="16" t="n">
        <v>65.1</v>
      </c>
      <c r="S59" s="16" t="n">
        <v>46.4000000000001</v>
      </c>
      <c r="T59" s="16" t="n">
        <v>18.6999999999999</v>
      </c>
      <c r="U59" s="16"/>
      <c r="V59" s="16" t="n">
        <v>0</v>
      </c>
      <c r="W59" s="16"/>
      <c r="X59" s="16" t="n">
        <v>69.2</v>
      </c>
      <c r="Y59" s="16" t="n">
        <v>53.5</v>
      </c>
      <c r="Z59" s="16" t="n">
        <v>15.7</v>
      </c>
      <c r="AA59" s="16" t="n">
        <v>519.8</v>
      </c>
      <c r="AB59" s="16" t="n">
        <v>311.9</v>
      </c>
      <c r="AC59" s="16" t="n">
        <v>207.9</v>
      </c>
      <c r="AD59" s="16" t="n">
        <v>550.7</v>
      </c>
      <c r="AE59" s="16" t="n">
        <v>330.7</v>
      </c>
      <c r="AF59" s="16" t="n">
        <v>220</v>
      </c>
      <c r="AG59" s="16" t="n">
        <v>-30.9</v>
      </c>
      <c r="AH59" s="16" t="n">
        <v>-18.8</v>
      </c>
      <c r="AI59" s="16" t="n">
        <v>-12.1</v>
      </c>
      <c r="AJ59" s="16" t="n">
        <v>5.1</v>
      </c>
      <c r="AK59" s="16"/>
      <c r="AL59" s="16" t="n">
        <v>5.1</v>
      </c>
      <c r="AM59" s="16"/>
      <c r="AN59" s="16"/>
      <c r="AO59" s="16" t="n">
        <v>0</v>
      </c>
      <c r="AP59" s="16" t="n">
        <v>0</v>
      </c>
      <c r="AQ59" s="16"/>
      <c r="AR59" s="16"/>
      <c r="AS59" s="16"/>
      <c r="AT59" s="16"/>
      <c r="AU59" s="16"/>
      <c r="AV59" s="17" t="n">
        <v>0</v>
      </c>
      <c r="AW59" s="17" t="n">
        <v>0</v>
      </c>
      <c r="AX59" s="17" t="n">
        <v>0</v>
      </c>
    </row>
    <row r="60" s="18" customFormat="true" ht="16" hidden="false" customHeight="true" outlineLevel="0" collapsed="false">
      <c r="A60" s="16" t="n">
        <v>52</v>
      </c>
      <c r="B60" s="16" t="s">
        <v>71</v>
      </c>
      <c r="C60" s="16" t="n">
        <v>7923.3</v>
      </c>
      <c r="D60" s="16" t="n">
        <v>6309.2</v>
      </c>
      <c r="E60" s="16" t="n">
        <v>1614.1</v>
      </c>
      <c r="F60" s="16" t="n">
        <v>7958.8</v>
      </c>
      <c r="G60" s="16" t="n">
        <v>6318.7</v>
      </c>
      <c r="H60" s="16" t="n">
        <v>1640.1</v>
      </c>
      <c r="I60" s="16" t="n">
        <v>-35.5</v>
      </c>
      <c r="J60" s="16" t="n">
        <v>-9.5</v>
      </c>
      <c r="K60" s="16" t="n">
        <v>-26</v>
      </c>
      <c r="L60" s="16" t="n">
        <v>5701.4</v>
      </c>
      <c r="M60" s="16" t="n">
        <v>4751.2</v>
      </c>
      <c r="N60" s="16" t="n">
        <v>950.2</v>
      </c>
      <c r="O60" s="16" t="n">
        <v>5802.9</v>
      </c>
      <c r="P60" s="16" t="n">
        <v>4835.8</v>
      </c>
      <c r="Q60" s="16" t="n">
        <v>967.1</v>
      </c>
      <c r="R60" s="16" t="n">
        <v>-101.5</v>
      </c>
      <c r="S60" s="16" t="n">
        <v>-84.6000000000004</v>
      </c>
      <c r="T60" s="16" t="n">
        <v>-16.9</v>
      </c>
      <c r="U60" s="16"/>
      <c r="V60" s="16" t="n">
        <v>0</v>
      </c>
      <c r="W60" s="16"/>
      <c r="X60" s="16" t="n">
        <v>390.9</v>
      </c>
      <c r="Y60" s="16" t="n">
        <v>301.2</v>
      </c>
      <c r="Z60" s="16" t="n">
        <v>89.7</v>
      </c>
      <c r="AA60" s="16" t="n">
        <v>1659.7</v>
      </c>
      <c r="AB60" s="16" t="n">
        <v>995.8</v>
      </c>
      <c r="AC60" s="16" t="n">
        <v>663.9</v>
      </c>
      <c r="AD60" s="16" t="n">
        <v>1682.4</v>
      </c>
      <c r="AE60" s="16" t="n">
        <v>1009.4</v>
      </c>
      <c r="AF60" s="16" t="n">
        <v>673</v>
      </c>
      <c r="AG60" s="16" t="n">
        <v>-22.7</v>
      </c>
      <c r="AH60" s="16" t="n">
        <v>-13.6</v>
      </c>
      <c r="AI60" s="16" t="n">
        <v>-9.10000000000002</v>
      </c>
      <c r="AJ60" s="16" t="n">
        <v>171.3</v>
      </c>
      <c r="AK60" s="16" t="n">
        <v>172.3</v>
      </c>
      <c r="AL60" s="16" t="n">
        <v>-1.00000000000001</v>
      </c>
      <c r="AM60" s="16"/>
      <c r="AN60" s="16"/>
      <c r="AO60" s="16" t="n">
        <v>0</v>
      </c>
      <c r="AP60" s="16" t="n">
        <v>0</v>
      </c>
      <c r="AQ60" s="16"/>
      <c r="AR60" s="16"/>
      <c r="AS60" s="16"/>
      <c r="AT60" s="16"/>
      <c r="AU60" s="16"/>
      <c r="AV60" s="17" t="n">
        <v>0</v>
      </c>
      <c r="AW60" s="17" t="n">
        <v>0</v>
      </c>
      <c r="AX60" s="17" t="n">
        <v>0</v>
      </c>
    </row>
    <row r="61" s="18" customFormat="true" ht="16" hidden="false" customHeight="true" outlineLevel="0" collapsed="false">
      <c r="A61" s="16" t="n">
        <v>53</v>
      </c>
      <c r="B61" s="16" t="s">
        <v>72</v>
      </c>
      <c r="C61" s="16" t="n">
        <v>6950.4</v>
      </c>
      <c r="D61" s="16" t="n">
        <v>4542</v>
      </c>
      <c r="E61" s="16" t="n">
        <v>2408.4</v>
      </c>
      <c r="F61" s="16" t="n">
        <v>6861.8</v>
      </c>
      <c r="G61" s="16" t="n">
        <v>4458</v>
      </c>
      <c r="H61" s="16" t="n">
        <v>2403.8</v>
      </c>
      <c r="I61" s="16" t="n">
        <v>88.599999999999</v>
      </c>
      <c r="J61" s="16" t="n">
        <v>83.9999999999991</v>
      </c>
      <c r="K61" s="16" t="n">
        <v>4.59999999999991</v>
      </c>
      <c r="L61" s="16" t="n">
        <v>5504</v>
      </c>
      <c r="M61" s="16" t="n">
        <v>3589.6</v>
      </c>
      <c r="N61" s="16" t="n">
        <v>1914.4</v>
      </c>
      <c r="O61" s="16" t="n">
        <v>5490.6</v>
      </c>
      <c r="P61" s="16" t="n">
        <v>3580.8</v>
      </c>
      <c r="Q61" s="16" t="n">
        <v>1909.8</v>
      </c>
      <c r="R61" s="16" t="n">
        <v>13.3999999999999</v>
      </c>
      <c r="S61" s="16" t="n">
        <v>8.79999999999973</v>
      </c>
      <c r="T61" s="16" t="n">
        <v>4.60000000000014</v>
      </c>
      <c r="U61" s="16"/>
      <c r="V61" s="16" t="n">
        <v>0</v>
      </c>
      <c r="W61" s="16"/>
      <c r="X61" s="16" t="n">
        <v>177.2</v>
      </c>
      <c r="Y61" s="16" t="n">
        <v>136.2</v>
      </c>
      <c r="Z61" s="16" t="n">
        <v>41</v>
      </c>
      <c r="AA61" s="16" t="n">
        <v>1235</v>
      </c>
      <c r="AB61" s="16" t="n">
        <v>741</v>
      </c>
      <c r="AC61" s="16" t="n">
        <v>494</v>
      </c>
      <c r="AD61" s="16" t="n">
        <v>1235</v>
      </c>
      <c r="AE61" s="16" t="n">
        <v>741</v>
      </c>
      <c r="AF61" s="16" t="n">
        <v>494</v>
      </c>
      <c r="AG61" s="16" t="n">
        <v>0</v>
      </c>
      <c r="AH61" s="16" t="n">
        <v>0</v>
      </c>
      <c r="AI61" s="16" t="n">
        <v>0</v>
      </c>
      <c r="AJ61" s="16" t="n">
        <v>34.2</v>
      </c>
      <c r="AK61" s="16" t="n">
        <v>0</v>
      </c>
      <c r="AL61" s="16" t="n">
        <v>34.2</v>
      </c>
      <c r="AM61" s="16"/>
      <c r="AN61" s="16"/>
      <c r="AO61" s="16" t="n">
        <v>0</v>
      </c>
      <c r="AP61" s="16" t="n">
        <v>0</v>
      </c>
      <c r="AQ61" s="16"/>
      <c r="AR61" s="16"/>
      <c r="AS61" s="16"/>
      <c r="AT61" s="16"/>
      <c r="AU61" s="16"/>
      <c r="AV61" s="17" t="n">
        <v>0</v>
      </c>
      <c r="AW61" s="17" t="n">
        <v>0</v>
      </c>
      <c r="AX61" s="17" t="n">
        <v>0</v>
      </c>
    </row>
    <row r="62" s="18" customFormat="true" ht="16" hidden="false" customHeight="true" outlineLevel="0" collapsed="false">
      <c r="A62" s="16" t="n">
        <v>54</v>
      </c>
      <c r="B62" s="16" t="s">
        <v>73</v>
      </c>
      <c r="C62" s="16" t="n">
        <v>2232.2</v>
      </c>
      <c r="D62" s="16" t="n">
        <v>1670.7</v>
      </c>
      <c r="E62" s="16" t="n">
        <v>561.5</v>
      </c>
      <c r="F62" s="16" t="n">
        <v>2155.6</v>
      </c>
      <c r="G62" s="16" t="n">
        <v>1609</v>
      </c>
      <c r="H62" s="16" t="n">
        <v>546.6</v>
      </c>
      <c r="I62" s="16" t="n">
        <v>76.6000000000001</v>
      </c>
      <c r="J62" s="16" t="n">
        <v>61.7</v>
      </c>
      <c r="K62" s="16" t="n">
        <v>14.9000000000001</v>
      </c>
      <c r="L62" s="16" t="n">
        <v>2131.9</v>
      </c>
      <c r="M62" s="16" t="n">
        <v>1598.9</v>
      </c>
      <c r="N62" s="16" t="n">
        <v>533</v>
      </c>
      <c r="O62" s="16" t="n">
        <v>2057.4</v>
      </c>
      <c r="P62" s="16" t="n">
        <v>1542.8</v>
      </c>
      <c r="Q62" s="16" t="n">
        <v>514.6</v>
      </c>
      <c r="R62" s="16" t="n">
        <v>74.5</v>
      </c>
      <c r="S62" s="16" t="n">
        <v>56.0999999999999</v>
      </c>
      <c r="T62" s="16" t="n">
        <v>18.4000000000001</v>
      </c>
      <c r="U62" s="16"/>
      <c r="V62" s="16" t="n">
        <v>0</v>
      </c>
      <c r="W62" s="16"/>
      <c r="X62" s="16" t="n">
        <v>23.9</v>
      </c>
      <c r="Y62" s="16" t="n">
        <v>18.3</v>
      </c>
      <c r="Z62" s="16" t="n">
        <v>5.6</v>
      </c>
      <c r="AA62" s="16" t="n">
        <v>71.2</v>
      </c>
      <c r="AB62" s="16" t="n">
        <v>42.7</v>
      </c>
      <c r="AC62" s="16" t="n">
        <v>28.5</v>
      </c>
      <c r="AD62" s="16" t="n">
        <v>79.9</v>
      </c>
      <c r="AE62" s="16" t="n">
        <v>47.9</v>
      </c>
      <c r="AF62" s="16" t="n">
        <v>32</v>
      </c>
      <c r="AG62" s="16" t="n">
        <v>-8.7</v>
      </c>
      <c r="AH62" s="16" t="n">
        <v>-5.2</v>
      </c>
      <c r="AI62" s="16" t="n">
        <v>-3.5</v>
      </c>
      <c r="AJ62" s="16" t="n">
        <v>5.2</v>
      </c>
      <c r="AK62" s="16" t="n">
        <v>0</v>
      </c>
      <c r="AL62" s="16" t="n">
        <v>5.2</v>
      </c>
      <c r="AM62" s="16"/>
      <c r="AN62" s="16"/>
      <c r="AO62" s="16" t="n">
        <v>0</v>
      </c>
      <c r="AP62" s="16" t="n">
        <v>0</v>
      </c>
      <c r="AQ62" s="16"/>
      <c r="AR62" s="16"/>
      <c r="AS62" s="16"/>
      <c r="AT62" s="16"/>
      <c r="AU62" s="16"/>
      <c r="AV62" s="17" t="n">
        <v>0</v>
      </c>
      <c r="AW62" s="17" t="n">
        <v>0</v>
      </c>
      <c r="AX62" s="17" t="n">
        <v>0</v>
      </c>
    </row>
    <row r="63" s="18" customFormat="true" ht="16" hidden="false" customHeight="true" outlineLevel="0" collapsed="false">
      <c r="A63" s="16" t="n">
        <v>55</v>
      </c>
      <c r="B63" s="16" t="s">
        <v>74</v>
      </c>
      <c r="C63" s="16" t="n">
        <v>3379.9</v>
      </c>
      <c r="D63" s="16" t="n">
        <v>2495.9</v>
      </c>
      <c r="E63" s="16" t="n">
        <v>884</v>
      </c>
      <c r="F63" s="16" t="n">
        <v>3194.7</v>
      </c>
      <c r="G63" s="16" t="n">
        <v>2360.2</v>
      </c>
      <c r="H63" s="16" t="n">
        <v>834.5</v>
      </c>
      <c r="I63" s="16" t="n">
        <v>185.2</v>
      </c>
      <c r="J63" s="16" t="n">
        <v>135.7</v>
      </c>
      <c r="K63" s="16" t="n">
        <v>49.5</v>
      </c>
      <c r="L63" s="16" t="n">
        <v>3076.8</v>
      </c>
      <c r="M63" s="16" t="n">
        <v>2281.8</v>
      </c>
      <c r="N63" s="16" t="n">
        <v>795</v>
      </c>
      <c r="O63" s="16" t="n">
        <v>2872.6</v>
      </c>
      <c r="P63" s="16" t="n">
        <v>2127.1</v>
      </c>
      <c r="Q63" s="16" t="n">
        <v>745.5</v>
      </c>
      <c r="R63" s="16" t="n">
        <v>204.2</v>
      </c>
      <c r="S63" s="16" t="n">
        <v>154.7</v>
      </c>
      <c r="T63" s="16" t="n">
        <v>49.5</v>
      </c>
      <c r="U63" s="16"/>
      <c r="V63" s="16" t="n">
        <v>0</v>
      </c>
      <c r="W63" s="16"/>
      <c r="X63" s="16" t="n">
        <v>46.7</v>
      </c>
      <c r="Y63" s="16" t="n">
        <v>35.8</v>
      </c>
      <c r="Z63" s="16" t="n">
        <v>10.9</v>
      </c>
      <c r="AA63" s="16" t="n">
        <v>222.1</v>
      </c>
      <c r="AB63" s="16" t="n">
        <v>133.1</v>
      </c>
      <c r="AC63" s="16" t="n">
        <v>89</v>
      </c>
      <c r="AD63" s="16" t="n">
        <v>222.1</v>
      </c>
      <c r="AE63" s="16" t="n">
        <v>133.1</v>
      </c>
      <c r="AF63" s="16" t="n">
        <v>89</v>
      </c>
      <c r="AG63" s="16" t="n">
        <v>0</v>
      </c>
      <c r="AH63" s="16" t="n">
        <v>0</v>
      </c>
      <c r="AI63" s="16" t="n">
        <v>0</v>
      </c>
      <c r="AJ63" s="16" t="n">
        <v>34.3</v>
      </c>
      <c r="AK63" s="16" t="n">
        <v>64.2</v>
      </c>
      <c r="AL63" s="16" t="n">
        <v>-29.9</v>
      </c>
      <c r="AM63" s="16"/>
      <c r="AN63" s="16"/>
      <c r="AO63" s="16" t="n">
        <v>0</v>
      </c>
      <c r="AP63" s="16" t="n">
        <v>0</v>
      </c>
      <c r="AQ63" s="16"/>
      <c r="AR63" s="16"/>
      <c r="AS63" s="16"/>
      <c r="AT63" s="16"/>
      <c r="AU63" s="16"/>
      <c r="AV63" s="17" t="n">
        <v>0</v>
      </c>
      <c r="AW63" s="17" t="n">
        <v>0</v>
      </c>
      <c r="AX63" s="17" t="n">
        <v>0</v>
      </c>
    </row>
    <row r="64" s="14" customFormat="true" ht="16" hidden="false" customHeight="true" outlineLevel="0" collapsed="false">
      <c r="A64" s="5" t="n">
        <v>56</v>
      </c>
      <c r="B64" s="5" t="s">
        <v>75</v>
      </c>
      <c r="C64" s="5" t="n">
        <v>82865.3</v>
      </c>
      <c r="D64" s="5" t="n">
        <v>69795.3</v>
      </c>
      <c r="E64" s="5" t="n">
        <v>13070</v>
      </c>
      <c r="F64" s="5" t="n">
        <v>82240.8</v>
      </c>
      <c r="G64" s="5" t="n">
        <v>68738.8</v>
      </c>
      <c r="H64" s="5" t="n">
        <v>13502</v>
      </c>
      <c r="I64" s="5" t="n">
        <v>624.500000000015</v>
      </c>
      <c r="J64" s="5" t="n">
        <v>1056.50000000001</v>
      </c>
      <c r="K64" s="5" t="n">
        <v>-432</v>
      </c>
      <c r="L64" s="5" t="n">
        <v>42923</v>
      </c>
      <c r="M64" s="5" t="n">
        <v>34934.7</v>
      </c>
      <c r="N64" s="5" t="n">
        <v>7988.3</v>
      </c>
      <c r="O64" s="5" t="n">
        <v>43846.6</v>
      </c>
      <c r="P64" s="5" t="n">
        <v>35538.5</v>
      </c>
      <c r="Q64" s="5" t="n">
        <v>8308.1</v>
      </c>
      <c r="R64" s="5" t="n">
        <v>-923.600000000001</v>
      </c>
      <c r="S64" s="5" t="n">
        <v>-603.800000000003</v>
      </c>
      <c r="T64" s="5" t="n">
        <v>-319.799999999998</v>
      </c>
      <c r="U64" s="5"/>
      <c r="V64" s="5" t="n">
        <v>0</v>
      </c>
      <c r="W64" s="5"/>
      <c r="X64" s="5" t="n">
        <v>2316</v>
      </c>
      <c r="Y64" s="5" t="n">
        <v>1839.1</v>
      </c>
      <c r="Z64" s="5" t="n">
        <v>476.9</v>
      </c>
      <c r="AA64" s="5" t="n">
        <v>9747.1</v>
      </c>
      <c r="AB64" s="5" t="n">
        <v>5848.4</v>
      </c>
      <c r="AC64" s="5" t="n">
        <v>3898.7</v>
      </c>
      <c r="AD64" s="5" t="n">
        <v>10214.8</v>
      </c>
      <c r="AE64" s="5" t="n">
        <v>6128.8</v>
      </c>
      <c r="AF64" s="5" t="n">
        <v>4086</v>
      </c>
      <c r="AG64" s="5" t="n">
        <v>-467.699999999999</v>
      </c>
      <c r="AH64" s="5" t="n">
        <v>-280.399999999999</v>
      </c>
      <c r="AI64" s="5" t="n">
        <v>-187.300000000001</v>
      </c>
      <c r="AJ64" s="5" t="n">
        <v>4621.7</v>
      </c>
      <c r="AK64" s="5" t="n">
        <v>2917.6</v>
      </c>
      <c r="AL64" s="5" t="n">
        <v>1704.1</v>
      </c>
      <c r="AM64" s="5" t="n">
        <v>4658.7</v>
      </c>
      <c r="AN64" s="5" t="n">
        <v>5476.7</v>
      </c>
      <c r="AO64" s="5" t="n">
        <v>-818</v>
      </c>
      <c r="AP64" s="5" t="n">
        <v>18598.8</v>
      </c>
      <c r="AQ64" s="5" t="n">
        <v>17415.8</v>
      </c>
      <c r="AR64" s="5" t="n">
        <v>1183</v>
      </c>
      <c r="AS64" s="5" t="n">
        <v>17946</v>
      </c>
      <c r="AT64" s="5" t="n">
        <v>16838.1</v>
      </c>
      <c r="AU64" s="5" t="n">
        <v>1107.9</v>
      </c>
      <c r="AV64" s="19" t="n">
        <v>652.799999999997</v>
      </c>
      <c r="AW64" s="19" t="n">
        <v>577.699999999997</v>
      </c>
      <c r="AX64" s="19" t="n">
        <v>75.0999999999999</v>
      </c>
    </row>
    <row r="65" s="18" customFormat="true" ht="16" hidden="false" customHeight="true" outlineLevel="0" collapsed="false">
      <c r="A65" s="16" t="n">
        <v>57</v>
      </c>
      <c r="B65" s="16" t="s">
        <v>76</v>
      </c>
      <c r="C65" s="16" t="n">
        <v>1123</v>
      </c>
      <c r="D65" s="16" t="n">
        <v>965.8</v>
      </c>
      <c r="E65" s="16" t="n">
        <v>157.2</v>
      </c>
      <c r="F65" s="16" t="n">
        <v>1230.3</v>
      </c>
      <c r="G65" s="16" t="n">
        <v>992.7</v>
      </c>
      <c r="H65" s="16" t="n">
        <v>237.6</v>
      </c>
      <c r="I65" s="16" t="n">
        <v>-107.3</v>
      </c>
      <c r="J65" s="16" t="n">
        <v>-26.9000000000001</v>
      </c>
      <c r="K65" s="16" t="n">
        <v>-80.4</v>
      </c>
      <c r="L65" s="16" t="n">
        <v>1074.7</v>
      </c>
      <c r="M65" s="16" t="n">
        <v>917.5</v>
      </c>
      <c r="N65" s="16" t="n">
        <v>157.2</v>
      </c>
      <c r="O65" s="16" t="n">
        <v>1192.5</v>
      </c>
      <c r="P65" s="16" t="n">
        <v>954.9</v>
      </c>
      <c r="Q65" s="16" t="n">
        <v>237.6</v>
      </c>
      <c r="R65" s="16" t="n">
        <v>-117.8</v>
      </c>
      <c r="S65" s="16" t="n">
        <v>-37.4</v>
      </c>
      <c r="T65" s="16" t="n">
        <v>-80.4</v>
      </c>
      <c r="U65" s="16"/>
      <c r="V65" s="16" t="n">
        <v>0</v>
      </c>
      <c r="W65" s="16"/>
      <c r="X65" s="16" t="n">
        <v>48.3</v>
      </c>
      <c r="Y65" s="16" t="n">
        <v>37.8</v>
      </c>
      <c r="Z65" s="16" t="n">
        <v>10.5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/>
      <c r="AN65" s="16"/>
      <c r="AO65" s="16" t="n">
        <v>0</v>
      </c>
      <c r="AP65" s="16" t="n">
        <v>0</v>
      </c>
      <c r="AQ65" s="16"/>
      <c r="AR65" s="16"/>
      <c r="AS65" s="16"/>
      <c r="AT65" s="16"/>
      <c r="AU65" s="16"/>
      <c r="AV65" s="17" t="n">
        <v>0</v>
      </c>
      <c r="AW65" s="17" t="n">
        <v>0</v>
      </c>
      <c r="AX65" s="17" t="n">
        <v>0</v>
      </c>
    </row>
    <row r="66" s="18" customFormat="true" ht="16" hidden="false" customHeight="true" outlineLevel="0" collapsed="false">
      <c r="A66" s="16" t="n">
        <v>58</v>
      </c>
      <c r="B66" s="16" t="s">
        <v>77</v>
      </c>
      <c r="C66" s="16" t="n">
        <v>408.8</v>
      </c>
      <c r="D66" s="16" t="n">
        <v>306.3</v>
      </c>
      <c r="E66" s="16" t="n">
        <v>102.5</v>
      </c>
      <c r="F66" s="16" t="n">
        <v>398.8</v>
      </c>
      <c r="G66" s="16" t="n">
        <v>298.9</v>
      </c>
      <c r="H66" s="16" t="n">
        <v>99.9</v>
      </c>
      <c r="I66" s="16" t="n">
        <v>10</v>
      </c>
      <c r="J66" s="16" t="n">
        <v>7.40000000000003</v>
      </c>
      <c r="K66" s="16" t="n">
        <v>2.59999999999999</v>
      </c>
      <c r="L66" s="16" t="n">
        <v>408.8</v>
      </c>
      <c r="M66" s="16" t="n">
        <v>306.3</v>
      </c>
      <c r="N66" s="16" t="n">
        <v>102.5</v>
      </c>
      <c r="O66" s="16" t="n">
        <v>398.8</v>
      </c>
      <c r="P66" s="16" t="n">
        <v>298.9</v>
      </c>
      <c r="Q66" s="16" t="n">
        <v>99.9</v>
      </c>
      <c r="R66" s="16" t="n">
        <v>10</v>
      </c>
      <c r="S66" s="16" t="n">
        <v>7.40000000000003</v>
      </c>
      <c r="T66" s="16" t="n">
        <v>2.59999999999999</v>
      </c>
      <c r="U66" s="16"/>
      <c r="V66" s="16" t="n">
        <v>0</v>
      </c>
      <c r="W66" s="16"/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/>
      <c r="AN66" s="16"/>
      <c r="AO66" s="16" t="n">
        <v>0</v>
      </c>
      <c r="AP66" s="16" t="n">
        <v>0</v>
      </c>
      <c r="AQ66" s="16"/>
      <c r="AR66" s="16"/>
      <c r="AS66" s="16"/>
      <c r="AT66" s="16"/>
      <c r="AU66" s="16"/>
      <c r="AV66" s="17" t="n">
        <v>0</v>
      </c>
      <c r="AW66" s="17" t="n">
        <v>0</v>
      </c>
      <c r="AX66" s="17" t="n">
        <v>0</v>
      </c>
    </row>
    <row r="67" s="18" customFormat="true" ht="16" hidden="false" customHeight="true" outlineLevel="0" collapsed="false">
      <c r="A67" s="16" t="n">
        <v>59</v>
      </c>
      <c r="B67" s="16" t="s">
        <v>78</v>
      </c>
      <c r="C67" s="16" t="n">
        <v>5708.2</v>
      </c>
      <c r="D67" s="16" t="n">
        <v>4806.7</v>
      </c>
      <c r="E67" s="16" t="n">
        <v>901.5</v>
      </c>
      <c r="F67" s="16" t="n">
        <v>5737</v>
      </c>
      <c r="G67" s="16" t="n">
        <v>4785</v>
      </c>
      <c r="H67" s="16" t="n">
        <v>952</v>
      </c>
      <c r="I67" s="16" t="n">
        <v>-28.8000000000002</v>
      </c>
      <c r="J67" s="16" t="n">
        <v>21.6999999999998</v>
      </c>
      <c r="K67" s="16" t="n">
        <v>-50.5</v>
      </c>
      <c r="L67" s="16" t="n">
        <v>2456.1</v>
      </c>
      <c r="M67" s="16" t="n">
        <v>1706.4</v>
      </c>
      <c r="N67" s="16" t="n">
        <v>749.7</v>
      </c>
      <c r="O67" s="16" t="n">
        <v>2565.3</v>
      </c>
      <c r="P67" s="16" t="n">
        <v>1777.3</v>
      </c>
      <c r="Q67" s="16" t="n">
        <v>788</v>
      </c>
      <c r="R67" s="16" t="n">
        <v>-109.2</v>
      </c>
      <c r="S67" s="16" t="n">
        <v>-70.8999999999999</v>
      </c>
      <c r="T67" s="16" t="n">
        <v>-38.3</v>
      </c>
      <c r="U67" s="16"/>
      <c r="V67" s="16" t="n">
        <v>0</v>
      </c>
      <c r="W67" s="16"/>
      <c r="X67" s="16" t="n">
        <v>115.1</v>
      </c>
      <c r="Y67" s="16" t="n">
        <v>93.2</v>
      </c>
      <c r="Z67" s="16" t="n">
        <v>21.9</v>
      </c>
      <c r="AA67" s="16" t="n">
        <v>379.5</v>
      </c>
      <c r="AB67" s="16" t="n">
        <v>227.7</v>
      </c>
      <c r="AC67" s="16" t="n">
        <v>151.8</v>
      </c>
      <c r="AD67" s="16" t="n">
        <v>410.1</v>
      </c>
      <c r="AE67" s="16" t="n">
        <v>246.1</v>
      </c>
      <c r="AF67" s="16" t="n">
        <v>164</v>
      </c>
      <c r="AG67" s="16" t="n">
        <v>-30.6</v>
      </c>
      <c r="AH67" s="16" t="n">
        <v>-18.4</v>
      </c>
      <c r="AI67" s="16" t="n">
        <v>-12.2</v>
      </c>
      <c r="AJ67" s="16" t="n">
        <v>236.5</v>
      </c>
      <c r="AK67" s="16" t="n">
        <v>231.2</v>
      </c>
      <c r="AL67" s="16" t="n">
        <v>5.30000000000002</v>
      </c>
      <c r="AM67" s="16" t="n">
        <v>0</v>
      </c>
      <c r="AN67" s="16" t="n">
        <v>54.9</v>
      </c>
      <c r="AO67" s="16" t="n">
        <v>-54.9</v>
      </c>
      <c r="AP67" s="16" t="n">
        <v>2521</v>
      </c>
      <c r="AQ67" s="16" t="n">
        <v>2521</v>
      </c>
      <c r="AR67" s="16"/>
      <c r="AS67" s="16" t="n">
        <v>2382.3</v>
      </c>
      <c r="AT67" s="16" t="n">
        <v>2382.3</v>
      </c>
      <c r="AU67" s="16"/>
      <c r="AV67" s="17" t="n">
        <v>138.7</v>
      </c>
      <c r="AW67" s="17" t="n">
        <v>138.7</v>
      </c>
      <c r="AX67" s="17" t="n">
        <v>0</v>
      </c>
    </row>
    <row r="68" s="18" customFormat="true" ht="16" hidden="false" customHeight="true" outlineLevel="0" collapsed="false">
      <c r="A68" s="16" t="n">
        <v>60</v>
      </c>
      <c r="B68" s="16" t="s">
        <v>79</v>
      </c>
      <c r="C68" s="16" t="n">
        <v>24257.9</v>
      </c>
      <c r="D68" s="16" t="n">
        <v>21251.1</v>
      </c>
      <c r="E68" s="16" t="n">
        <v>3006.8</v>
      </c>
      <c r="F68" s="16" t="n">
        <v>23924.4</v>
      </c>
      <c r="G68" s="16" t="n">
        <v>20752.9</v>
      </c>
      <c r="H68" s="16" t="n">
        <v>3171.5</v>
      </c>
      <c r="I68" s="16" t="n">
        <v>333.499999999997</v>
      </c>
      <c r="J68" s="16" t="n">
        <v>498.199999999997</v>
      </c>
      <c r="K68" s="16" t="n">
        <v>-164.7</v>
      </c>
      <c r="L68" s="16" t="n">
        <v>10897.1</v>
      </c>
      <c r="M68" s="16" t="n">
        <v>9080.9</v>
      </c>
      <c r="N68" s="16" t="n">
        <v>1816.2</v>
      </c>
      <c r="O68" s="16" t="n">
        <v>11439.4</v>
      </c>
      <c r="P68" s="16" t="n">
        <v>9532.9</v>
      </c>
      <c r="Q68" s="16" t="n">
        <v>1906.5</v>
      </c>
      <c r="R68" s="16" t="n">
        <v>-542.300000000002</v>
      </c>
      <c r="S68" s="16" t="n">
        <v>-452.000000000002</v>
      </c>
      <c r="T68" s="16" t="n">
        <v>-90.3</v>
      </c>
      <c r="U68" s="16"/>
      <c r="V68" s="16" t="n">
        <v>0</v>
      </c>
      <c r="W68" s="16"/>
      <c r="X68" s="16" t="n">
        <v>610.3</v>
      </c>
      <c r="Y68" s="16" t="n">
        <v>499.8</v>
      </c>
      <c r="Z68" s="16" t="n">
        <v>110.5</v>
      </c>
      <c r="AA68" s="16" t="n">
        <v>2976.5</v>
      </c>
      <c r="AB68" s="16" t="n">
        <v>1785.9</v>
      </c>
      <c r="AC68" s="16" t="n">
        <v>1190.6</v>
      </c>
      <c r="AD68" s="16" t="n">
        <v>3161.9</v>
      </c>
      <c r="AE68" s="16" t="n">
        <v>1896.9</v>
      </c>
      <c r="AF68" s="16" t="n">
        <v>1265</v>
      </c>
      <c r="AG68" s="16" t="n">
        <v>-185.4</v>
      </c>
      <c r="AH68" s="16" t="n">
        <v>-111</v>
      </c>
      <c r="AI68" s="16" t="n">
        <v>-74.4000000000001</v>
      </c>
      <c r="AJ68" s="16" t="n">
        <v>2689.7</v>
      </c>
      <c r="AK68" s="16" t="n">
        <v>1377.9</v>
      </c>
      <c r="AL68" s="16" t="n">
        <v>1311.8</v>
      </c>
      <c r="AM68" s="16" t="n">
        <v>574.6</v>
      </c>
      <c r="AN68" s="16" t="n">
        <v>942</v>
      </c>
      <c r="AO68" s="16" t="n">
        <v>-367.4</v>
      </c>
      <c r="AP68" s="16" t="n">
        <v>6509.7</v>
      </c>
      <c r="AQ68" s="16" t="n">
        <v>6509.7</v>
      </c>
      <c r="AR68" s="16"/>
      <c r="AS68" s="16" t="n">
        <v>6503.4</v>
      </c>
      <c r="AT68" s="16" t="n">
        <v>6503.4</v>
      </c>
      <c r="AU68" s="16"/>
      <c r="AV68" s="17" t="n">
        <v>6.30000000000018</v>
      </c>
      <c r="AW68" s="17" t="n">
        <v>6.30000000000018</v>
      </c>
      <c r="AX68" s="17" t="n">
        <v>0</v>
      </c>
    </row>
    <row r="69" s="18" customFormat="true" ht="16" hidden="false" customHeight="true" outlineLevel="0" collapsed="false">
      <c r="A69" s="16" t="n">
        <v>61</v>
      </c>
      <c r="B69" s="16" t="s">
        <v>80</v>
      </c>
      <c r="C69" s="16" t="n">
        <v>9921.7</v>
      </c>
      <c r="D69" s="16" t="n">
        <v>8083.7</v>
      </c>
      <c r="E69" s="16" t="n">
        <v>1838</v>
      </c>
      <c r="F69" s="16" t="n">
        <v>9707</v>
      </c>
      <c r="G69" s="16" t="n">
        <v>7896.2</v>
      </c>
      <c r="H69" s="16" t="n">
        <v>1810.8</v>
      </c>
      <c r="I69" s="16" t="n">
        <v>214.699999999999</v>
      </c>
      <c r="J69" s="16" t="n">
        <v>187.499999999999</v>
      </c>
      <c r="K69" s="16" t="n">
        <v>27.2</v>
      </c>
      <c r="L69" s="16" t="n">
        <v>5275.7</v>
      </c>
      <c r="M69" s="16" t="n">
        <v>4396.4</v>
      </c>
      <c r="N69" s="16" t="n">
        <v>879.3</v>
      </c>
      <c r="O69" s="16" t="n">
        <v>5328.8</v>
      </c>
      <c r="P69" s="16" t="n">
        <v>4440.7</v>
      </c>
      <c r="Q69" s="16" t="n">
        <v>888.1</v>
      </c>
      <c r="R69" s="16" t="n">
        <v>-53.1000000000003</v>
      </c>
      <c r="S69" s="16" t="n">
        <v>-44.3000000000002</v>
      </c>
      <c r="T69" s="16" t="n">
        <v>-8.80000000000007</v>
      </c>
      <c r="U69" s="16"/>
      <c r="V69" s="16" t="n">
        <v>0</v>
      </c>
      <c r="W69" s="16"/>
      <c r="X69" s="16" t="n">
        <v>294.4</v>
      </c>
      <c r="Y69" s="16" t="n">
        <v>227.2</v>
      </c>
      <c r="Z69" s="16" t="n">
        <v>67.2</v>
      </c>
      <c r="AA69" s="16" t="n">
        <v>1310.7</v>
      </c>
      <c r="AB69" s="16" t="n">
        <v>786.7</v>
      </c>
      <c r="AC69" s="16" t="n">
        <v>524</v>
      </c>
      <c r="AD69" s="16" t="n">
        <v>1310.7</v>
      </c>
      <c r="AE69" s="16" t="n">
        <v>786.7</v>
      </c>
      <c r="AF69" s="16" t="n">
        <v>524</v>
      </c>
      <c r="AG69" s="16" t="n">
        <v>0</v>
      </c>
      <c r="AH69" s="16" t="n">
        <v>0</v>
      </c>
      <c r="AI69" s="16" t="n">
        <v>0</v>
      </c>
      <c r="AJ69" s="16" t="n">
        <v>157.7</v>
      </c>
      <c r="AK69" s="16" t="n">
        <v>123.6</v>
      </c>
      <c r="AL69" s="16" t="n">
        <v>34.1</v>
      </c>
      <c r="AM69" s="16" t="n">
        <v>272.5</v>
      </c>
      <c r="AN69" s="16" t="n">
        <v>322.7</v>
      </c>
      <c r="AO69" s="16" t="n">
        <v>-50.2</v>
      </c>
      <c r="AP69" s="16" t="n">
        <v>2610.7</v>
      </c>
      <c r="AQ69" s="16" t="n">
        <v>2176</v>
      </c>
      <c r="AR69" s="16" t="n">
        <v>434.7</v>
      </c>
      <c r="AS69" s="16" t="n">
        <v>2394</v>
      </c>
      <c r="AT69" s="16" t="n">
        <v>1995.3</v>
      </c>
      <c r="AU69" s="16" t="n">
        <v>398.7</v>
      </c>
      <c r="AV69" s="17" t="n">
        <v>216.7</v>
      </c>
      <c r="AW69" s="17" t="n">
        <v>180.7</v>
      </c>
      <c r="AX69" s="17" t="n">
        <v>36</v>
      </c>
    </row>
    <row r="70" s="18" customFormat="true" ht="16" hidden="false" customHeight="true" outlineLevel="0" collapsed="false">
      <c r="A70" s="16" t="n">
        <v>62</v>
      </c>
      <c r="B70" s="16" t="s">
        <v>81</v>
      </c>
      <c r="C70" s="16" t="n">
        <v>11305.2</v>
      </c>
      <c r="D70" s="16" t="n">
        <v>9703.8</v>
      </c>
      <c r="E70" s="16" t="n">
        <v>1601.4</v>
      </c>
      <c r="F70" s="16" t="n">
        <v>11634.3</v>
      </c>
      <c r="G70" s="16" t="n">
        <v>9962</v>
      </c>
      <c r="H70" s="16" t="n">
        <v>1672.3</v>
      </c>
      <c r="I70" s="16" t="n">
        <v>-329.100000000002</v>
      </c>
      <c r="J70" s="16" t="n">
        <v>-258.200000000003</v>
      </c>
      <c r="K70" s="16" t="n">
        <v>-70.8999999999999</v>
      </c>
      <c r="L70" s="16" t="n">
        <v>5207.6</v>
      </c>
      <c r="M70" s="16" t="n">
        <v>4339.7</v>
      </c>
      <c r="N70" s="16" t="n">
        <v>867.9</v>
      </c>
      <c r="O70" s="16" t="n">
        <v>5348</v>
      </c>
      <c r="P70" s="16" t="n">
        <v>4456.7</v>
      </c>
      <c r="Q70" s="16" t="n">
        <v>891.3</v>
      </c>
      <c r="R70" s="16" t="n">
        <v>-140.400000000001</v>
      </c>
      <c r="S70" s="16" t="n">
        <v>-117.000000000001</v>
      </c>
      <c r="T70" s="16" t="n">
        <v>-23.4</v>
      </c>
      <c r="U70" s="16"/>
      <c r="V70" s="16" t="n">
        <v>0</v>
      </c>
      <c r="W70" s="16"/>
      <c r="X70" s="16" t="n">
        <v>441.3</v>
      </c>
      <c r="Y70" s="16" t="n">
        <v>362.3</v>
      </c>
      <c r="Z70" s="16" t="n">
        <v>79</v>
      </c>
      <c r="AA70" s="16" t="n">
        <v>1833.7</v>
      </c>
      <c r="AB70" s="16" t="n">
        <v>1100.2</v>
      </c>
      <c r="AC70" s="16" t="n">
        <v>733.5</v>
      </c>
      <c r="AD70" s="16" t="n">
        <v>1953.1</v>
      </c>
      <c r="AE70" s="16" t="n">
        <v>1172.1</v>
      </c>
      <c r="AF70" s="16" t="n">
        <v>781</v>
      </c>
      <c r="AG70" s="16" t="n">
        <v>-119.4</v>
      </c>
      <c r="AH70" s="16" t="n">
        <v>-71.9000000000001</v>
      </c>
      <c r="AI70" s="16" t="n">
        <v>-47.5</v>
      </c>
      <c r="AJ70" s="16" t="n">
        <v>338.3</v>
      </c>
      <c r="AK70" s="16" t="n">
        <v>136.7</v>
      </c>
      <c r="AL70" s="16" t="n">
        <v>201.6</v>
      </c>
      <c r="AM70" s="16" t="n">
        <v>1021</v>
      </c>
      <c r="AN70" s="16" t="n">
        <v>1424</v>
      </c>
      <c r="AO70" s="16" t="n">
        <v>-403</v>
      </c>
      <c r="AP70" s="16" t="n">
        <v>2463.3</v>
      </c>
      <c r="AQ70" s="16" t="n">
        <v>2463.3</v>
      </c>
      <c r="AR70" s="16"/>
      <c r="AS70" s="16" t="n">
        <v>2410.2</v>
      </c>
      <c r="AT70" s="16" t="n">
        <v>2410.2</v>
      </c>
      <c r="AU70" s="16"/>
      <c r="AV70" s="17" t="n">
        <v>53.0999999999999</v>
      </c>
      <c r="AW70" s="17" t="n">
        <v>53.0999999999999</v>
      </c>
      <c r="AX70" s="17" t="n">
        <v>0</v>
      </c>
    </row>
    <row r="71" s="18" customFormat="true" ht="16" hidden="false" customHeight="true" outlineLevel="0" collapsed="false">
      <c r="A71" s="16" t="n">
        <v>63</v>
      </c>
      <c r="B71" s="16" t="s">
        <v>82</v>
      </c>
      <c r="C71" s="16" t="n">
        <v>2982.6</v>
      </c>
      <c r="D71" s="16" t="n">
        <v>2386</v>
      </c>
      <c r="E71" s="16" t="n">
        <v>596.6</v>
      </c>
      <c r="F71" s="16" t="n">
        <v>3040.1</v>
      </c>
      <c r="G71" s="16" t="n">
        <v>2425.2</v>
      </c>
      <c r="H71" s="16" t="n">
        <v>614.9</v>
      </c>
      <c r="I71" s="16" t="n">
        <v>-57.4999999999998</v>
      </c>
      <c r="J71" s="16" t="n">
        <v>-39.1999999999998</v>
      </c>
      <c r="K71" s="16" t="n">
        <v>-18.3</v>
      </c>
      <c r="L71" s="16" t="n">
        <v>2151.3</v>
      </c>
      <c r="M71" s="16" t="n">
        <v>1792.7</v>
      </c>
      <c r="N71" s="16" t="n">
        <v>358.6</v>
      </c>
      <c r="O71" s="16" t="n">
        <v>2261</v>
      </c>
      <c r="P71" s="16" t="n">
        <v>1884.1</v>
      </c>
      <c r="Q71" s="16" t="n">
        <v>376.9</v>
      </c>
      <c r="R71" s="16" t="n">
        <v>-109.7</v>
      </c>
      <c r="S71" s="16" t="n">
        <v>-91.3999999999999</v>
      </c>
      <c r="T71" s="16" t="n">
        <v>-18.3</v>
      </c>
      <c r="U71" s="16"/>
      <c r="V71" s="16" t="n">
        <v>0</v>
      </c>
      <c r="W71" s="16"/>
      <c r="X71" s="16" t="n">
        <v>109.9</v>
      </c>
      <c r="Y71" s="16" t="n">
        <v>84.8</v>
      </c>
      <c r="Z71" s="16" t="n">
        <v>25.1</v>
      </c>
      <c r="AA71" s="16" t="n">
        <v>594.7</v>
      </c>
      <c r="AB71" s="16" t="n">
        <v>356.7</v>
      </c>
      <c r="AC71" s="16" t="n">
        <v>238</v>
      </c>
      <c r="AD71" s="16" t="n">
        <v>594.7</v>
      </c>
      <c r="AE71" s="16" t="n">
        <v>356.7</v>
      </c>
      <c r="AF71" s="16" t="n">
        <v>238</v>
      </c>
      <c r="AG71" s="16" t="n">
        <v>0</v>
      </c>
      <c r="AH71" s="16" t="n">
        <v>0</v>
      </c>
      <c r="AI71" s="16" t="n">
        <v>0</v>
      </c>
      <c r="AJ71" s="16" t="n">
        <v>126.7</v>
      </c>
      <c r="AK71" s="16" t="n">
        <v>99.6</v>
      </c>
      <c r="AL71" s="16" t="n">
        <v>27.1</v>
      </c>
      <c r="AM71" s="16"/>
      <c r="AN71" s="16"/>
      <c r="AO71" s="16" t="n">
        <v>0</v>
      </c>
      <c r="AP71" s="16" t="n">
        <v>0</v>
      </c>
      <c r="AQ71" s="16"/>
      <c r="AR71" s="16"/>
      <c r="AS71" s="16"/>
      <c r="AT71" s="16"/>
      <c r="AU71" s="16"/>
      <c r="AV71" s="17" t="n">
        <v>0</v>
      </c>
      <c r="AW71" s="17" t="n">
        <v>0</v>
      </c>
      <c r="AX71" s="17" t="n">
        <v>0</v>
      </c>
    </row>
    <row r="72" s="18" customFormat="true" ht="16" hidden="false" customHeight="true" outlineLevel="0" collapsed="false">
      <c r="A72" s="16" t="n">
        <v>64</v>
      </c>
      <c r="B72" s="16" t="s">
        <v>83</v>
      </c>
      <c r="C72" s="16" t="n">
        <v>10176.8</v>
      </c>
      <c r="D72" s="16" t="n">
        <v>7786.8</v>
      </c>
      <c r="E72" s="16" t="n">
        <v>2390</v>
      </c>
      <c r="F72" s="16" t="n">
        <v>9975.5</v>
      </c>
      <c r="G72" s="16" t="n">
        <v>7608.1</v>
      </c>
      <c r="H72" s="16" t="n">
        <v>2367.4</v>
      </c>
      <c r="I72" s="16" t="n">
        <v>201.3</v>
      </c>
      <c r="J72" s="16" t="n">
        <v>178.7</v>
      </c>
      <c r="K72" s="16" t="n">
        <v>22.5999999999999</v>
      </c>
      <c r="L72" s="16" t="n">
        <v>7031.7</v>
      </c>
      <c r="M72" s="16" t="n">
        <v>5132.4</v>
      </c>
      <c r="N72" s="16" t="n">
        <v>1899.3</v>
      </c>
      <c r="O72" s="16" t="n">
        <v>6882.8</v>
      </c>
      <c r="P72" s="16" t="n">
        <v>5009.4</v>
      </c>
      <c r="Q72" s="16" t="n">
        <v>1873.4</v>
      </c>
      <c r="R72" s="16" t="n">
        <v>148.9</v>
      </c>
      <c r="S72" s="16" t="n">
        <v>123</v>
      </c>
      <c r="T72" s="16" t="n">
        <v>25.8999999999999</v>
      </c>
      <c r="U72" s="16"/>
      <c r="V72" s="16" t="n">
        <v>0</v>
      </c>
      <c r="W72" s="16"/>
      <c r="X72" s="16" t="n">
        <v>326.5</v>
      </c>
      <c r="Y72" s="16" t="n">
        <v>240.1</v>
      </c>
      <c r="Z72" s="16" t="n">
        <v>86.4</v>
      </c>
      <c r="AA72" s="16" t="n">
        <v>1226.8</v>
      </c>
      <c r="AB72" s="16" t="n">
        <v>736.1</v>
      </c>
      <c r="AC72" s="16" t="n">
        <v>490.7</v>
      </c>
      <c r="AD72" s="16" t="n">
        <v>1234.4</v>
      </c>
      <c r="AE72" s="16" t="n">
        <v>740.4</v>
      </c>
      <c r="AF72" s="16" t="n">
        <v>494</v>
      </c>
      <c r="AG72" s="16" t="n">
        <v>-7.59999999999997</v>
      </c>
      <c r="AH72" s="16" t="n">
        <v>-4.29999999999995</v>
      </c>
      <c r="AI72" s="16" t="n">
        <v>-3.30000000000001</v>
      </c>
      <c r="AJ72" s="16" t="n">
        <v>569.5</v>
      </c>
      <c r="AK72" s="16" t="n">
        <v>449.4</v>
      </c>
      <c r="AL72" s="16" t="n">
        <v>120.1</v>
      </c>
      <c r="AM72" s="16" t="n">
        <v>1022.3</v>
      </c>
      <c r="AN72" s="16" t="n">
        <v>1168.8</v>
      </c>
      <c r="AO72" s="16" t="n">
        <v>-146.5</v>
      </c>
      <c r="AP72" s="16" t="n">
        <v>0</v>
      </c>
      <c r="AQ72" s="16"/>
      <c r="AR72" s="16"/>
      <c r="AS72" s="16"/>
      <c r="AT72" s="16"/>
      <c r="AU72" s="16"/>
      <c r="AV72" s="17" t="n">
        <v>0</v>
      </c>
      <c r="AW72" s="17" t="n">
        <v>0</v>
      </c>
      <c r="AX72" s="17" t="n">
        <v>0</v>
      </c>
    </row>
    <row r="73" s="18" customFormat="true" ht="16" hidden="false" customHeight="true" outlineLevel="0" collapsed="false">
      <c r="A73" s="16" t="n">
        <v>65</v>
      </c>
      <c r="B73" s="16" t="s">
        <v>84</v>
      </c>
      <c r="C73" s="16" t="n">
        <v>16981.1</v>
      </c>
      <c r="D73" s="16" t="n">
        <v>14505.1</v>
      </c>
      <c r="E73" s="16" t="n">
        <v>2476</v>
      </c>
      <c r="F73" s="16" t="n">
        <v>16593.4</v>
      </c>
      <c r="G73" s="16" t="n">
        <v>14017.8</v>
      </c>
      <c r="H73" s="16" t="n">
        <v>2575.6</v>
      </c>
      <c r="I73" s="16" t="n">
        <v>387.699999999999</v>
      </c>
      <c r="J73" s="16" t="n">
        <v>487.299999999999</v>
      </c>
      <c r="K73" s="16" t="n">
        <v>-99.6000000000004</v>
      </c>
      <c r="L73" s="16" t="n">
        <v>8420</v>
      </c>
      <c r="M73" s="16" t="n">
        <v>7262.4</v>
      </c>
      <c r="N73" s="16" t="n">
        <v>1157.6</v>
      </c>
      <c r="O73" s="16" t="n">
        <v>8430</v>
      </c>
      <c r="P73" s="16" t="n">
        <v>7183.6</v>
      </c>
      <c r="Q73" s="16" t="n">
        <v>1246.4</v>
      </c>
      <c r="R73" s="16" t="n">
        <v>-10.0000000000009</v>
      </c>
      <c r="S73" s="16" t="n">
        <v>78.7999999999993</v>
      </c>
      <c r="T73" s="16" t="n">
        <v>-88.8000000000002</v>
      </c>
      <c r="U73" s="16"/>
      <c r="V73" s="16" t="n">
        <v>0</v>
      </c>
      <c r="W73" s="16"/>
      <c r="X73" s="16" t="n">
        <v>370.2</v>
      </c>
      <c r="Y73" s="16" t="n">
        <v>293.9</v>
      </c>
      <c r="Z73" s="16" t="n">
        <v>76.3</v>
      </c>
      <c r="AA73" s="16" t="n">
        <v>1425.2</v>
      </c>
      <c r="AB73" s="16" t="n">
        <v>855.1</v>
      </c>
      <c r="AC73" s="16" t="n">
        <v>570.1</v>
      </c>
      <c r="AD73" s="16" t="n">
        <v>1549.9</v>
      </c>
      <c r="AE73" s="16" t="n">
        <v>929.9</v>
      </c>
      <c r="AF73" s="16" t="n">
        <v>620</v>
      </c>
      <c r="AG73" s="16" t="n">
        <v>-124.7</v>
      </c>
      <c r="AH73" s="16" t="n">
        <v>-74.8</v>
      </c>
      <c r="AI73" s="16" t="n">
        <v>-49.9</v>
      </c>
      <c r="AJ73" s="16" t="n">
        <v>503.3</v>
      </c>
      <c r="AK73" s="16" t="n">
        <v>499.2</v>
      </c>
      <c r="AL73" s="16" t="n">
        <v>4.09999999999999</v>
      </c>
      <c r="AM73" s="16" t="n">
        <v>1768.3</v>
      </c>
      <c r="AN73" s="16" t="n">
        <v>1564.3</v>
      </c>
      <c r="AO73" s="16" t="n">
        <v>204</v>
      </c>
      <c r="AP73" s="16" t="n">
        <v>4494.1</v>
      </c>
      <c r="AQ73" s="16" t="n">
        <v>3745.8</v>
      </c>
      <c r="AR73" s="16" t="n">
        <v>748.3</v>
      </c>
      <c r="AS73" s="16" t="n">
        <v>4256.1</v>
      </c>
      <c r="AT73" s="16" t="n">
        <v>3546.9</v>
      </c>
      <c r="AU73" s="16" t="n">
        <v>709.2</v>
      </c>
      <c r="AV73" s="17" t="n">
        <v>238</v>
      </c>
      <c r="AW73" s="17" t="n">
        <v>198.9</v>
      </c>
      <c r="AX73" s="17" t="n">
        <v>39.0999999999999</v>
      </c>
    </row>
    <row r="74" s="14" customFormat="true" ht="16" hidden="false" customHeight="true" outlineLevel="0" collapsed="false">
      <c r="A74" s="5" t="n">
        <v>66</v>
      </c>
      <c r="B74" s="5" t="s">
        <v>85</v>
      </c>
      <c r="C74" s="5" t="n">
        <v>15008.9</v>
      </c>
      <c r="D74" s="5" t="n">
        <v>11523.6</v>
      </c>
      <c r="E74" s="5" t="n">
        <v>3485.3</v>
      </c>
      <c r="F74" s="5" t="n">
        <v>14924.6</v>
      </c>
      <c r="G74" s="5" t="n">
        <v>11408.9</v>
      </c>
      <c r="H74" s="5" t="n">
        <v>3515.7</v>
      </c>
      <c r="I74" s="5" t="n">
        <v>84.2999999999988</v>
      </c>
      <c r="J74" s="5" t="n">
        <v>114.699999999999</v>
      </c>
      <c r="K74" s="5" t="n">
        <v>-30.4000000000001</v>
      </c>
      <c r="L74" s="5" t="n">
        <v>12278.5</v>
      </c>
      <c r="M74" s="5" t="n">
        <v>9647.8</v>
      </c>
      <c r="N74" s="5" t="n">
        <v>2630.7</v>
      </c>
      <c r="O74" s="5" t="n">
        <v>12208.4</v>
      </c>
      <c r="P74" s="5" t="n">
        <v>9573.7</v>
      </c>
      <c r="Q74" s="5" t="n">
        <v>2634.7</v>
      </c>
      <c r="R74" s="5" t="n">
        <v>70.1000000000004</v>
      </c>
      <c r="S74" s="5" t="n">
        <v>74.1000000000004</v>
      </c>
      <c r="T74" s="5" t="n">
        <v>-4</v>
      </c>
      <c r="U74" s="5"/>
      <c r="V74" s="5" t="n">
        <v>0</v>
      </c>
      <c r="W74" s="5"/>
      <c r="X74" s="5" t="n">
        <v>249.3</v>
      </c>
      <c r="Y74" s="5" t="n">
        <v>191.6</v>
      </c>
      <c r="Z74" s="5" t="n">
        <v>57.7</v>
      </c>
      <c r="AA74" s="5" t="n">
        <v>2135.4</v>
      </c>
      <c r="AB74" s="5" t="n">
        <v>1280.8</v>
      </c>
      <c r="AC74" s="5" t="n">
        <v>854.6</v>
      </c>
      <c r="AD74" s="5" t="n">
        <v>2201.9</v>
      </c>
      <c r="AE74" s="5" t="n">
        <v>1320.9</v>
      </c>
      <c r="AF74" s="5" t="n">
        <v>881</v>
      </c>
      <c r="AG74" s="5" t="n">
        <v>-66.5000000000001</v>
      </c>
      <c r="AH74" s="5" t="n">
        <v>-40.1000000000001</v>
      </c>
      <c r="AI74" s="5" t="n">
        <v>-26.4</v>
      </c>
      <c r="AJ74" s="5" t="n">
        <v>345.7</v>
      </c>
      <c r="AK74" s="5" t="n">
        <v>322.7</v>
      </c>
      <c r="AL74" s="5" t="n">
        <v>23</v>
      </c>
      <c r="AM74" s="5"/>
      <c r="AN74" s="5" t="n">
        <v>0</v>
      </c>
      <c r="AO74" s="5" t="n">
        <v>0</v>
      </c>
      <c r="AP74" s="5" t="n">
        <v>0</v>
      </c>
      <c r="AQ74" s="5"/>
      <c r="AR74" s="5"/>
      <c r="AS74" s="5" t="n">
        <v>0</v>
      </c>
      <c r="AT74" s="5" t="n">
        <v>0</v>
      </c>
      <c r="AU74" s="5" t="n">
        <v>0</v>
      </c>
      <c r="AV74" s="19" t="n">
        <v>0</v>
      </c>
      <c r="AW74" s="19" t="n">
        <v>0</v>
      </c>
      <c r="AX74" s="19" t="n">
        <v>0</v>
      </c>
    </row>
    <row r="75" s="18" customFormat="true" ht="16" hidden="false" customHeight="true" outlineLevel="0" collapsed="false">
      <c r="A75" s="16" t="n">
        <v>67</v>
      </c>
      <c r="B75" s="16" t="s">
        <v>86</v>
      </c>
      <c r="C75" s="16" t="n">
        <v>5458</v>
      </c>
      <c r="D75" s="16" t="n">
        <v>4841.8</v>
      </c>
      <c r="E75" s="16" t="n">
        <v>616.2</v>
      </c>
      <c r="F75" s="16" t="n">
        <v>5498.1</v>
      </c>
      <c r="G75" s="16" t="n">
        <v>4824.5</v>
      </c>
      <c r="H75" s="16" t="n">
        <v>673.6</v>
      </c>
      <c r="I75" s="16" t="n">
        <v>-40.0999999999998</v>
      </c>
      <c r="J75" s="16" t="n">
        <v>17.3000000000002</v>
      </c>
      <c r="K75" s="16" t="n">
        <v>-57.4</v>
      </c>
      <c r="L75" s="16" t="n">
        <v>4657.4</v>
      </c>
      <c r="M75" s="16" t="n">
        <v>4204.2</v>
      </c>
      <c r="N75" s="16" t="n">
        <v>453.2</v>
      </c>
      <c r="O75" s="16" t="n">
        <v>4773.7</v>
      </c>
      <c r="P75" s="16" t="n">
        <v>4263.1</v>
      </c>
      <c r="Q75" s="16" t="n">
        <v>510.6</v>
      </c>
      <c r="R75" s="16" t="n">
        <v>-116.300000000001</v>
      </c>
      <c r="S75" s="16" t="n">
        <v>-58.9000000000005</v>
      </c>
      <c r="T75" s="16" t="n">
        <v>-57.4</v>
      </c>
      <c r="U75" s="16"/>
      <c r="V75" s="16" t="n">
        <v>0</v>
      </c>
      <c r="W75" s="16"/>
      <c r="X75" s="16" t="n">
        <v>88.1</v>
      </c>
      <c r="Y75" s="16" t="n">
        <v>68</v>
      </c>
      <c r="Z75" s="16" t="n">
        <v>20.1</v>
      </c>
      <c r="AA75" s="16" t="n">
        <v>407</v>
      </c>
      <c r="AB75" s="16" t="n">
        <v>244</v>
      </c>
      <c r="AC75" s="16" t="n">
        <v>163</v>
      </c>
      <c r="AD75" s="16" t="n">
        <v>407</v>
      </c>
      <c r="AE75" s="16" t="n">
        <v>244</v>
      </c>
      <c r="AF75" s="16" t="n">
        <v>163</v>
      </c>
      <c r="AG75" s="16" t="n">
        <v>0</v>
      </c>
      <c r="AH75" s="16" t="n">
        <v>0</v>
      </c>
      <c r="AI75" s="16" t="n">
        <v>0</v>
      </c>
      <c r="AJ75" s="16" t="n">
        <v>305.5</v>
      </c>
      <c r="AK75" s="16" t="n">
        <v>249.4</v>
      </c>
      <c r="AL75" s="16" t="n">
        <v>56.1</v>
      </c>
      <c r="AM75" s="16"/>
      <c r="AN75" s="16"/>
      <c r="AO75" s="16" t="n">
        <v>0</v>
      </c>
      <c r="AP75" s="16" t="n">
        <v>0</v>
      </c>
      <c r="AQ75" s="16"/>
      <c r="AR75" s="16"/>
      <c r="AS75" s="16"/>
      <c r="AT75" s="16"/>
      <c r="AU75" s="16"/>
      <c r="AV75" s="17" t="n">
        <v>0</v>
      </c>
      <c r="AW75" s="17" t="n">
        <v>0</v>
      </c>
      <c r="AX75" s="17" t="n">
        <v>0</v>
      </c>
    </row>
    <row r="76" s="18" customFormat="true" ht="16" hidden="false" customHeight="true" outlineLevel="0" collapsed="false">
      <c r="A76" s="16" t="n">
        <v>68</v>
      </c>
      <c r="B76" s="16" t="s">
        <v>87</v>
      </c>
      <c r="C76" s="16" t="n">
        <v>3122.7</v>
      </c>
      <c r="D76" s="16" t="n">
        <v>2173.9</v>
      </c>
      <c r="E76" s="16" t="n">
        <v>948.8</v>
      </c>
      <c r="F76" s="16" t="n">
        <v>3010.5</v>
      </c>
      <c r="G76" s="16" t="n">
        <v>2089.5</v>
      </c>
      <c r="H76" s="16" t="n">
        <v>921</v>
      </c>
      <c r="I76" s="16" t="n">
        <v>112.200000000001</v>
      </c>
      <c r="J76" s="16" t="n">
        <v>84.4000000000006</v>
      </c>
      <c r="K76" s="16" t="n">
        <v>27.8</v>
      </c>
      <c r="L76" s="16" t="n">
        <v>2480.7</v>
      </c>
      <c r="M76" s="16" t="n">
        <v>1771.9</v>
      </c>
      <c r="N76" s="16" t="n">
        <v>708.8</v>
      </c>
      <c r="O76" s="16" t="n">
        <v>2383.4</v>
      </c>
      <c r="P76" s="16" t="n">
        <v>1702.4</v>
      </c>
      <c r="Q76" s="16" t="n">
        <v>681</v>
      </c>
      <c r="R76" s="16" t="n">
        <v>97.3</v>
      </c>
      <c r="S76" s="16" t="n">
        <v>69.5</v>
      </c>
      <c r="T76" s="16" t="n">
        <v>27.8</v>
      </c>
      <c r="U76" s="16"/>
      <c r="V76" s="16" t="n">
        <v>0</v>
      </c>
      <c r="W76" s="16"/>
      <c r="X76" s="16" t="n">
        <v>33.2</v>
      </c>
      <c r="Y76" s="16" t="n">
        <v>25.5</v>
      </c>
      <c r="Z76" s="16" t="n">
        <v>7.7</v>
      </c>
      <c r="AA76" s="16" t="n">
        <v>600</v>
      </c>
      <c r="AB76" s="16" t="n">
        <v>360</v>
      </c>
      <c r="AC76" s="16" t="n">
        <v>240</v>
      </c>
      <c r="AD76" s="16" t="n">
        <v>600</v>
      </c>
      <c r="AE76" s="16" t="n">
        <v>360</v>
      </c>
      <c r="AF76" s="16" t="n">
        <v>240</v>
      </c>
      <c r="AG76" s="16" t="n">
        <v>0</v>
      </c>
      <c r="AH76" s="16" t="n">
        <v>0</v>
      </c>
      <c r="AI76" s="16" t="n">
        <v>0</v>
      </c>
      <c r="AJ76" s="16" t="n">
        <v>8.8</v>
      </c>
      <c r="AK76" s="16" t="n">
        <v>1.6</v>
      </c>
      <c r="AL76" s="16" t="n">
        <v>7.2</v>
      </c>
      <c r="AM76" s="16"/>
      <c r="AN76" s="16"/>
      <c r="AO76" s="16" t="n">
        <v>0</v>
      </c>
      <c r="AP76" s="16" t="n">
        <v>0</v>
      </c>
      <c r="AQ76" s="16"/>
      <c r="AR76" s="16"/>
      <c r="AS76" s="16"/>
      <c r="AT76" s="16"/>
      <c r="AU76" s="16"/>
      <c r="AV76" s="17" t="n">
        <v>0</v>
      </c>
      <c r="AW76" s="17" t="n">
        <v>0</v>
      </c>
      <c r="AX76" s="17" t="n">
        <v>0</v>
      </c>
    </row>
    <row r="77" s="18" customFormat="true" ht="16" hidden="false" customHeight="true" outlineLevel="0" collapsed="false">
      <c r="A77" s="16" t="n">
        <v>69</v>
      </c>
      <c r="B77" s="16" t="s">
        <v>88</v>
      </c>
      <c r="C77" s="16" t="n">
        <v>3060.6</v>
      </c>
      <c r="D77" s="16" t="n">
        <v>2154.6</v>
      </c>
      <c r="E77" s="16" t="n">
        <v>906</v>
      </c>
      <c r="F77" s="16" t="n">
        <v>3156.5</v>
      </c>
      <c r="G77" s="16" t="n">
        <v>2213.4</v>
      </c>
      <c r="H77" s="16" t="n">
        <v>943.1</v>
      </c>
      <c r="I77" s="16" t="n">
        <v>-95.9000000000002</v>
      </c>
      <c r="J77" s="16" t="n">
        <v>-58.8000000000002</v>
      </c>
      <c r="K77" s="16" t="n">
        <v>-37.1</v>
      </c>
      <c r="L77" s="16" t="n">
        <v>2483</v>
      </c>
      <c r="M77" s="16" t="n">
        <v>1773.6</v>
      </c>
      <c r="N77" s="16" t="n">
        <v>709.4</v>
      </c>
      <c r="O77" s="16" t="n">
        <v>2520.5</v>
      </c>
      <c r="P77" s="16" t="n">
        <v>1800.4</v>
      </c>
      <c r="Q77" s="16" t="n">
        <v>720.1</v>
      </c>
      <c r="R77" s="16" t="n">
        <v>-37.5000000000002</v>
      </c>
      <c r="S77" s="16" t="n">
        <v>-26.8000000000002</v>
      </c>
      <c r="T77" s="16" t="n">
        <v>-10.7</v>
      </c>
      <c r="U77" s="16"/>
      <c r="V77" s="16" t="n">
        <v>0</v>
      </c>
      <c r="W77" s="16"/>
      <c r="X77" s="16" t="n">
        <v>62.8</v>
      </c>
      <c r="Y77" s="16" t="n">
        <v>48.1</v>
      </c>
      <c r="Z77" s="16" t="n">
        <v>14.7</v>
      </c>
      <c r="AA77" s="16" t="n">
        <v>491.5</v>
      </c>
      <c r="AB77" s="16" t="n">
        <v>294.9</v>
      </c>
      <c r="AC77" s="16" t="n">
        <v>196.6</v>
      </c>
      <c r="AD77" s="16" t="n">
        <v>558</v>
      </c>
      <c r="AE77" s="16" t="n">
        <v>335</v>
      </c>
      <c r="AF77" s="16" t="n">
        <v>223</v>
      </c>
      <c r="AG77" s="16" t="n">
        <v>-66.5</v>
      </c>
      <c r="AH77" s="16" t="n">
        <v>-40.1</v>
      </c>
      <c r="AI77" s="16" t="n">
        <v>-26.4</v>
      </c>
      <c r="AJ77" s="16" t="n">
        <v>23.3</v>
      </c>
      <c r="AK77" s="16" t="n">
        <v>29.9</v>
      </c>
      <c r="AL77" s="16" t="n">
        <v>-6.6</v>
      </c>
      <c r="AM77" s="16"/>
      <c r="AN77" s="16"/>
      <c r="AO77" s="16" t="n">
        <v>0</v>
      </c>
      <c r="AP77" s="16" t="n">
        <v>0</v>
      </c>
      <c r="AQ77" s="16"/>
      <c r="AR77" s="16"/>
      <c r="AS77" s="16"/>
      <c r="AT77" s="16"/>
      <c r="AU77" s="16"/>
      <c r="AV77" s="17" t="n">
        <v>0</v>
      </c>
      <c r="AW77" s="17" t="n">
        <v>0</v>
      </c>
      <c r="AX77" s="17" t="n">
        <v>0</v>
      </c>
    </row>
    <row r="78" s="18" customFormat="true" ht="16" hidden="false" customHeight="true" outlineLevel="0" collapsed="false">
      <c r="A78" s="16" t="n">
        <v>70</v>
      </c>
      <c r="B78" s="16" t="s">
        <v>89</v>
      </c>
      <c r="C78" s="16" t="n">
        <v>3367.6</v>
      </c>
      <c r="D78" s="16" t="n">
        <v>2353.3</v>
      </c>
      <c r="E78" s="16" t="n">
        <v>1014.3</v>
      </c>
      <c r="F78" s="16" t="n">
        <v>3259.5</v>
      </c>
      <c r="G78" s="16" t="n">
        <v>2281.5</v>
      </c>
      <c r="H78" s="16" t="n">
        <v>978</v>
      </c>
      <c r="I78" s="16" t="n">
        <v>108.1</v>
      </c>
      <c r="J78" s="16" t="n">
        <v>71.7999999999997</v>
      </c>
      <c r="K78" s="16" t="n">
        <v>36.3</v>
      </c>
      <c r="L78" s="16" t="n">
        <v>2657.4</v>
      </c>
      <c r="M78" s="16" t="n">
        <v>1898.1</v>
      </c>
      <c r="N78" s="16" t="n">
        <v>759.3</v>
      </c>
      <c r="O78" s="16" t="n">
        <v>2530.8</v>
      </c>
      <c r="P78" s="16" t="n">
        <v>1807.8</v>
      </c>
      <c r="Q78" s="16" t="n">
        <v>723</v>
      </c>
      <c r="R78" s="16" t="n">
        <v>126.6</v>
      </c>
      <c r="S78" s="16" t="n">
        <v>90.3</v>
      </c>
      <c r="T78" s="16" t="n">
        <v>36.3</v>
      </c>
      <c r="U78" s="16"/>
      <c r="V78" s="16" t="n">
        <v>0</v>
      </c>
      <c r="W78" s="16"/>
      <c r="X78" s="16" t="n">
        <v>65.2</v>
      </c>
      <c r="Y78" s="16" t="n">
        <v>50</v>
      </c>
      <c r="Z78" s="16" t="n">
        <v>15.2</v>
      </c>
      <c r="AA78" s="16" t="n">
        <v>636.9</v>
      </c>
      <c r="AB78" s="16" t="n">
        <v>381.9</v>
      </c>
      <c r="AC78" s="16" t="n">
        <v>255</v>
      </c>
      <c r="AD78" s="16" t="n">
        <v>636.9</v>
      </c>
      <c r="AE78" s="16" t="n">
        <v>381.9</v>
      </c>
      <c r="AF78" s="16" t="n">
        <v>255</v>
      </c>
      <c r="AG78" s="16" t="n">
        <v>0</v>
      </c>
      <c r="AH78" s="16" t="n">
        <v>0</v>
      </c>
      <c r="AI78" s="16" t="n">
        <v>0</v>
      </c>
      <c r="AJ78" s="16" t="n">
        <v>8.1</v>
      </c>
      <c r="AK78" s="16" t="n">
        <v>41.8</v>
      </c>
      <c r="AL78" s="16" t="n">
        <v>-33.7</v>
      </c>
      <c r="AM78" s="16"/>
      <c r="AN78" s="16"/>
      <c r="AO78" s="16" t="n">
        <v>0</v>
      </c>
      <c r="AP78" s="16" t="n">
        <v>0</v>
      </c>
      <c r="AQ78" s="16"/>
      <c r="AR78" s="16"/>
      <c r="AS78" s="16"/>
      <c r="AT78" s="16"/>
      <c r="AU78" s="16"/>
      <c r="AV78" s="17" t="n">
        <v>0</v>
      </c>
      <c r="AW78" s="17" t="n">
        <v>0</v>
      </c>
      <c r="AX78" s="17" t="n">
        <v>0</v>
      </c>
    </row>
    <row r="79" s="14" customFormat="true" ht="16" hidden="false" customHeight="true" outlineLevel="0" collapsed="false">
      <c r="A79" s="5" t="n">
        <v>71</v>
      </c>
      <c r="B79" s="5" t="s">
        <v>90</v>
      </c>
      <c r="C79" s="5" t="n">
        <v>23589.3</v>
      </c>
      <c r="D79" s="5" t="n">
        <v>19632.1</v>
      </c>
      <c r="E79" s="5" t="n">
        <v>3957.2</v>
      </c>
      <c r="F79" s="5" t="n">
        <v>23353.4</v>
      </c>
      <c r="G79" s="5" t="n">
        <v>19250.4</v>
      </c>
      <c r="H79" s="5" t="n">
        <v>4103</v>
      </c>
      <c r="I79" s="5" t="n">
        <v>235.900000000001</v>
      </c>
      <c r="J79" s="5" t="n">
        <v>381.700000000001</v>
      </c>
      <c r="K79" s="5" t="n">
        <v>-145.8</v>
      </c>
      <c r="L79" s="5" t="n">
        <v>20218.8</v>
      </c>
      <c r="M79" s="5" t="n">
        <v>17403.3</v>
      </c>
      <c r="N79" s="5" t="n">
        <v>2815.5</v>
      </c>
      <c r="O79" s="5" t="n">
        <v>19992.9</v>
      </c>
      <c r="P79" s="5" t="n">
        <v>17068.9</v>
      </c>
      <c r="Q79" s="5" t="n">
        <v>2924</v>
      </c>
      <c r="R79" s="5" t="n">
        <v>225.899999999998</v>
      </c>
      <c r="S79" s="5" t="n">
        <v>334.399999999998</v>
      </c>
      <c r="T79" s="5" t="n">
        <v>-108.5</v>
      </c>
      <c r="U79" s="5"/>
      <c r="V79" s="5" t="n">
        <v>0</v>
      </c>
      <c r="W79" s="5"/>
      <c r="X79" s="5" t="n">
        <v>484.5</v>
      </c>
      <c r="Y79" s="5" t="n">
        <v>371.2</v>
      </c>
      <c r="Z79" s="5" t="n">
        <v>113.3</v>
      </c>
      <c r="AA79" s="5" t="n">
        <v>2854.4</v>
      </c>
      <c r="AB79" s="5" t="n">
        <v>1712.7</v>
      </c>
      <c r="AC79" s="5" t="n">
        <v>1141.7</v>
      </c>
      <c r="AD79" s="5" t="n">
        <v>2947.5</v>
      </c>
      <c r="AE79" s="5" t="n">
        <v>1768.5</v>
      </c>
      <c r="AF79" s="5" t="n">
        <v>1179</v>
      </c>
      <c r="AG79" s="5" t="n">
        <v>-93.0999999999999</v>
      </c>
      <c r="AH79" s="5" t="n">
        <v>-55.8</v>
      </c>
      <c r="AI79" s="5" t="n">
        <v>-37.3</v>
      </c>
      <c r="AJ79" s="5" t="n">
        <v>31.6</v>
      </c>
      <c r="AK79" s="5" t="n">
        <v>41.8</v>
      </c>
      <c r="AL79" s="5" t="n">
        <v>-10.2</v>
      </c>
      <c r="AM79" s="5"/>
      <c r="AN79" s="5" t="n">
        <v>0</v>
      </c>
      <c r="AO79" s="5" t="n">
        <v>0</v>
      </c>
      <c r="AP79" s="5" t="n">
        <v>0</v>
      </c>
      <c r="AQ79" s="5"/>
      <c r="AR79" s="5"/>
      <c r="AS79" s="5" t="n">
        <v>0</v>
      </c>
      <c r="AT79" s="5" t="n">
        <v>0</v>
      </c>
      <c r="AU79" s="5" t="n">
        <v>0</v>
      </c>
      <c r="AV79" s="19" t="n">
        <v>0</v>
      </c>
      <c r="AW79" s="19" t="n">
        <v>0</v>
      </c>
      <c r="AX79" s="19" t="n">
        <v>0</v>
      </c>
    </row>
    <row r="80" s="18" customFormat="true" ht="16" hidden="false" customHeight="true" outlineLevel="0" collapsed="false">
      <c r="A80" s="16" t="n">
        <v>72</v>
      </c>
      <c r="B80" s="16" t="s">
        <v>91</v>
      </c>
      <c r="C80" s="16" t="n">
        <v>9691.8</v>
      </c>
      <c r="D80" s="16" t="n">
        <v>8618.7</v>
      </c>
      <c r="E80" s="16" t="n">
        <v>1073.1</v>
      </c>
      <c r="F80" s="16" t="n">
        <v>9308.2</v>
      </c>
      <c r="G80" s="16" t="n">
        <v>8159.2</v>
      </c>
      <c r="H80" s="16" t="n">
        <v>1149</v>
      </c>
      <c r="I80" s="16" t="n">
        <v>383.599999999999</v>
      </c>
      <c r="J80" s="16" t="n">
        <v>459.499999999999</v>
      </c>
      <c r="K80" s="16" t="n">
        <v>-75.9000000000001</v>
      </c>
      <c r="L80" s="16" t="n">
        <v>8923.7</v>
      </c>
      <c r="M80" s="16" t="n">
        <v>8113.8</v>
      </c>
      <c r="N80" s="16" t="n">
        <v>809.9</v>
      </c>
      <c r="O80" s="16" t="n">
        <v>8483.8</v>
      </c>
      <c r="P80" s="16" t="n">
        <v>7630.8</v>
      </c>
      <c r="Q80" s="16" t="n">
        <v>853</v>
      </c>
      <c r="R80" s="16" t="n">
        <v>439.900000000001</v>
      </c>
      <c r="S80" s="16" t="n">
        <v>483.000000000001</v>
      </c>
      <c r="T80" s="16" t="n">
        <v>-43.1</v>
      </c>
      <c r="U80" s="16"/>
      <c r="V80" s="16" t="n">
        <v>0</v>
      </c>
      <c r="W80" s="16"/>
      <c r="X80" s="16" t="n">
        <v>110.1</v>
      </c>
      <c r="Y80" s="16" t="n">
        <v>83.8</v>
      </c>
      <c r="Z80" s="16" t="n">
        <v>26.3</v>
      </c>
      <c r="AA80" s="16" t="n">
        <v>658</v>
      </c>
      <c r="AB80" s="16" t="n">
        <v>394.8</v>
      </c>
      <c r="AC80" s="16" t="n">
        <v>263.2</v>
      </c>
      <c r="AD80" s="16" t="n">
        <v>740.6</v>
      </c>
      <c r="AE80" s="16" t="n">
        <v>444.6</v>
      </c>
      <c r="AF80" s="16" t="n">
        <v>296</v>
      </c>
      <c r="AG80" s="16" t="n">
        <v>-82.6</v>
      </c>
      <c r="AH80" s="16" t="n">
        <v>-49.8</v>
      </c>
      <c r="AI80" s="16" t="n">
        <v>-32.8</v>
      </c>
      <c r="AJ80" s="16" t="n">
        <v>0</v>
      </c>
      <c r="AK80" s="16" t="n">
        <v>0</v>
      </c>
      <c r="AL80" s="16" t="n">
        <v>0</v>
      </c>
      <c r="AM80" s="16"/>
      <c r="AN80" s="16"/>
      <c r="AO80" s="16" t="n">
        <v>0</v>
      </c>
      <c r="AP80" s="16" t="n">
        <v>0</v>
      </c>
      <c r="AQ80" s="16"/>
      <c r="AR80" s="16"/>
      <c r="AS80" s="16"/>
      <c r="AT80" s="16"/>
      <c r="AU80" s="16"/>
      <c r="AV80" s="17" t="n">
        <v>0</v>
      </c>
      <c r="AW80" s="17" t="n">
        <v>0</v>
      </c>
      <c r="AX80" s="17" t="n">
        <v>0</v>
      </c>
    </row>
    <row r="81" s="18" customFormat="true" ht="16" hidden="false" customHeight="true" outlineLevel="0" collapsed="false">
      <c r="A81" s="16" t="n">
        <v>73</v>
      </c>
      <c r="B81" s="16" t="s">
        <v>92</v>
      </c>
      <c r="C81" s="16" t="n">
        <v>1834</v>
      </c>
      <c r="D81" s="16" t="n">
        <v>1638.1</v>
      </c>
      <c r="E81" s="16" t="n">
        <v>195.9</v>
      </c>
      <c r="F81" s="16" t="n">
        <v>1797.7</v>
      </c>
      <c r="G81" s="16" t="n">
        <v>1586.1</v>
      </c>
      <c r="H81" s="16" t="n">
        <v>211.6</v>
      </c>
      <c r="I81" s="16" t="n">
        <v>36.3000000000002</v>
      </c>
      <c r="J81" s="16" t="n">
        <v>52.0000000000002</v>
      </c>
      <c r="K81" s="16" t="n">
        <v>-15.7</v>
      </c>
      <c r="L81" s="16" t="n">
        <v>1605.3</v>
      </c>
      <c r="M81" s="16" t="n">
        <v>1478.9</v>
      </c>
      <c r="N81" s="16" t="n">
        <v>126.4</v>
      </c>
      <c r="O81" s="16" t="n">
        <v>1569.6</v>
      </c>
      <c r="P81" s="16" t="n">
        <v>1432</v>
      </c>
      <c r="Q81" s="16" t="n">
        <v>137.6</v>
      </c>
      <c r="R81" s="16" t="n">
        <v>35.7000000000001</v>
      </c>
      <c r="S81" s="16" t="n">
        <v>46.9000000000001</v>
      </c>
      <c r="T81" s="16" t="n">
        <v>-11.2</v>
      </c>
      <c r="U81" s="16"/>
      <c r="V81" s="16" t="n">
        <v>0</v>
      </c>
      <c r="W81" s="16"/>
      <c r="X81" s="16" t="n">
        <v>30.9</v>
      </c>
      <c r="Y81" s="16" t="n">
        <v>24.1</v>
      </c>
      <c r="Z81" s="16" t="n">
        <v>6.8</v>
      </c>
      <c r="AA81" s="16" t="n">
        <v>173.8</v>
      </c>
      <c r="AB81" s="16" t="n">
        <v>104.3</v>
      </c>
      <c r="AC81" s="16" t="n">
        <v>69.5</v>
      </c>
      <c r="AD81" s="16" t="n">
        <v>184.3</v>
      </c>
      <c r="AE81" s="16" t="n">
        <v>110.3</v>
      </c>
      <c r="AF81" s="16" t="n">
        <v>74</v>
      </c>
      <c r="AG81" s="16" t="n">
        <v>-10.5</v>
      </c>
      <c r="AH81" s="16" t="n">
        <v>-6</v>
      </c>
      <c r="AI81" s="16" t="n">
        <v>-4.5</v>
      </c>
      <c r="AJ81" s="16" t="n">
        <v>24</v>
      </c>
      <c r="AK81" s="16" t="n">
        <v>19.7</v>
      </c>
      <c r="AL81" s="16" t="n">
        <v>4.3</v>
      </c>
      <c r="AM81" s="16"/>
      <c r="AN81" s="16"/>
      <c r="AO81" s="16" t="n">
        <v>0</v>
      </c>
      <c r="AP81" s="16" t="n">
        <v>0</v>
      </c>
      <c r="AQ81" s="16"/>
      <c r="AR81" s="16"/>
      <c r="AS81" s="16"/>
      <c r="AT81" s="16"/>
      <c r="AU81" s="16"/>
      <c r="AV81" s="17" t="n">
        <v>0</v>
      </c>
      <c r="AW81" s="17" t="n">
        <v>0</v>
      </c>
      <c r="AX81" s="17" t="n">
        <v>0</v>
      </c>
    </row>
    <row r="82" s="18" customFormat="true" ht="16" hidden="false" customHeight="true" outlineLevel="0" collapsed="false">
      <c r="A82" s="16" t="n">
        <v>74</v>
      </c>
      <c r="B82" s="16" t="s">
        <v>93</v>
      </c>
      <c r="C82" s="16" t="n">
        <v>1247.6</v>
      </c>
      <c r="D82" s="16" t="n">
        <v>1065.4</v>
      </c>
      <c r="E82" s="16" t="n">
        <v>182.2</v>
      </c>
      <c r="F82" s="16" t="n">
        <v>1218.4</v>
      </c>
      <c r="G82" s="16" t="n">
        <v>1034.8</v>
      </c>
      <c r="H82" s="16" t="n">
        <v>183.6</v>
      </c>
      <c r="I82" s="16" t="n">
        <v>29.1999999999999</v>
      </c>
      <c r="J82" s="16" t="n">
        <v>30.5999999999999</v>
      </c>
      <c r="K82" s="16" t="n">
        <v>-1.40000000000001</v>
      </c>
      <c r="L82" s="16" t="n">
        <v>1071.2</v>
      </c>
      <c r="M82" s="16" t="n">
        <v>944</v>
      </c>
      <c r="N82" s="16" t="n">
        <v>127.2</v>
      </c>
      <c r="O82" s="16" t="n">
        <v>1055.4</v>
      </c>
      <c r="P82" s="16" t="n">
        <v>926.8</v>
      </c>
      <c r="Q82" s="16" t="n">
        <v>128.6</v>
      </c>
      <c r="R82" s="16" t="n">
        <v>15.7999999999998</v>
      </c>
      <c r="S82" s="16" t="n">
        <v>17.1999999999998</v>
      </c>
      <c r="T82" s="16" t="n">
        <v>-1.39999999999999</v>
      </c>
      <c r="U82" s="16"/>
      <c r="V82" s="16" t="n">
        <v>0</v>
      </c>
      <c r="W82" s="16"/>
      <c r="X82" s="16" t="n">
        <v>39</v>
      </c>
      <c r="Y82" s="16" t="n">
        <v>25.6</v>
      </c>
      <c r="Z82" s="16" t="n">
        <v>13.4</v>
      </c>
      <c r="AA82" s="16" t="n">
        <v>137.4</v>
      </c>
      <c r="AB82" s="16" t="n">
        <v>82.4</v>
      </c>
      <c r="AC82" s="16" t="n">
        <v>55</v>
      </c>
      <c r="AD82" s="16" t="n">
        <v>137.4</v>
      </c>
      <c r="AE82" s="16" t="n">
        <v>82.4</v>
      </c>
      <c r="AF82" s="16" t="n">
        <v>55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/>
      <c r="AN82" s="16"/>
      <c r="AO82" s="16" t="n">
        <v>0</v>
      </c>
      <c r="AP82" s="16" t="n">
        <v>0</v>
      </c>
      <c r="AQ82" s="16"/>
      <c r="AR82" s="16"/>
      <c r="AS82" s="16"/>
      <c r="AT82" s="16"/>
      <c r="AU82" s="16"/>
      <c r="AV82" s="17" t="n">
        <v>0</v>
      </c>
      <c r="AW82" s="17" t="n">
        <v>0</v>
      </c>
      <c r="AX82" s="17" t="n">
        <v>0</v>
      </c>
    </row>
    <row r="83" s="18" customFormat="true" ht="16" hidden="false" customHeight="true" outlineLevel="0" collapsed="false">
      <c r="A83" s="16" t="n">
        <v>75</v>
      </c>
      <c r="B83" s="16" t="s">
        <v>94</v>
      </c>
      <c r="C83" s="16" t="n">
        <v>3380.2</v>
      </c>
      <c r="D83" s="16" t="n">
        <v>2358.9</v>
      </c>
      <c r="E83" s="16" t="n">
        <v>1021.3</v>
      </c>
      <c r="F83" s="16" t="n">
        <v>3454.9</v>
      </c>
      <c r="G83" s="16" t="n">
        <v>2412.9</v>
      </c>
      <c r="H83" s="16" t="n">
        <v>1042</v>
      </c>
      <c r="I83" s="16" t="n">
        <v>-74.7000000000005</v>
      </c>
      <c r="J83" s="16" t="n">
        <v>-54.0000000000005</v>
      </c>
      <c r="K83" s="16" t="n">
        <v>-20.7</v>
      </c>
      <c r="L83" s="16" t="n">
        <v>2650.4</v>
      </c>
      <c r="M83" s="16" t="n">
        <v>1893.1</v>
      </c>
      <c r="N83" s="16" t="n">
        <v>757.3</v>
      </c>
      <c r="O83" s="16" t="n">
        <v>2723.2</v>
      </c>
      <c r="P83" s="16" t="n">
        <v>1945.2</v>
      </c>
      <c r="Q83" s="16" t="n">
        <v>778</v>
      </c>
      <c r="R83" s="16" t="n">
        <v>-72.8000000000002</v>
      </c>
      <c r="S83" s="16" t="n">
        <v>-52.1000000000001</v>
      </c>
      <c r="T83" s="16" t="n">
        <v>-20.7</v>
      </c>
      <c r="U83" s="16"/>
      <c r="V83" s="16" t="n">
        <v>0</v>
      </c>
      <c r="W83" s="16"/>
      <c r="X83" s="16" t="n">
        <v>62.3</v>
      </c>
      <c r="Y83" s="16" t="n">
        <v>49.7</v>
      </c>
      <c r="Z83" s="16" t="n">
        <v>12.6</v>
      </c>
      <c r="AA83" s="16" t="n">
        <v>659.9</v>
      </c>
      <c r="AB83" s="16" t="n">
        <v>395.9</v>
      </c>
      <c r="AC83" s="16" t="n">
        <v>264</v>
      </c>
      <c r="AD83" s="16" t="n">
        <v>659.9</v>
      </c>
      <c r="AE83" s="16" t="n">
        <v>395.9</v>
      </c>
      <c r="AF83" s="16" t="n">
        <v>264</v>
      </c>
      <c r="AG83" s="16" t="n">
        <v>0</v>
      </c>
      <c r="AH83" s="16" t="n">
        <v>0</v>
      </c>
      <c r="AI83" s="16" t="n">
        <v>0</v>
      </c>
      <c r="AJ83" s="16" t="n">
        <v>7.6</v>
      </c>
      <c r="AK83" s="16" t="n">
        <v>22.1</v>
      </c>
      <c r="AL83" s="16" t="n">
        <v>-14.5</v>
      </c>
      <c r="AM83" s="16"/>
      <c r="AN83" s="16"/>
      <c r="AO83" s="16" t="n">
        <v>0</v>
      </c>
      <c r="AP83" s="16" t="n">
        <v>0</v>
      </c>
      <c r="AQ83" s="16"/>
      <c r="AR83" s="16"/>
      <c r="AS83" s="16"/>
      <c r="AT83" s="16"/>
      <c r="AU83" s="16"/>
      <c r="AV83" s="17" t="n">
        <v>0</v>
      </c>
      <c r="AW83" s="17" t="n">
        <v>0</v>
      </c>
      <c r="AX83" s="17" t="n">
        <v>0</v>
      </c>
    </row>
    <row r="84" s="18" customFormat="true" ht="16" hidden="false" customHeight="true" outlineLevel="0" collapsed="false">
      <c r="A84" s="16" t="n">
        <v>76</v>
      </c>
      <c r="B84" s="16" t="s">
        <v>95</v>
      </c>
      <c r="C84" s="16" t="n">
        <v>7435.7</v>
      </c>
      <c r="D84" s="16" t="n">
        <v>5951</v>
      </c>
      <c r="E84" s="16" t="n">
        <v>1484.7</v>
      </c>
      <c r="F84" s="16" t="n">
        <v>7574.2</v>
      </c>
      <c r="G84" s="16" t="n">
        <v>6057.4</v>
      </c>
      <c r="H84" s="16" t="n">
        <v>1516.8</v>
      </c>
      <c r="I84" s="16" t="n">
        <v>-138.5</v>
      </c>
      <c r="J84" s="16" t="n">
        <v>-106.4</v>
      </c>
      <c r="K84" s="16" t="n">
        <v>-32.0999999999999</v>
      </c>
      <c r="L84" s="16" t="n">
        <v>5968.2</v>
      </c>
      <c r="M84" s="16" t="n">
        <v>4973.5</v>
      </c>
      <c r="N84" s="16" t="n">
        <v>994.7</v>
      </c>
      <c r="O84" s="16" t="n">
        <v>6160.9</v>
      </c>
      <c r="P84" s="16" t="n">
        <v>5134.1</v>
      </c>
      <c r="Q84" s="16" t="n">
        <v>1026.8</v>
      </c>
      <c r="R84" s="16" t="n">
        <v>-192.7</v>
      </c>
      <c r="S84" s="16" t="n">
        <v>-160.6</v>
      </c>
      <c r="T84" s="16" t="n">
        <v>-32.0999999999999</v>
      </c>
      <c r="U84" s="16"/>
      <c r="V84" s="16" t="n">
        <v>0</v>
      </c>
      <c r="W84" s="16"/>
      <c r="X84" s="16" t="n">
        <v>242.2</v>
      </c>
      <c r="Y84" s="16" t="n">
        <v>188</v>
      </c>
      <c r="Z84" s="16" t="n">
        <v>54.2</v>
      </c>
      <c r="AA84" s="16" t="n">
        <v>1225.3</v>
      </c>
      <c r="AB84" s="16" t="n">
        <v>735.3</v>
      </c>
      <c r="AC84" s="16" t="n">
        <v>490</v>
      </c>
      <c r="AD84" s="16" t="n">
        <v>1225.3</v>
      </c>
      <c r="AE84" s="16" t="n">
        <v>735.3</v>
      </c>
      <c r="AF84" s="16" t="n">
        <v>49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/>
      <c r="AN84" s="16"/>
      <c r="AO84" s="16" t="n">
        <v>0</v>
      </c>
      <c r="AP84" s="16" t="n">
        <v>0</v>
      </c>
      <c r="AQ84" s="16"/>
      <c r="AR84" s="16"/>
      <c r="AS84" s="16"/>
      <c r="AT84" s="16"/>
      <c r="AU84" s="16"/>
      <c r="AV84" s="17" t="n">
        <v>0</v>
      </c>
      <c r="AW84" s="17" t="n">
        <v>0</v>
      </c>
      <c r="AX84" s="17" t="n">
        <v>0</v>
      </c>
    </row>
    <row r="85" s="14" customFormat="true" ht="16" hidden="false" customHeight="true" outlineLevel="0" collapsed="false">
      <c r="A85" s="5" t="n">
        <v>77</v>
      </c>
      <c r="B85" s="5" t="s">
        <v>96</v>
      </c>
      <c r="C85" s="5" t="n">
        <v>21854.7</v>
      </c>
      <c r="D85" s="5" t="n">
        <v>16066.5</v>
      </c>
      <c r="E85" s="5" t="n">
        <v>5788.2</v>
      </c>
      <c r="F85" s="5" t="n">
        <v>21639.9</v>
      </c>
      <c r="G85" s="5" t="n">
        <v>15823.6</v>
      </c>
      <c r="H85" s="5" t="n">
        <v>5816.3</v>
      </c>
      <c r="I85" s="5" t="n">
        <v>214.800000000002</v>
      </c>
      <c r="J85" s="5" t="n">
        <v>242.900000000001</v>
      </c>
      <c r="K85" s="5" t="n">
        <v>-28.0999999999995</v>
      </c>
      <c r="L85" s="5" t="n">
        <v>16071.3</v>
      </c>
      <c r="M85" s="5" t="n">
        <v>12067.1</v>
      </c>
      <c r="N85" s="5" t="n">
        <v>4004.2</v>
      </c>
      <c r="O85" s="5" t="n">
        <v>16104.3</v>
      </c>
      <c r="P85" s="5" t="n">
        <v>12085</v>
      </c>
      <c r="Q85" s="5" t="n">
        <v>4019.3</v>
      </c>
      <c r="R85" s="5" t="n">
        <v>-33</v>
      </c>
      <c r="S85" s="5" t="n">
        <v>-17.8999999999996</v>
      </c>
      <c r="T85" s="5" t="n">
        <v>-15.1000000000004</v>
      </c>
      <c r="U85" s="5"/>
      <c r="V85" s="5" t="n">
        <v>0</v>
      </c>
      <c r="W85" s="5"/>
      <c r="X85" s="5" t="n">
        <v>572.5</v>
      </c>
      <c r="Y85" s="5" t="n">
        <v>441.1</v>
      </c>
      <c r="Z85" s="5" t="n">
        <v>131.4</v>
      </c>
      <c r="AA85" s="5" t="n">
        <v>4460.2</v>
      </c>
      <c r="AB85" s="5" t="n">
        <v>2676.2</v>
      </c>
      <c r="AC85" s="5" t="n">
        <v>1784</v>
      </c>
      <c r="AD85" s="5" t="n">
        <v>4492.1</v>
      </c>
      <c r="AE85" s="5" t="n">
        <v>2695.1</v>
      </c>
      <c r="AF85" s="5" t="n">
        <v>1797</v>
      </c>
      <c r="AG85" s="5" t="n">
        <v>-31.9000000000001</v>
      </c>
      <c r="AH85" s="5" t="n">
        <v>-18.9000000000001</v>
      </c>
      <c r="AI85" s="5" t="n">
        <v>-13</v>
      </c>
      <c r="AJ85" s="5" t="n">
        <v>750.7</v>
      </c>
      <c r="AK85" s="5" t="n">
        <v>602.4</v>
      </c>
      <c r="AL85" s="5" t="n">
        <v>148.3</v>
      </c>
      <c r="AM85" s="5"/>
      <c r="AN85" s="5" t="n">
        <v>0</v>
      </c>
      <c r="AO85" s="5" t="n">
        <v>0</v>
      </c>
      <c r="AP85" s="5" t="n">
        <v>0</v>
      </c>
      <c r="AQ85" s="5"/>
      <c r="AR85" s="5"/>
      <c r="AS85" s="5" t="n">
        <v>0</v>
      </c>
      <c r="AT85" s="5" t="n">
        <v>0</v>
      </c>
      <c r="AU85" s="5" t="n">
        <v>0</v>
      </c>
      <c r="AV85" s="19" t="n">
        <v>0</v>
      </c>
      <c r="AW85" s="19" t="n">
        <v>0</v>
      </c>
      <c r="AX85" s="19" t="n">
        <v>0</v>
      </c>
    </row>
    <row r="86" s="18" customFormat="true" ht="16" hidden="false" customHeight="true" outlineLevel="0" collapsed="false">
      <c r="A86" s="16" t="n">
        <v>78</v>
      </c>
      <c r="B86" s="16" t="s">
        <v>97</v>
      </c>
      <c r="C86" s="16" t="n">
        <v>320.8</v>
      </c>
      <c r="D86" s="16" t="n">
        <v>232.3</v>
      </c>
      <c r="E86" s="16" t="n">
        <v>88.5</v>
      </c>
      <c r="F86" s="16" t="n">
        <v>305.5</v>
      </c>
      <c r="G86" s="16" t="n">
        <v>220.6</v>
      </c>
      <c r="H86" s="16" t="n">
        <v>84.9</v>
      </c>
      <c r="I86" s="16" t="n">
        <v>15.3</v>
      </c>
      <c r="J86" s="16" t="n">
        <v>11.7</v>
      </c>
      <c r="K86" s="16" t="n">
        <v>3.59999999999999</v>
      </c>
      <c r="L86" s="16" t="n">
        <v>309.9</v>
      </c>
      <c r="M86" s="16" t="n">
        <v>221.4</v>
      </c>
      <c r="N86" s="16" t="n">
        <v>88.5</v>
      </c>
      <c r="O86" s="16" t="n">
        <v>297.2</v>
      </c>
      <c r="P86" s="16" t="n">
        <v>212.3</v>
      </c>
      <c r="Q86" s="16" t="n">
        <v>84.9</v>
      </c>
      <c r="R86" s="16" t="n">
        <v>12.7</v>
      </c>
      <c r="S86" s="16" t="n">
        <v>9.09999999999999</v>
      </c>
      <c r="T86" s="16" t="n">
        <v>3.59999999999999</v>
      </c>
      <c r="U86" s="16"/>
      <c r="V86" s="16" t="n">
        <v>0</v>
      </c>
      <c r="W86" s="16"/>
      <c r="X86" s="16" t="n">
        <v>10.9</v>
      </c>
      <c r="Y86" s="16" t="n">
        <v>8.3</v>
      </c>
      <c r="Z86" s="16" t="n">
        <v>2.6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/>
      <c r="AN86" s="16"/>
      <c r="AO86" s="16" t="n">
        <v>0</v>
      </c>
      <c r="AP86" s="16" t="n">
        <v>0</v>
      </c>
      <c r="AQ86" s="16"/>
      <c r="AR86" s="16"/>
      <c r="AS86" s="16"/>
      <c r="AT86" s="16"/>
      <c r="AU86" s="16"/>
      <c r="AV86" s="17" t="n">
        <v>0</v>
      </c>
      <c r="AW86" s="17" t="n">
        <v>0</v>
      </c>
      <c r="AX86" s="17" t="n">
        <v>0</v>
      </c>
    </row>
    <row r="87" s="18" customFormat="true" ht="16" hidden="false" customHeight="true" outlineLevel="0" collapsed="false">
      <c r="A87" s="16" t="n">
        <v>79</v>
      </c>
      <c r="B87" s="16" t="s">
        <v>98</v>
      </c>
      <c r="C87" s="16" t="n">
        <v>2936.7</v>
      </c>
      <c r="D87" s="16" t="n">
        <v>2028.4</v>
      </c>
      <c r="E87" s="16" t="n">
        <v>908.3</v>
      </c>
      <c r="F87" s="16" t="n">
        <v>2926.4</v>
      </c>
      <c r="G87" s="16" t="n">
        <v>2018.6</v>
      </c>
      <c r="H87" s="16" t="n">
        <v>907.8</v>
      </c>
      <c r="I87" s="16" t="n">
        <v>10.3000000000002</v>
      </c>
      <c r="J87" s="16" t="n">
        <v>9.80000000000018</v>
      </c>
      <c r="K87" s="16" t="n">
        <v>0.5</v>
      </c>
      <c r="L87" s="16" t="n">
        <v>2230.6</v>
      </c>
      <c r="M87" s="16" t="n">
        <v>1593.3</v>
      </c>
      <c r="N87" s="16" t="n">
        <v>637.3</v>
      </c>
      <c r="O87" s="16" t="n">
        <v>2228.7</v>
      </c>
      <c r="P87" s="16" t="n">
        <v>1591.9</v>
      </c>
      <c r="Q87" s="16" t="n">
        <v>636.8</v>
      </c>
      <c r="R87" s="16" t="n">
        <v>1.89999999999986</v>
      </c>
      <c r="S87" s="16" t="n">
        <v>1.39999999999986</v>
      </c>
      <c r="T87" s="16" t="n">
        <v>0.5</v>
      </c>
      <c r="U87" s="16"/>
      <c r="V87" s="16" t="n">
        <v>0</v>
      </c>
      <c r="W87" s="16"/>
      <c r="X87" s="16" t="n">
        <v>25.9</v>
      </c>
      <c r="Y87" s="16" t="n">
        <v>19.9</v>
      </c>
      <c r="Z87" s="16" t="n">
        <v>6</v>
      </c>
      <c r="AA87" s="16" t="n">
        <v>677.8</v>
      </c>
      <c r="AB87" s="16" t="n">
        <v>406.8</v>
      </c>
      <c r="AC87" s="16" t="n">
        <v>271</v>
      </c>
      <c r="AD87" s="16" t="n">
        <v>677.8</v>
      </c>
      <c r="AE87" s="16" t="n">
        <v>406.8</v>
      </c>
      <c r="AF87" s="16" t="n">
        <v>271</v>
      </c>
      <c r="AG87" s="16" t="n">
        <v>0</v>
      </c>
      <c r="AH87" s="16" t="n">
        <v>0</v>
      </c>
      <c r="AI87" s="16" t="n">
        <v>0</v>
      </c>
      <c r="AJ87" s="16" t="n">
        <v>2.4</v>
      </c>
      <c r="AK87" s="16" t="n">
        <v>0</v>
      </c>
      <c r="AL87" s="16" t="n">
        <v>2.4</v>
      </c>
      <c r="AM87" s="16"/>
      <c r="AN87" s="16"/>
      <c r="AO87" s="16" t="n">
        <v>0</v>
      </c>
      <c r="AP87" s="16" t="n">
        <v>0</v>
      </c>
      <c r="AQ87" s="16"/>
      <c r="AR87" s="16"/>
      <c r="AS87" s="16"/>
      <c r="AT87" s="16"/>
      <c r="AU87" s="16"/>
      <c r="AV87" s="17" t="n">
        <v>0</v>
      </c>
      <c r="AW87" s="17" t="n">
        <v>0</v>
      </c>
      <c r="AX87" s="17" t="n">
        <v>0</v>
      </c>
    </row>
    <row r="88" s="18" customFormat="true" ht="16" hidden="false" customHeight="true" outlineLevel="0" collapsed="false">
      <c r="A88" s="16" t="n">
        <v>80</v>
      </c>
      <c r="B88" s="16" t="s">
        <v>99</v>
      </c>
      <c r="C88" s="16" t="n">
        <v>3272.4</v>
      </c>
      <c r="D88" s="16" t="n">
        <v>2638.7</v>
      </c>
      <c r="E88" s="16" t="n">
        <v>633.7</v>
      </c>
      <c r="F88" s="16" t="n">
        <v>3219.5</v>
      </c>
      <c r="G88" s="16" t="n">
        <v>2587</v>
      </c>
      <c r="H88" s="16" t="n">
        <v>632.5</v>
      </c>
      <c r="I88" s="16" t="n">
        <v>52.8999999999999</v>
      </c>
      <c r="J88" s="16" t="n">
        <v>51.6999999999998</v>
      </c>
      <c r="K88" s="16" t="n">
        <v>1.20000000000005</v>
      </c>
      <c r="L88" s="16" t="n">
        <v>2440.3</v>
      </c>
      <c r="M88" s="16" t="n">
        <v>2033.6</v>
      </c>
      <c r="N88" s="16" t="n">
        <v>406.7</v>
      </c>
      <c r="O88" s="16" t="n">
        <v>2432.8</v>
      </c>
      <c r="P88" s="16" t="n">
        <v>2027.3</v>
      </c>
      <c r="Q88" s="16" t="n">
        <v>405.5</v>
      </c>
      <c r="R88" s="16" t="n">
        <v>7.49999999999989</v>
      </c>
      <c r="S88" s="16" t="n">
        <v>6.29999999999995</v>
      </c>
      <c r="T88" s="16" t="n">
        <v>1.19999999999993</v>
      </c>
      <c r="U88" s="16"/>
      <c r="V88" s="16" t="n">
        <v>0</v>
      </c>
      <c r="W88" s="16"/>
      <c r="X88" s="16" t="n">
        <v>98.9</v>
      </c>
      <c r="Y88" s="16" t="n">
        <v>76</v>
      </c>
      <c r="Z88" s="16" t="n">
        <v>22.9</v>
      </c>
      <c r="AA88" s="16" t="n">
        <v>567.1</v>
      </c>
      <c r="AB88" s="16" t="n">
        <v>340.1</v>
      </c>
      <c r="AC88" s="16" t="n">
        <v>227</v>
      </c>
      <c r="AD88" s="16" t="n">
        <v>567.1</v>
      </c>
      <c r="AE88" s="16" t="n">
        <v>340.1</v>
      </c>
      <c r="AF88" s="16" t="n">
        <v>227</v>
      </c>
      <c r="AG88" s="16" t="n">
        <v>0</v>
      </c>
      <c r="AH88" s="16" t="n">
        <v>0</v>
      </c>
      <c r="AI88" s="16" t="n">
        <v>0</v>
      </c>
      <c r="AJ88" s="16" t="n">
        <v>166.1</v>
      </c>
      <c r="AK88" s="16" t="n">
        <v>143.6</v>
      </c>
      <c r="AL88" s="16" t="n">
        <v>22.5</v>
      </c>
      <c r="AM88" s="16"/>
      <c r="AN88" s="16"/>
      <c r="AO88" s="16" t="n">
        <v>0</v>
      </c>
      <c r="AP88" s="16" t="n">
        <v>0</v>
      </c>
      <c r="AQ88" s="16"/>
      <c r="AR88" s="16"/>
      <c r="AS88" s="16"/>
      <c r="AT88" s="16"/>
      <c r="AU88" s="16"/>
      <c r="AV88" s="17" t="n">
        <v>0</v>
      </c>
      <c r="AW88" s="17" t="n">
        <v>0</v>
      </c>
      <c r="AX88" s="17" t="n">
        <v>0</v>
      </c>
    </row>
    <row r="89" s="18" customFormat="true" ht="16" hidden="false" customHeight="true" outlineLevel="0" collapsed="false">
      <c r="A89" s="16" t="n">
        <v>81</v>
      </c>
      <c r="B89" s="16" t="s">
        <v>100</v>
      </c>
      <c r="C89" s="16" t="n">
        <v>5271</v>
      </c>
      <c r="D89" s="16" t="n">
        <v>3744.5</v>
      </c>
      <c r="E89" s="16" t="n">
        <v>1526.5</v>
      </c>
      <c r="F89" s="16" t="n">
        <v>5158.9</v>
      </c>
      <c r="G89" s="16" t="n">
        <v>3630.8</v>
      </c>
      <c r="H89" s="16" t="n">
        <v>1528.1</v>
      </c>
      <c r="I89" s="16" t="n">
        <v>112.1</v>
      </c>
      <c r="J89" s="16" t="n">
        <v>113.7</v>
      </c>
      <c r="K89" s="16" t="n">
        <v>-1.59999999999991</v>
      </c>
      <c r="L89" s="16" t="n">
        <v>3305.8</v>
      </c>
      <c r="M89" s="16" t="n">
        <v>2361.3</v>
      </c>
      <c r="N89" s="16" t="n">
        <v>944.5</v>
      </c>
      <c r="O89" s="16" t="n">
        <v>3311.2</v>
      </c>
      <c r="P89" s="16" t="n">
        <v>2365.1</v>
      </c>
      <c r="Q89" s="16" t="n">
        <v>946.1</v>
      </c>
      <c r="R89" s="16" t="n">
        <v>-5.39999999999986</v>
      </c>
      <c r="S89" s="16" t="n">
        <v>-3.79999999999973</v>
      </c>
      <c r="T89" s="16" t="n">
        <v>-1.60000000000014</v>
      </c>
      <c r="U89" s="16"/>
      <c r="V89" s="16" t="n">
        <v>0</v>
      </c>
      <c r="W89" s="16"/>
      <c r="X89" s="16" t="n">
        <v>209.4</v>
      </c>
      <c r="Y89" s="16" t="n">
        <v>161.5</v>
      </c>
      <c r="Z89" s="16" t="n">
        <v>47.9</v>
      </c>
      <c r="AA89" s="16" t="n">
        <v>1454.4</v>
      </c>
      <c r="AB89" s="16" t="n">
        <v>872.4</v>
      </c>
      <c r="AC89" s="16" t="n">
        <v>582</v>
      </c>
      <c r="AD89" s="16" t="n">
        <v>1454.4</v>
      </c>
      <c r="AE89" s="16" t="n">
        <v>872.4</v>
      </c>
      <c r="AF89" s="16" t="n">
        <v>582</v>
      </c>
      <c r="AG89" s="16" t="n">
        <v>0</v>
      </c>
      <c r="AH89" s="16" t="n">
        <v>0</v>
      </c>
      <c r="AI89" s="16" t="n">
        <v>0</v>
      </c>
      <c r="AJ89" s="16" t="n">
        <v>301.4</v>
      </c>
      <c r="AK89" s="16" t="n">
        <v>231.8</v>
      </c>
      <c r="AL89" s="16" t="n">
        <v>69.6</v>
      </c>
      <c r="AM89" s="16"/>
      <c r="AN89" s="16"/>
      <c r="AO89" s="16" t="n">
        <v>0</v>
      </c>
      <c r="AP89" s="16" t="n">
        <v>0</v>
      </c>
      <c r="AQ89" s="16"/>
      <c r="AR89" s="16"/>
      <c r="AS89" s="16"/>
      <c r="AT89" s="16"/>
      <c r="AU89" s="16"/>
      <c r="AV89" s="17" t="n">
        <v>0</v>
      </c>
      <c r="AW89" s="17" t="n">
        <v>0</v>
      </c>
      <c r="AX89" s="17" t="n">
        <v>0</v>
      </c>
    </row>
    <row r="90" s="18" customFormat="true" ht="16" hidden="false" customHeight="true" outlineLevel="0" collapsed="false">
      <c r="A90" s="16" t="n">
        <v>82</v>
      </c>
      <c r="B90" s="16" t="s">
        <v>101</v>
      </c>
      <c r="C90" s="16" t="n">
        <v>2438.7</v>
      </c>
      <c r="D90" s="16" t="n">
        <v>1929.1</v>
      </c>
      <c r="E90" s="16" t="n">
        <v>509.6</v>
      </c>
      <c r="F90" s="16" t="n">
        <v>2387.4</v>
      </c>
      <c r="G90" s="16" t="n">
        <v>1881.4</v>
      </c>
      <c r="H90" s="16" t="n">
        <v>506</v>
      </c>
      <c r="I90" s="16" t="n">
        <v>51.2999999999998</v>
      </c>
      <c r="J90" s="16" t="n">
        <v>47.6999999999998</v>
      </c>
      <c r="K90" s="16" t="n">
        <v>3.60000000000002</v>
      </c>
      <c r="L90" s="16" t="n">
        <v>1815.7</v>
      </c>
      <c r="M90" s="16" t="n">
        <v>1513.1</v>
      </c>
      <c r="N90" s="16" t="n">
        <v>302.6</v>
      </c>
      <c r="O90" s="16" t="n">
        <v>1794</v>
      </c>
      <c r="P90" s="16" t="n">
        <v>1495</v>
      </c>
      <c r="Q90" s="16" t="n">
        <v>299</v>
      </c>
      <c r="R90" s="16" t="n">
        <v>21.6999999999999</v>
      </c>
      <c r="S90" s="16" t="n">
        <v>18.0999999999999</v>
      </c>
      <c r="T90" s="16" t="n">
        <v>3.60000000000002</v>
      </c>
      <c r="U90" s="16"/>
      <c r="V90" s="16" t="n">
        <v>0</v>
      </c>
      <c r="W90" s="16"/>
      <c r="X90" s="16" t="n">
        <v>71.4</v>
      </c>
      <c r="Y90" s="16" t="n">
        <v>55.2</v>
      </c>
      <c r="Z90" s="16" t="n">
        <v>16.2</v>
      </c>
      <c r="AA90" s="16" t="n">
        <v>518</v>
      </c>
      <c r="AB90" s="16" t="n">
        <v>311</v>
      </c>
      <c r="AC90" s="16" t="n">
        <v>207</v>
      </c>
      <c r="AD90" s="16" t="n">
        <v>518</v>
      </c>
      <c r="AE90" s="16" t="n">
        <v>311</v>
      </c>
      <c r="AF90" s="16" t="n">
        <v>207</v>
      </c>
      <c r="AG90" s="16" t="n">
        <v>0</v>
      </c>
      <c r="AH90" s="16" t="n">
        <v>0</v>
      </c>
      <c r="AI90" s="16" t="n">
        <v>0</v>
      </c>
      <c r="AJ90" s="16" t="n">
        <v>33.6</v>
      </c>
      <c r="AK90" s="16" t="n">
        <v>20.2</v>
      </c>
      <c r="AL90" s="16" t="n">
        <v>13.4</v>
      </c>
      <c r="AM90" s="16"/>
      <c r="AN90" s="16"/>
      <c r="AO90" s="16" t="n">
        <v>0</v>
      </c>
      <c r="AP90" s="16" t="n">
        <v>0</v>
      </c>
      <c r="AQ90" s="16"/>
      <c r="AR90" s="16"/>
      <c r="AS90" s="16"/>
      <c r="AT90" s="16"/>
      <c r="AU90" s="16"/>
      <c r="AV90" s="17" t="n">
        <v>0</v>
      </c>
      <c r="AW90" s="17" t="n">
        <v>0</v>
      </c>
      <c r="AX90" s="17" t="n">
        <v>0</v>
      </c>
    </row>
    <row r="91" s="18" customFormat="true" ht="16" hidden="false" customHeight="true" outlineLevel="0" collapsed="false">
      <c r="A91" s="16" t="n">
        <v>83</v>
      </c>
      <c r="B91" s="16" t="s">
        <v>102</v>
      </c>
      <c r="C91" s="16" t="n">
        <v>1015.8</v>
      </c>
      <c r="D91" s="16" t="n">
        <v>708.9</v>
      </c>
      <c r="E91" s="16" t="n">
        <v>306.9</v>
      </c>
      <c r="F91" s="16" t="n">
        <v>1018.8</v>
      </c>
      <c r="G91" s="16" t="n">
        <v>709.1</v>
      </c>
      <c r="H91" s="16" t="n">
        <v>309.7</v>
      </c>
      <c r="I91" s="16" t="n">
        <v>-2.99999999999994</v>
      </c>
      <c r="J91" s="16" t="n">
        <v>-0.199999999999932</v>
      </c>
      <c r="K91" s="16" t="n">
        <v>-2.80000000000001</v>
      </c>
      <c r="L91" s="16" t="n">
        <v>773.1</v>
      </c>
      <c r="M91" s="16" t="n">
        <v>552.2</v>
      </c>
      <c r="N91" s="16" t="n">
        <v>220.9</v>
      </c>
      <c r="O91" s="16" t="n">
        <v>783</v>
      </c>
      <c r="P91" s="16" t="n">
        <v>559.3</v>
      </c>
      <c r="Q91" s="16" t="n">
        <v>223.7</v>
      </c>
      <c r="R91" s="16" t="n">
        <v>-9.89999999999989</v>
      </c>
      <c r="S91" s="16" t="n">
        <v>-7.09999999999991</v>
      </c>
      <c r="T91" s="16" t="n">
        <v>-2.79999999999998</v>
      </c>
      <c r="U91" s="16"/>
      <c r="V91" s="16" t="n">
        <v>0</v>
      </c>
      <c r="W91" s="16"/>
      <c r="X91" s="16" t="n">
        <v>18.2</v>
      </c>
      <c r="Y91" s="16" t="n">
        <v>14</v>
      </c>
      <c r="Z91" s="16" t="n">
        <v>4.2</v>
      </c>
      <c r="AA91" s="16" t="n">
        <v>215.2</v>
      </c>
      <c r="AB91" s="16" t="n">
        <v>129.2</v>
      </c>
      <c r="AC91" s="16" t="n">
        <v>86</v>
      </c>
      <c r="AD91" s="16" t="n">
        <v>215.2</v>
      </c>
      <c r="AE91" s="16" t="n">
        <v>129.2</v>
      </c>
      <c r="AF91" s="16" t="n">
        <v>86</v>
      </c>
      <c r="AG91" s="16" t="n">
        <v>0</v>
      </c>
      <c r="AH91" s="16" t="n">
        <v>0</v>
      </c>
      <c r="AI91" s="16" t="n">
        <v>0</v>
      </c>
      <c r="AJ91" s="16" t="n">
        <v>9.3</v>
      </c>
      <c r="AK91" s="16" t="n">
        <v>6.6</v>
      </c>
      <c r="AL91" s="16" t="n">
        <v>2.7</v>
      </c>
      <c r="AM91" s="16"/>
      <c r="AN91" s="16"/>
      <c r="AO91" s="16" t="n">
        <v>0</v>
      </c>
      <c r="AP91" s="16" t="n">
        <v>0</v>
      </c>
      <c r="AQ91" s="16"/>
      <c r="AR91" s="16"/>
      <c r="AS91" s="16"/>
      <c r="AT91" s="16"/>
      <c r="AU91" s="16"/>
      <c r="AV91" s="17" t="n">
        <v>0</v>
      </c>
      <c r="AW91" s="17" t="n">
        <v>0</v>
      </c>
      <c r="AX91" s="17" t="n">
        <v>0</v>
      </c>
    </row>
    <row r="92" s="18" customFormat="true" ht="16" hidden="false" customHeight="true" outlineLevel="0" collapsed="false">
      <c r="A92" s="16" t="n">
        <v>84</v>
      </c>
      <c r="B92" s="16" t="s">
        <v>103</v>
      </c>
      <c r="C92" s="16" t="n">
        <v>851.8</v>
      </c>
      <c r="D92" s="16" t="n">
        <v>601.1</v>
      </c>
      <c r="E92" s="16" t="n">
        <v>250.7</v>
      </c>
      <c r="F92" s="16" t="n">
        <v>838.3</v>
      </c>
      <c r="G92" s="16" t="n">
        <v>589.9</v>
      </c>
      <c r="H92" s="16" t="n">
        <v>248.4</v>
      </c>
      <c r="I92" s="16" t="n">
        <v>13.5</v>
      </c>
      <c r="J92" s="16" t="n">
        <v>11.2</v>
      </c>
      <c r="K92" s="16" t="n">
        <v>2.29999999999998</v>
      </c>
      <c r="L92" s="16" t="n">
        <v>657.1</v>
      </c>
      <c r="M92" s="16" t="n">
        <v>469.4</v>
      </c>
      <c r="N92" s="16" t="n">
        <v>187.7</v>
      </c>
      <c r="O92" s="16" t="n">
        <v>649</v>
      </c>
      <c r="P92" s="16" t="n">
        <v>463.6</v>
      </c>
      <c r="Q92" s="16" t="n">
        <v>185.4</v>
      </c>
      <c r="R92" s="16" t="n">
        <v>8.09999999999994</v>
      </c>
      <c r="S92" s="16" t="n">
        <v>5.79999999999995</v>
      </c>
      <c r="T92" s="16" t="n">
        <v>2.29999999999998</v>
      </c>
      <c r="U92" s="16"/>
      <c r="V92" s="16" t="n">
        <v>0</v>
      </c>
      <c r="W92" s="16"/>
      <c r="X92" s="16" t="n">
        <v>25</v>
      </c>
      <c r="Y92" s="16" t="n">
        <v>19.2</v>
      </c>
      <c r="Z92" s="16" t="n">
        <v>5.8</v>
      </c>
      <c r="AA92" s="16" t="n">
        <v>157.7</v>
      </c>
      <c r="AB92" s="16" t="n">
        <v>94.7</v>
      </c>
      <c r="AC92" s="16" t="n">
        <v>63</v>
      </c>
      <c r="AD92" s="16" t="n">
        <v>157.7</v>
      </c>
      <c r="AE92" s="16" t="n">
        <v>94.7</v>
      </c>
      <c r="AF92" s="16" t="n">
        <v>63</v>
      </c>
      <c r="AG92" s="16" t="n">
        <v>0</v>
      </c>
      <c r="AH92" s="16" t="n">
        <v>0</v>
      </c>
      <c r="AI92" s="16" t="n">
        <v>0</v>
      </c>
      <c r="AJ92" s="16" t="n">
        <v>12</v>
      </c>
      <c r="AK92" s="16" t="n">
        <v>12.4</v>
      </c>
      <c r="AL92" s="16" t="n">
        <v>-0.4</v>
      </c>
      <c r="AM92" s="16"/>
      <c r="AN92" s="16"/>
      <c r="AO92" s="16" t="n">
        <v>0</v>
      </c>
      <c r="AP92" s="16" t="n">
        <v>0</v>
      </c>
      <c r="AQ92" s="16"/>
      <c r="AR92" s="16"/>
      <c r="AS92" s="16"/>
      <c r="AT92" s="16"/>
      <c r="AU92" s="16"/>
      <c r="AV92" s="17" t="n">
        <v>0</v>
      </c>
      <c r="AW92" s="17" t="n">
        <v>0</v>
      </c>
      <c r="AX92" s="17" t="n">
        <v>0</v>
      </c>
    </row>
    <row r="93" s="18" customFormat="true" ht="16" hidden="false" customHeight="true" outlineLevel="0" collapsed="false">
      <c r="A93" s="16" t="n">
        <v>85</v>
      </c>
      <c r="B93" s="16" t="s">
        <v>104</v>
      </c>
      <c r="C93" s="16" t="n">
        <v>5747.5</v>
      </c>
      <c r="D93" s="16" t="n">
        <v>4183.5</v>
      </c>
      <c r="E93" s="16" t="n">
        <v>1564</v>
      </c>
      <c r="F93" s="16" t="n">
        <v>5785.1</v>
      </c>
      <c r="G93" s="16" t="n">
        <v>4186.2</v>
      </c>
      <c r="H93" s="16" t="n">
        <v>1598.9</v>
      </c>
      <c r="I93" s="16" t="n">
        <v>-37.5999999999999</v>
      </c>
      <c r="J93" s="16" t="n">
        <v>-2.69999999999982</v>
      </c>
      <c r="K93" s="16" t="n">
        <v>-34.9000000000001</v>
      </c>
      <c r="L93" s="16" t="n">
        <v>4538.8</v>
      </c>
      <c r="M93" s="16" t="n">
        <v>3322.8</v>
      </c>
      <c r="N93" s="16" t="n">
        <v>1216</v>
      </c>
      <c r="O93" s="16" t="n">
        <v>4608.4</v>
      </c>
      <c r="P93" s="16" t="n">
        <v>3370.5</v>
      </c>
      <c r="Q93" s="16" t="n">
        <v>1237.9</v>
      </c>
      <c r="R93" s="16" t="n">
        <v>-69.5999999999999</v>
      </c>
      <c r="S93" s="16" t="n">
        <v>-47.6999999999998</v>
      </c>
      <c r="T93" s="16" t="n">
        <v>-21.9000000000001</v>
      </c>
      <c r="U93" s="16"/>
      <c r="V93" s="16" t="n">
        <v>0</v>
      </c>
      <c r="W93" s="16"/>
      <c r="X93" s="16" t="n">
        <v>112.8</v>
      </c>
      <c r="Y93" s="16" t="n">
        <v>87</v>
      </c>
      <c r="Z93" s="16" t="n">
        <v>25.8</v>
      </c>
      <c r="AA93" s="16" t="n">
        <v>870</v>
      </c>
      <c r="AB93" s="16" t="n">
        <v>522</v>
      </c>
      <c r="AC93" s="16" t="n">
        <v>348</v>
      </c>
      <c r="AD93" s="16" t="n">
        <v>901.9</v>
      </c>
      <c r="AE93" s="16" t="n">
        <v>540.9</v>
      </c>
      <c r="AF93" s="16" t="n">
        <v>361</v>
      </c>
      <c r="AG93" s="16" t="n">
        <v>-31.9</v>
      </c>
      <c r="AH93" s="16" t="n">
        <v>-18.9</v>
      </c>
      <c r="AI93" s="16" t="n">
        <v>-13</v>
      </c>
      <c r="AJ93" s="16" t="n">
        <v>225.9</v>
      </c>
      <c r="AK93" s="16" t="n">
        <v>187.8</v>
      </c>
      <c r="AL93" s="16" t="n">
        <v>38.1</v>
      </c>
      <c r="AM93" s="16"/>
      <c r="AN93" s="16"/>
      <c r="AO93" s="16" t="n">
        <v>0</v>
      </c>
      <c r="AP93" s="16" t="n">
        <v>0</v>
      </c>
      <c r="AQ93" s="16"/>
      <c r="AR93" s="16"/>
      <c r="AS93" s="16"/>
      <c r="AT93" s="16"/>
      <c r="AU93" s="16"/>
      <c r="AV93" s="17" t="n">
        <v>0</v>
      </c>
      <c r="AW93" s="17" t="n">
        <v>0</v>
      </c>
      <c r="AX93" s="17" t="n">
        <v>0</v>
      </c>
    </row>
    <row r="94" s="14" customFormat="true" ht="16" hidden="false" customHeight="true" outlineLevel="0" collapsed="false">
      <c r="A94" s="5" t="n">
        <v>86</v>
      </c>
      <c r="B94" s="5" t="s">
        <v>105</v>
      </c>
      <c r="C94" s="5" t="n">
        <v>8989</v>
      </c>
      <c r="D94" s="5" t="n">
        <v>7524.5</v>
      </c>
      <c r="E94" s="5" t="n">
        <v>1464.5</v>
      </c>
      <c r="F94" s="5" t="n">
        <v>9116.9</v>
      </c>
      <c r="G94" s="5" t="n">
        <v>7584</v>
      </c>
      <c r="H94" s="5" t="n">
        <v>1532.9</v>
      </c>
      <c r="I94" s="5" t="n">
        <v>-127.9</v>
      </c>
      <c r="J94" s="5" t="n">
        <v>-59.5</v>
      </c>
      <c r="K94" s="5" t="n">
        <v>-68.4000000000001</v>
      </c>
      <c r="L94" s="5" t="n">
        <v>7301.6</v>
      </c>
      <c r="M94" s="5" t="n">
        <v>6380.1</v>
      </c>
      <c r="N94" s="5" t="n">
        <v>921.5</v>
      </c>
      <c r="O94" s="5" t="n">
        <v>7499</v>
      </c>
      <c r="P94" s="5" t="n">
        <v>6522.1</v>
      </c>
      <c r="Q94" s="5" t="n">
        <v>976.9</v>
      </c>
      <c r="R94" s="5" t="n">
        <v>-197.4</v>
      </c>
      <c r="S94" s="5" t="n">
        <v>-142</v>
      </c>
      <c r="T94" s="5" t="n">
        <v>-55.4</v>
      </c>
      <c r="U94" s="5"/>
      <c r="V94" s="5" t="n">
        <v>0</v>
      </c>
      <c r="W94" s="5"/>
      <c r="X94" s="5" t="n">
        <v>290.7</v>
      </c>
      <c r="Y94" s="5" t="n">
        <v>223.5</v>
      </c>
      <c r="Z94" s="5" t="n">
        <v>67.2</v>
      </c>
      <c r="AA94" s="5" t="n">
        <v>1358</v>
      </c>
      <c r="AB94" s="5" t="n">
        <v>815</v>
      </c>
      <c r="AC94" s="5" t="n">
        <v>543</v>
      </c>
      <c r="AD94" s="5" t="n">
        <v>1390.4</v>
      </c>
      <c r="AE94" s="5" t="n">
        <v>834.4</v>
      </c>
      <c r="AF94" s="5" t="n">
        <v>556</v>
      </c>
      <c r="AG94" s="5" t="n">
        <v>-32.4</v>
      </c>
      <c r="AH94" s="5" t="n">
        <v>-19.4</v>
      </c>
      <c r="AI94" s="5" t="n">
        <v>-13</v>
      </c>
      <c r="AJ94" s="5" t="n">
        <v>38.7</v>
      </c>
      <c r="AK94" s="5" t="n">
        <v>4</v>
      </c>
      <c r="AL94" s="5" t="n">
        <v>34.7</v>
      </c>
      <c r="AM94" s="5"/>
      <c r="AN94" s="5" t="n">
        <v>0</v>
      </c>
      <c r="AO94" s="5" t="n">
        <v>0</v>
      </c>
      <c r="AP94" s="5" t="n">
        <v>0</v>
      </c>
      <c r="AQ94" s="5"/>
      <c r="AR94" s="5"/>
      <c r="AS94" s="5" t="n">
        <v>0</v>
      </c>
      <c r="AT94" s="5" t="n">
        <v>0</v>
      </c>
      <c r="AU94" s="5" t="n">
        <v>0</v>
      </c>
      <c r="AV94" s="19" t="n">
        <v>0</v>
      </c>
      <c r="AW94" s="19" t="n">
        <v>0</v>
      </c>
      <c r="AX94" s="19" t="n">
        <v>0</v>
      </c>
    </row>
    <row r="95" s="18" customFormat="true" ht="16" hidden="false" customHeight="true" outlineLevel="0" collapsed="false">
      <c r="A95" s="16" t="n">
        <v>87</v>
      </c>
      <c r="B95" s="16" t="s">
        <v>106</v>
      </c>
      <c r="C95" s="16" t="n">
        <v>3329.7</v>
      </c>
      <c r="D95" s="16" t="n">
        <v>2986.4</v>
      </c>
      <c r="E95" s="16" t="n">
        <v>343.3</v>
      </c>
      <c r="F95" s="16" t="n">
        <v>3326.4</v>
      </c>
      <c r="G95" s="16" t="n">
        <v>2967.3</v>
      </c>
      <c r="H95" s="16" t="n">
        <v>359.1</v>
      </c>
      <c r="I95" s="16" t="n">
        <v>3.2999999999999</v>
      </c>
      <c r="J95" s="16" t="n">
        <v>19.0999999999999</v>
      </c>
      <c r="K95" s="16" t="n">
        <v>-15.8</v>
      </c>
      <c r="L95" s="16" t="n">
        <v>2930.2</v>
      </c>
      <c r="M95" s="16" t="n">
        <v>2705.9</v>
      </c>
      <c r="N95" s="16" t="n">
        <v>224.3</v>
      </c>
      <c r="O95" s="16" t="n">
        <v>2969.3</v>
      </c>
      <c r="P95" s="16" t="n">
        <v>2729.2</v>
      </c>
      <c r="Q95" s="16" t="n">
        <v>240.1</v>
      </c>
      <c r="R95" s="16" t="n">
        <v>-39.0999999999997</v>
      </c>
      <c r="S95" s="16" t="n">
        <v>-23.2999999999997</v>
      </c>
      <c r="T95" s="16" t="n">
        <v>-15.8</v>
      </c>
      <c r="U95" s="16"/>
      <c r="V95" s="16" t="n">
        <v>0</v>
      </c>
      <c r="W95" s="16"/>
      <c r="X95" s="16" t="n">
        <v>71.8</v>
      </c>
      <c r="Y95" s="16" t="n">
        <v>55.1</v>
      </c>
      <c r="Z95" s="16" t="n">
        <v>16.7</v>
      </c>
      <c r="AA95" s="16" t="n">
        <v>298</v>
      </c>
      <c r="AB95" s="16" t="n">
        <v>179</v>
      </c>
      <c r="AC95" s="16" t="n">
        <v>119</v>
      </c>
      <c r="AD95" s="16" t="n">
        <v>298</v>
      </c>
      <c r="AE95" s="16" t="n">
        <v>179</v>
      </c>
      <c r="AF95" s="16" t="n">
        <v>119</v>
      </c>
      <c r="AG95" s="16" t="n">
        <v>0</v>
      </c>
      <c r="AH95" s="16" t="n">
        <v>0</v>
      </c>
      <c r="AI95" s="16" t="n">
        <v>0</v>
      </c>
      <c r="AJ95" s="16" t="n">
        <v>29.7</v>
      </c>
      <c r="AK95" s="16" t="n">
        <v>4</v>
      </c>
      <c r="AL95" s="16" t="n">
        <v>25.7</v>
      </c>
      <c r="AM95" s="16"/>
      <c r="AN95" s="16"/>
      <c r="AO95" s="16" t="n">
        <v>0</v>
      </c>
      <c r="AP95" s="16" t="n">
        <v>0</v>
      </c>
      <c r="AQ95" s="16"/>
      <c r="AR95" s="16"/>
      <c r="AS95" s="16"/>
      <c r="AT95" s="16"/>
      <c r="AU95" s="16"/>
      <c r="AV95" s="17" t="n">
        <v>0</v>
      </c>
      <c r="AW95" s="17" t="n">
        <v>0</v>
      </c>
      <c r="AX95" s="17" t="n">
        <v>0</v>
      </c>
    </row>
    <row r="96" s="18" customFormat="true" ht="16" hidden="false" customHeight="true" outlineLevel="0" collapsed="false">
      <c r="A96" s="16" t="n">
        <v>88</v>
      </c>
      <c r="B96" s="16" t="s">
        <v>107</v>
      </c>
      <c r="C96" s="16" t="n">
        <v>1029.1</v>
      </c>
      <c r="D96" s="16" t="n">
        <v>854.4</v>
      </c>
      <c r="E96" s="16" t="n">
        <v>174.7</v>
      </c>
      <c r="F96" s="16" t="n">
        <v>1035.7</v>
      </c>
      <c r="G96" s="16" t="n">
        <v>842.8</v>
      </c>
      <c r="H96" s="16" t="n">
        <v>192.9</v>
      </c>
      <c r="I96" s="16" t="n">
        <v>-6.59999999999999</v>
      </c>
      <c r="J96" s="16" t="n">
        <v>11.6</v>
      </c>
      <c r="K96" s="16" t="n">
        <v>-18.2</v>
      </c>
      <c r="L96" s="16" t="n">
        <v>858.1</v>
      </c>
      <c r="M96" s="16" t="n">
        <v>746.5</v>
      </c>
      <c r="N96" s="16" t="n">
        <v>111.6</v>
      </c>
      <c r="O96" s="16" t="n">
        <v>864.3</v>
      </c>
      <c r="P96" s="16" t="n">
        <v>738.4</v>
      </c>
      <c r="Q96" s="16" t="n">
        <v>125.9</v>
      </c>
      <c r="R96" s="16" t="n">
        <v>-6.2000000000001</v>
      </c>
      <c r="S96" s="16" t="n">
        <v>8.09999999999991</v>
      </c>
      <c r="T96" s="16" t="n">
        <v>-14.3</v>
      </c>
      <c r="U96" s="16"/>
      <c r="V96" s="16" t="n">
        <v>0</v>
      </c>
      <c r="W96" s="16"/>
      <c r="X96" s="16" t="n">
        <v>5.3</v>
      </c>
      <c r="Y96" s="16" t="n">
        <v>4</v>
      </c>
      <c r="Z96" s="16" t="n">
        <v>1.3</v>
      </c>
      <c r="AA96" s="16" t="n">
        <v>157.7</v>
      </c>
      <c r="AB96" s="16" t="n">
        <v>94.6</v>
      </c>
      <c r="AC96" s="16" t="n">
        <v>63.1</v>
      </c>
      <c r="AD96" s="16" t="n">
        <v>167.4</v>
      </c>
      <c r="AE96" s="16" t="n">
        <v>100.4</v>
      </c>
      <c r="AF96" s="16" t="n">
        <v>67</v>
      </c>
      <c r="AG96" s="16" t="n">
        <v>-9.7</v>
      </c>
      <c r="AH96" s="16" t="n">
        <v>-5.8</v>
      </c>
      <c r="AI96" s="16" t="n">
        <v>-3.9</v>
      </c>
      <c r="AJ96" s="16" t="n">
        <v>8</v>
      </c>
      <c r="AK96" s="16" t="n">
        <v>0</v>
      </c>
      <c r="AL96" s="16" t="n">
        <v>8</v>
      </c>
      <c r="AM96" s="16"/>
      <c r="AN96" s="16"/>
      <c r="AO96" s="16" t="n">
        <v>0</v>
      </c>
      <c r="AP96" s="16" t="n">
        <v>0</v>
      </c>
      <c r="AQ96" s="16"/>
      <c r="AR96" s="16"/>
      <c r="AS96" s="16"/>
      <c r="AT96" s="16"/>
      <c r="AU96" s="16"/>
      <c r="AV96" s="17" t="n">
        <v>0</v>
      </c>
      <c r="AW96" s="17" t="n">
        <v>0</v>
      </c>
      <c r="AX96" s="17" t="n">
        <v>0</v>
      </c>
    </row>
    <row r="97" s="18" customFormat="true" ht="16" hidden="false" customHeight="true" outlineLevel="0" collapsed="false">
      <c r="A97" s="16" t="n">
        <v>89</v>
      </c>
      <c r="B97" s="16" t="s">
        <v>108</v>
      </c>
      <c r="C97" s="16" t="n">
        <v>4630.2</v>
      </c>
      <c r="D97" s="16" t="n">
        <v>3683.7</v>
      </c>
      <c r="E97" s="16" t="n">
        <v>946.5</v>
      </c>
      <c r="F97" s="16" t="n">
        <v>4754.8</v>
      </c>
      <c r="G97" s="16" t="n">
        <v>3773.9</v>
      </c>
      <c r="H97" s="16" t="n">
        <v>980.9</v>
      </c>
      <c r="I97" s="16" t="n">
        <v>-124.6</v>
      </c>
      <c r="J97" s="16" t="n">
        <v>-90.2000000000003</v>
      </c>
      <c r="K97" s="16" t="n">
        <v>-34.4</v>
      </c>
      <c r="L97" s="16" t="n">
        <v>3513.3</v>
      </c>
      <c r="M97" s="16" t="n">
        <v>2927.7</v>
      </c>
      <c r="N97" s="16" t="n">
        <v>585.6</v>
      </c>
      <c r="O97" s="16" t="n">
        <v>3665.4</v>
      </c>
      <c r="P97" s="16" t="n">
        <v>3054.5</v>
      </c>
      <c r="Q97" s="16" t="n">
        <v>610.9</v>
      </c>
      <c r="R97" s="16" t="n">
        <v>-152.1</v>
      </c>
      <c r="S97" s="16" t="n">
        <v>-126.8</v>
      </c>
      <c r="T97" s="16" t="n">
        <v>-25.3</v>
      </c>
      <c r="U97" s="16"/>
      <c r="V97" s="16" t="n">
        <v>0</v>
      </c>
      <c r="W97" s="16"/>
      <c r="X97" s="16" t="n">
        <v>213.6</v>
      </c>
      <c r="Y97" s="16" t="n">
        <v>164.4</v>
      </c>
      <c r="Z97" s="16" t="n">
        <v>49.2</v>
      </c>
      <c r="AA97" s="16" t="n">
        <v>902.3</v>
      </c>
      <c r="AB97" s="16" t="n">
        <v>541.4</v>
      </c>
      <c r="AC97" s="16" t="n">
        <v>360.9</v>
      </c>
      <c r="AD97" s="16" t="n">
        <v>925</v>
      </c>
      <c r="AE97" s="16" t="n">
        <v>555</v>
      </c>
      <c r="AF97" s="16" t="n">
        <v>370</v>
      </c>
      <c r="AG97" s="16" t="n">
        <v>-22.7</v>
      </c>
      <c r="AH97" s="16" t="n">
        <v>-13.6</v>
      </c>
      <c r="AI97" s="16" t="n">
        <v>-9.10000000000002</v>
      </c>
      <c r="AJ97" s="16" t="n">
        <v>1</v>
      </c>
      <c r="AK97" s="16" t="n">
        <v>0</v>
      </c>
      <c r="AL97" s="16" t="n">
        <v>1</v>
      </c>
      <c r="AM97" s="16"/>
      <c r="AN97" s="16"/>
      <c r="AO97" s="16" t="n">
        <v>0</v>
      </c>
      <c r="AP97" s="16" t="n">
        <v>0</v>
      </c>
      <c r="AQ97" s="16"/>
      <c r="AR97" s="16"/>
      <c r="AS97" s="16"/>
      <c r="AT97" s="16"/>
      <c r="AU97" s="16"/>
      <c r="AV97" s="17" t="n">
        <v>0</v>
      </c>
      <c r="AW97" s="17" t="n">
        <v>0</v>
      </c>
      <c r="AX97" s="17" t="n">
        <v>0</v>
      </c>
    </row>
    <row r="98" s="14" customFormat="true" ht="16" hidden="false" customHeight="true" outlineLevel="0" collapsed="false">
      <c r="A98" s="5" t="n">
        <v>90</v>
      </c>
      <c r="B98" s="5" t="s">
        <v>109</v>
      </c>
      <c r="C98" s="5" t="n">
        <v>16199.6</v>
      </c>
      <c r="D98" s="5" t="n">
        <v>11250.6</v>
      </c>
      <c r="E98" s="5" t="n">
        <v>4949</v>
      </c>
      <c r="F98" s="5" t="n">
        <v>16220.6</v>
      </c>
      <c r="G98" s="5" t="n">
        <v>11239.2</v>
      </c>
      <c r="H98" s="5" t="n">
        <v>4981.4</v>
      </c>
      <c r="I98" s="5" t="n">
        <v>-21.0000000000018</v>
      </c>
      <c r="J98" s="5" t="n">
        <v>11.3999999999978</v>
      </c>
      <c r="K98" s="5" t="n">
        <v>-32.3999999999996</v>
      </c>
      <c r="L98" s="5" t="n">
        <v>9844.6</v>
      </c>
      <c r="M98" s="5" t="n">
        <v>7227.4</v>
      </c>
      <c r="N98" s="5" t="n">
        <v>2617.2</v>
      </c>
      <c r="O98" s="5" t="n">
        <v>9937.3</v>
      </c>
      <c r="P98" s="5" t="n">
        <v>7297.2</v>
      </c>
      <c r="Q98" s="5" t="n">
        <v>2640.1</v>
      </c>
      <c r="R98" s="5" t="n">
        <v>-92.7000000000012</v>
      </c>
      <c r="S98" s="5" t="n">
        <v>-69.8000000000011</v>
      </c>
      <c r="T98" s="5" t="n">
        <v>-22.9000000000001</v>
      </c>
      <c r="U98" s="5"/>
      <c r="V98" s="5" t="n">
        <v>0</v>
      </c>
      <c r="W98" s="5"/>
      <c r="X98" s="5" t="n">
        <v>354.1</v>
      </c>
      <c r="Y98" s="5" t="n">
        <v>271.8</v>
      </c>
      <c r="Z98" s="5" t="n">
        <v>82.3</v>
      </c>
      <c r="AA98" s="5" t="n">
        <v>5741.7</v>
      </c>
      <c r="AB98" s="5" t="n">
        <v>3444.4</v>
      </c>
      <c r="AC98" s="5" t="n">
        <v>2297.3</v>
      </c>
      <c r="AD98" s="5" t="n">
        <v>5767.9</v>
      </c>
      <c r="AE98" s="5" t="n">
        <v>3459.9</v>
      </c>
      <c r="AF98" s="5" t="n">
        <v>2308</v>
      </c>
      <c r="AG98" s="5" t="n">
        <v>-26.1999999999998</v>
      </c>
      <c r="AH98" s="5" t="n">
        <v>-15.5</v>
      </c>
      <c r="AI98" s="5" t="n">
        <v>-10.6999999999998</v>
      </c>
      <c r="AJ98" s="5" t="n">
        <v>39.9</v>
      </c>
      <c r="AK98" s="5" t="n">
        <v>0</v>
      </c>
      <c r="AL98" s="5" t="n">
        <v>39.9</v>
      </c>
      <c r="AM98" s="5" t="n">
        <v>12.3</v>
      </c>
      <c r="AN98" s="5" t="n">
        <v>45.5</v>
      </c>
      <c r="AO98" s="5" t="n">
        <v>-33.2</v>
      </c>
      <c r="AP98" s="5" t="n">
        <v>207</v>
      </c>
      <c r="AQ98" s="5" t="n">
        <v>172.5</v>
      </c>
      <c r="AR98" s="5" t="n">
        <v>34.5</v>
      </c>
      <c r="AS98" s="5" t="n">
        <v>198.1</v>
      </c>
      <c r="AT98" s="5" t="n">
        <v>164.8</v>
      </c>
      <c r="AU98" s="5" t="n">
        <v>33.3</v>
      </c>
      <c r="AV98" s="19" t="n">
        <v>8.89999999999998</v>
      </c>
      <c r="AW98" s="19" t="n">
        <v>7.69999999999999</v>
      </c>
      <c r="AX98" s="19" t="n">
        <v>1.2</v>
      </c>
    </row>
    <row r="99" s="18" customFormat="true" ht="16" hidden="false" customHeight="true" outlineLevel="0" collapsed="false">
      <c r="A99" s="16" t="n">
        <v>91</v>
      </c>
      <c r="B99" s="16" t="s">
        <v>110</v>
      </c>
      <c r="C99" s="16" t="n">
        <v>309.1</v>
      </c>
      <c r="D99" s="16" t="n">
        <v>235.7</v>
      </c>
      <c r="E99" s="16" t="n">
        <v>73.4</v>
      </c>
      <c r="F99" s="16" t="n">
        <v>310</v>
      </c>
      <c r="G99" s="16" t="n">
        <v>235.5</v>
      </c>
      <c r="H99" s="16" t="n">
        <v>74.5</v>
      </c>
      <c r="I99" s="16" t="n">
        <v>-0.900000000000006</v>
      </c>
      <c r="J99" s="16" t="n">
        <v>0.199999999999989</v>
      </c>
      <c r="K99" s="16" t="n">
        <v>-1.09999999999999</v>
      </c>
      <c r="L99" s="16" t="n">
        <v>293.5</v>
      </c>
      <c r="M99" s="16" t="n">
        <v>220.1</v>
      </c>
      <c r="N99" s="16" t="n">
        <v>73.4</v>
      </c>
      <c r="O99" s="16" t="n">
        <v>298.1</v>
      </c>
      <c r="P99" s="16" t="n">
        <v>223.6</v>
      </c>
      <c r="Q99" s="16" t="n">
        <v>74.5</v>
      </c>
      <c r="R99" s="16" t="n">
        <v>-4.59999999999999</v>
      </c>
      <c r="S99" s="16" t="n">
        <v>-3.5</v>
      </c>
      <c r="T99" s="16" t="n">
        <v>-1.09999999999999</v>
      </c>
      <c r="U99" s="16"/>
      <c r="V99" s="16" t="n">
        <v>0</v>
      </c>
      <c r="W99" s="16"/>
      <c r="X99" s="16" t="n">
        <v>15.6</v>
      </c>
      <c r="Y99" s="16" t="n">
        <v>11.9</v>
      </c>
      <c r="Z99" s="16" t="n">
        <v>3.7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/>
      <c r="AN99" s="16"/>
      <c r="AO99" s="16" t="n">
        <v>0</v>
      </c>
      <c r="AP99" s="16" t="n">
        <v>0</v>
      </c>
      <c r="AQ99" s="16"/>
      <c r="AR99" s="16"/>
      <c r="AS99" s="16"/>
      <c r="AT99" s="16"/>
      <c r="AU99" s="16"/>
      <c r="AV99" s="17" t="n">
        <v>0</v>
      </c>
      <c r="AW99" s="17" t="n">
        <v>0</v>
      </c>
      <c r="AX99" s="17" t="n">
        <v>0</v>
      </c>
    </row>
    <row r="100" s="18" customFormat="true" ht="16" hidden="false" customHeight="true" outlineLevel="0" collapsed="false">
      <c r="A100" s="16" t="n">
        <v>92</v>
      </c>
      <c r="B100" s="16" t="s">
        <v>111</v>
      </c>
      <c r="C100" s="16" t="n">
        <v>129.7</v>
      </c>
      <c r="D100" s="16" t="n">
        <v>89.3</v>
      </c>
      <c r="E100" s="16" t="n">
        <v>40.4</v>
      </c>
      <c r="F100" s="16" t="n">
        <v>128.8</v>
      </c>
      <c r="G100" s="16" t="n">
        <v>88.5</v>
      </c>
      <c r="H100" s="16" t="n">
        <v>40.3</v>
      </c>
      <c r="I100" s="16" t="n">
        <v>0.899999999999984</v>
      </c>
      <c r="J100" s="16" t="n">
        <v>0.799999999999983</v>
      </c>
      <c r="K100" s="16" t="n">
        <v>0.100000000000001</v>
      </c>
      <c r="L100" s="16" t="n">
        <v>95.9</v>
      </c>
      <c r="M100" s="16" t="n">
        <v>68.5</v>
      </c>
      <c r="N100" s="16" t="n">
        <v>27.4</v>
      </c>
      <c r="O100" s="16" t="n">
        <v>95.4</v>
      </c>
      <c r="P100" s="16" t="n">
        <v>68.1</v>
      </c>
      <c r="Q100" s="16" t="n">
        <v>27.3</v>
      </c>
      <c r="R100" s="16" t="n">
        <v>0.499999999999989</v>
      </c>
      <c r="S100" s="16" t="n">
        <v>0.399999999999992</v>
      </c>
      <c r="T100" s="16" t="n">
        <v>0.0999999999999979</v>
      </c>
      <c r="U100" s="16"/>
      <c r="V100" s="16" t="n">
        <v>0</v>
      </c>
      <c r="W100" s="16"/>
      <c r="X100" s="16" t="n">
        <v>1.8</v>
      </c>
      <c r="Y100" s="16" t="n">
        <v>1.4</v>
      </c>
      <c r="Z100" s="16" t="n">
        <v>0.4</v>
      </c>
      <c r="AA100" s="16" t="n">
        <v>32</v>
      </c>
      <c r="AB100" s="16" t="n">
        <v>19</v>
      </c>
      <c r="AC100" s="16" t="n">
        <v>13</v>
      </c>
      <c r="AD100" s="16" t="n">
        <v>32</v>
      </c>
      <c r="AE100" s="16" t="n">
        <v>19</v>
      </c>
      <c r="AF100" s="16" t="n">
        <v>13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/>
      <c r="AN100" s="16"/>
      <c r="AO100" s="16" t="n">
        <v>0</v>
      </c>
      <c r="AP100" s="16" t="n">
        <v>0</v>
      </c>
      <c r="AQ100" s="16"/>
      <c r="AR100" s="16"/>
      <c r="AS100" s="16"/>
      <c r="AT100" s="16"/>
      <c r="AU100" s="16"/>
      <c r="AV100" s="17" t="n">
        <v>0</v>
      </c>
      <c r="AW100" s="17" t="n">
        <v>0</v>
      </c>
      <c r="AX100" s="17" t="n">
        <v>0</v>
      </c>
    </row>
    <row r="101" s="18" customFormat="true" ht="16" hidden="false" customHeight="true" outlineLevel="0" collapsed="false">
      <c r="A101" s="16" t="n">
        <v>93</v>
      </c>
      <c r="B101" s="16" t="s">
        <v>112</v>
      </c>
      <c r="C101" s="16" t="n">
        <v>7021</v>
      </c>
      <c r="D101" s="16" t="n">
        <v>4647.4</v>
      </c>
      <c r="E101" s="16" t="n">
        <v>2373.6</v>
      </c>
      <c r="F101" s="16" t="n">
        <v>6985.8</v>
      </c>
      <c r="G101" s="16" t="n">
        <v>4608</v>
      </c>
      <c r="H101" s="16" t="n">
        <v>2377.8</v>
      </c>
      <c r="I101" s="16" t="n">
        <v>35.2000000000003</v>
      </c>
      <c r="J101" s="16" t="n">
        <v>39.4000000000005</v>
      </c>
      <c r="K101" s="16" t="n">
        <v>-4.20000000000027</v>
      </c>
      <c r="L101" s="16" t="n">
        <v>3355.5</v>
      </c>
      <c r="M101" s="16" t="n">
        <v>2396.9</v>
      </c>
      <c r="N101" s="16" t="n">
        <v>958.6</v>
      </c>
      <c r="O101" s="16" t="n">
        <v>3369.8</v>
      </c>
      <c r="P101" s="16" t="n">
        <v>2407</v>
      </c>
      <c r="Q101" s="16" t="n">
        <v>962.8</v>
      </c>
      <c r="R101" s="16" t="n">
        <v>-14.2999999999998</v>
      </c>
      <c r="S101" s="16" t="n">
        <v>-10.0999999999999</v>
      </c>
      <c r="T101" s="16" t="n">
        <v>-4.19999999999993</v>
      </c>
      <c r="U101" s="16"/>
      <c r="V101" s="16" t="n">
        <v>0</v>
      </c>
      <c r="W101" s="16"/>
      <c r="X101" s="16" t="n">
        <v>102.5</v>
      </c>
      <c r="Y101" s="16" t="n">
        <v>78.8</v>
      </c>
      <c r="Z101" s="16" t="n">
        <v>23.7</v>
      </c>
      <c r="AA101" s="16" t="n">
        <v>3537.2</v>
      </c>
      <c r="AB101" s="16" t="n">
        <v>2122.2</v>
      </c>
      <c r="AC101" s="16" t="n">
        <v>1415</v>
      </c>
      <c r="AD101" s="16" t="n">
        <v>3537.2</v>
      </c>
      <c r="AE101" s="16" t="n">
        <v>2122.2</v>
      </c>
      <c r="AF101" s="16" t="n">
        <v>1415</v>
      </c>
      <c r="AG101" s="16" t="n">
        <v>0</v>
      </c>
      <c r="AH101" s="16" t="n">
        <v>0</v>
      </c>
      <c r="AI101" s="16" t="n">
        <v>0</v>
      </c>
      <c r="AJ101" s="16" t="n">
        <v>25.8</v>
      </c>
      <c r="AK101" s="16" t="n">
        <v>0</v>
      </c>
      <c r="AL101" s="16" t="n">
        <v>25.8</v>
      </c>
      <c r="AM101" s="16"/>
      <c r="AN101" s="16"/>
      <c r="AO101" s="16" t="n">
        <v>0</v>
      </c>
      <c r="AP101" s="16" t="n">
        <v>0</v>
      </c>
      <c r="AQ101" s="16"/>
      <c r="AR101" s="16"/>
      <c r="AS101" s="16"/>
      <c r="AT101" s="16"/>
      <c r="AU101" s="16"/>
      <c r="AV101" s="17" t="n">
        <v>0</v>
      </c>
      <c r="AW101" s="17" t="n">
        <v>0</v>
      </c>
      <c r="AX101" s="17" t="n">
        <v>0</v>
      </c>
    </row>
    <row r="102" s="18" customFormat="true" ht="16" hidden="false" customHeight="true" outlineLevel="0" collapsed="false">
      <c r="A102" s="16" t="n">
        <v>94</v>
      </c>
      <c r="B102" s="16" t="s">
        <v>113</v>
      </c>
      <c r="C102" s="16" t="n">
        <v>1251.1</v>
      </c>
      <c r="D102" s="16" t="n">
        <v>994.7</v>
      </c>
      <c r="E102" s="16" t="n">
        <v>256.4</v>
      </c>
      <c r="F102" s="16" t="n">
        <v>1277.2</v>
      </c>
      <c r="G102" s="16" t="n">
        <v>1018.6</v>
      </c>
      <c r="H102" s="16" t="n">
        <v>258.6</v>
      </c>
      <c r="I102" s="16" t="n">
        <v>-26.1000000000001</v>
      </c>
      <c r="J102" s="16" t="n">
        <v>-23.9000000000001</v>
      </c>
      <c r="K102" s="16" t="n">
        <v>-2.20000000000005</v>
      </c>
      <c r="L102" s="16" t="n">
        <v>707.1</v>
      </c>
      <c r="M102" s="16" t="n">
        <v>589.2</v>
      </c>
      <c r="N102" s="16" t="n">
        <v>117.9</v>
      </c>
      <c r="O102" s="16" t="n">
        <v>727.7</v>
      </c>
      <c r="P102" s="16" t="n">
        <v>606.4</v>
      </c>
      <c r="Q102" s="16" t="n">
        <v>121.3</v>
      </c>
      <c r="R102" s="16" t="n">
        <v>-20.6</v>
      </c>
      <c r="S102" s="16" t="n">
        <v>-17.2</v>
      </c>
      <c r="T102" s="16" t="n">
        <v>-3.39999999999999</v>
      </c>
      <c r="U102" s="16"/>
      <c r="V102" s="16" t="n">
        <v>0</v>
      </c>
      <c r="W102" s="16"/>
      <c r="X102" s="16" t="n">
        <v>60.3</v>
      </c>
      <c r="Y102" s="16" t="n">
        <v>46.2</v>
      </c>
      <c r="Z102" s="16" t="n">
        <v>14.1</v>
      </c>
      <c r="AA102" s="16" t="n">
        <v>259.7</v>
      </c>
      <c r="AB102" s="16" t="n">
        <v>155.7</v>
      </c>
      <c r="AC102" s="16" t="n">
        <v>104</v>
      </c>
      <c r="AD102" s="16" t="n">
        <v>259.7</v>
      </c>
      <c r="AE102" s="16" t="n">
        <v>155.7</v>
      </c>
      <c r="AF102" s="16" t="n">
        <v>104</v>
      </c>
      <c r="AG102" s="16" t="n">
        <v>0</v>
      </c>
      <c r="AH102" s="16" t="n">
        <v>0</v>
      </c>
      <c r="AI102" s="16" t="n">
        <v>0</v>
      </c>
      <c r="AJ102" s="16" t="n">
        <v>4.7</v>
      </c>
      <c r="AK102" s="16" t="n">
        <v>0</v>
      </c>
      <c r="AL102" s="16" t="n">
        <v>4.7</v>
      </c>
      <c r="AM102" s="16" t="n">
        <v>12.3</v>
      </c>
      <c r="AN102" s="16" t="n">
        <v>45.5</v>
      </c>
      <c r="AO102" s="16" t="n">
        <v>-33.2</v>
      </c>
      <c r="AP102" s="16" t="n">
        <v>207</v>
      </c>
      <c r="AQ102" s="16" t="n">
        <v>172.5</v>
      </c>
      <c r="AR102" s="16" t="n">
        <v>34.5</v>
      </c>
      <c r="AS102" s="16" t="n">
        <v>198.1</v>
      </c>
      <c r="AT102" s="16" t="n">
        <v>164.8</v>
      </c>
      <c r="AU102" s="16" t="n">
        <v>33.3</v>
      </c>
      <c r="AV102" s="17" t="n">
        <v>8.89999999999998</v>
      </c>
      <c r="AW102" s="17" t="n">
        <v>7.69999999999999</v>
      </c>
      <c r="AX102" s="17" t="n">
        <v>1.2</v>
      </c>
    </row>
    <row r="103" s="18" customFormat="true" ht="16" hidden="false" customHeight="true" outlineLevel="0" collapsed="false">
      <c r="A103" s="16" t="n">
        <v>95</v>
      </c>
      <c r="B103" s="16" t="s">
        <v>114</v>
      </c>
      <c r="C103" s="16" t="n">
        <v>2051.4</v>
      </c>
      <c r="D103" s="16" t="n">
        <v>1434.4</v>
      </c>
      <c r="E103" s="16" t="n">
        <v>617</v>
      </c>
      <c r="F103" s="16" t="n">
        <v>2156.7</v>
      </c>
      <c r="G103" s="16" t="n">
        <v>1501.9</v>
      </c>
      <c r="H103" s="16" t="n">
        <v>654.8</v>
      </c>
      <c r="I103" s="16" t="n">
        <v>-105.3</v>
      </c>
      <c r="J103" s="16" t="n">
        <v>-67.5000000000002</v>
      </c>
      <c r="K103" s="16" t="n">
        <v>-37.8</v>
      </c>
      <c r="L103" s="16" t="n">
        <v>1563.5</v>
      </c>
      <c r="M103" s="16" t="n">
        <v>1116.8</v>
      </c>
      <c r="N103" s="16" t="n">
        <v>446.7</v>
      </c>
      <c r="O103" s="16" t="n">
        <v>1658.3</v>
      </c>
      <c r="P103" s="16" t="n">
        <v>1184.5</v>
      </c>
      <c r="Q103" s="16" t="n">
        <v>473.8</v>
      </c>
      <c r="R103" s="16" t="n">
        <v>-94.8000000000001</v>
      </c>
      <c r="S103" s="16" t="n">
        <v>-67.7000000000001</v>
      </c>
      <c r="T103" s="16" t="n">
        <v>-27.1</v>
      </c>
      <c r="U103" s="16"/>
      <c r="V103" s="16" t="n">
        <v>0</v>
      </c>
      <c r="W103" s="16"/>
      <c r="X103" s="16" t="n">
        <v>60.3</v>
      </c>
      <c r="Y103" s="16" t="n">
        <v>46.4</v>
      </c>
      <c r="Z103" s="16" t="n">
        <v>13.9</v>
      </c>
      <c r="AA103" s="16" t="n">
        <v>425.8</v>
      </c>
      <c r="AB103" s="16" t="n">
        <v>255.5</v>
      </c>
      <c r="AC103" s="16" t="n">
        <v>170.3</v>
      </c>
      <c r="AD103" s="16" t="n">
        <v>452</v>
      </c>
      <c r="AE103" s="16" t="n">
        <v>271</v>
      </c>
      <c r="AF103" s="16" t="n">
        <v>181</v>
      </c>
      <c r="AG103" s="16" t="n">
        <v>-26.2</v>
      </c>
      <c r="AH103" s="16" t="n">
        <v>-15.5</v>
      </c>
      <c r="AI103" s="16" t="n">
        <v>-10.7</v>
      </c>
      <c r="AJ103" s="16" t="n">
        <v>1.8</v>
      </c>
      <c r="AK103" s="16" t="n">
        <v>0</v>
      </c>
      <c r="AL103" s="16" t="n">
        <v>1.8</v>
      </c>
      <c r="AM103" s="16"/>
      <c r="AN103" s="16"/>
      <c r="AO103" s="16" t="n">
        <v>0</v>
      </c>
      <c r="AP103" s="16" t="n">
        <v>0</v>
      </c>
      <c r="AQ103" s="16"/>
      <c r="AR103" s="16"/>
      <c r="AS103" s="16"/>
      <c r="AT103" s="16"/>
      <c r="AU103" s="16"/>
      <c r="AV103" s="17" t="n">
        <v>0</v>
      </c>
      <c r="AW103" s="17" t="n">
        <v>0</v>
      </c>
      <c r="AX103" s="17" t="n">
        <v>0</v>
      </c>
    </row>
    <row r="104" s="18" customFormat="true" ht="16" hidden="false" customHeight="true" outlineLevel="0" collapsed="false">
      <c r="A104" s="16" t="n">
        <v>96</v>
      </c>
      <c r="B104" s="16" t="s">
        <v>115</v>
      </c>
      <c r="C104" s="16" t="n">
        <v>5437.3</v>
      </c>
      <c r="D104" s="16" t="n">
        <v>3849.1</v>
      </c>
      <c r="E104" s="16" t="n">
        <v>1588.2</v>
      </c>
      <c r="F104" s="16" t="n">
        <v>5362.1</v>
      </c>
      <c r="G104" s="16" t="n">
        <v>3786.7</v>
      </c>
      <c r="H104" s="16" t="n">
        <v>1575.4</v>
      </c>
      <c r="I104" s="16" t="n">
        <v>75.2000000000001</v>
      </c>
      <c r="J104" s="16" t="n">
        <v>62.4000000000001</v>
      </c>
      <c r="K104" s="16" t="n">
        <v>12.8</v>
      </c>
      <c r="L104" s="16" t="n">
        <v>3829.1</v>
      </c>
      <c r="M104" s="16" t="n">
        <v>2835.9</v>
      </c>
      <c r="N104" s="16" t="n">
        <v>993.2</v>
      </c>
      <c r="O104" s="16" t="n">
        <v>3788</v>
      </c>
      <c r="P104" s="16" t="n">
        <v>2807.6</v>
      </c>
      <c r="Q104" s="16" t="n">
        <v>980.4</v>
      </c>
      <c r="R104" s="16" t="n">
        <v>41.0999999999997</v>
      </c>
      <c r="S104" s="16" t="n">
        <v>28.2999999999997</v>
      </c>
      <c r="T104" s="16" t="n">
        <v>12.8</v>
      </c>
      <c r="U104" s="16"/>
      <c r="V104" s="16" t="n">
        <v>0</v>
      </c>
      <c r="W104" s="16"/>
      <c r="X104" s="16" t="n">
        <v>113.6</v>
      </c>
      <c r="Y104" s="16" t="n">
        <v>87.1</v>
      </c>
      <c r="Z104" s="16" t="n">
        <v>26.5</v>
      </c>
      <c r="AA104" s="16" t="n">
        <v>1487</v>
      </c>
      <c r="AB104" s="16" t="n">
        <v>892</v>
      </c>
      <c r="AC104" s="16" t="n">
        <v>595</v>
      </c>
      <c r="AD104" s="16" t="n">
        <v>1487</v>
      </c>
      <c r="AE104" s="16" t="n">
        <v>892</v>
      </c>
      <c r="AF104" s="16" t="n">
        <v>595</v>
      </c>
      <c r="AG104" s="16" t="n">
        <v>0</v>
      </c>
      <c r="AH104" s="16" t="n">
        <v>0</v>
      </c>
      <c r="AI104" s="16" t="n">
        <v>0</v>
      </c>
      <c r="AJ104" s="16" t="n">
        <v>7.6</v>
      </c>
      <c r="AK104" s="16" t="n">
        <v>0</v>
      </c>
      <c r="AL104" s="16" t="n">
        <v>7.6</v>
      </c>
      <c r="AM104" s="16"/>
      <c r="AN104" s="16"/>
      <c r="AO104" s="16" t="n">
        <v>0</v>
      </c>
      <c r="AP104" s="16" t="n">
        <v>0</v>
      </c>
      <c r="AQ104" s="16"/>
      <c r="AR104" s="16"/>
      <c r="AS104" s="16"/>
      <c r="AT104" s="16"/>
      <c r="AU104" s="16"/>
      <c r="AV104" s="17" t="n">
        <v>0</v>
      </c>
      <c r="AW104" s="17" t="n">
        <v>0</v>
      </c>
      <c r="AX104" s="17" t="n">
        <v>0</v>
      </c>
    </row>
    <row r="105" s="14" customFormat="true" ht="16" hidden="false" customHeight="true" outlineLevel="0" collapsed="false">
      <c r="A105" s="5" t="n">
        <v>97</v>
      </c>
      <c r="B105" s="5" t="s">
        <v>116</v>
      </c>
      <c r="C105" s="5" t="n">
        <v>74049.5</v>
      </c>
      <c r="D105" s="5" t="n">
        <v>61111.5</v>
      </c>
      <c r="E105" s="5" t="n">
        <v>12938</v>
      </c>
      <c r="F105" s="5" t="n">
        <v>71791.1</v>
      </c>
      <c r="G105" s="5" t="n">
        <v>58658.6</v>
      </c>
      <c r="H105" s="5" t="n">
        <v>13132.5</v>
      </c>
      <c r="I105" s="5" t="n">
        <v>2258.4</v>
      </c>
      <c r="J105" s="5" t="n">
        <v>2452.9</v>
      </c>
      <c r="K105" s="5" t="n">
        <v>-194.499999999998</v>
      </c>
      <c r="L105" s="5" t="n">
        <v>34153.9</v>
      </c>
      <c r="M105" s="5" t="n">
        <v>27782.8</v>
      </c>
      <c r="N105" s="5" t="n">
        <v>6371.1</v>
      </c>
      <c r="O105" s="5" t="n">
        <v>33838.3</v>
      </c>
      <c r="P105" s="5" t="n">
        <v>27506.8</v>
      </c>
      <c r="Q105" s="5" t="n">
        <v>6331.5</v>
      </c>
      <c r="R105" s="5" t="n">
        <v>315.6</v>
      </c>
      <c r="S105" s="5" t="n">
        <v>276</v>
      </c>
      <c r="T105" s="5" t="n">
        <v>39.6000000000004</v>
      </c>
      <c r="U105" s="5"/>
      <c r="V105" s="5" t="n">
        <v>0</v>
      </c>
      <c r="W105" s="5"/>
      <c r="X105" s="5" t="n">
        <v>2133.4</v>
      </c>
      <c r="Y105" s="5" t="n">
        <v>1637.2</v>
      </c>
      <c r="Z105" s="5" t="n">
        <v>496.2</v>
      </c>
      <c r="AA105" s="5" t="n">
        <v>16417.8</v>
      </c>
      <c r="AB105" s="5" t="n">
        <v>9850.9</v>
      </c>
      <c r="AC105" s="5" t="n">
        <v>6566.9</v>
      </c>
      <c r="AD105" s="5" t="n">
        <v>17002.5</v>
      </c>
      <c r="AE105" s="5" t="n">
        <v>10201.5</v>
      </c>
      <c r="AF105" s="5" t="n">
        <v>6801</v>
      </c>
      <c r="AG105" s="5" t="n">
        <v>-584.699999999999</v>
      </c>
      <c r="AH105" s="5" t="n">
        <v>-350.599999999999</v>
      </c>
      <c r="AI105" s="5" t="n">
        <v>-234.1</v>
      </c>
      <c r="AJ105" s="5" t="n">
        <v>2437.4</v>
      </c>
      <c r="AK105" s="5" t="n">
        <v>1110.7</v>
      </c>
      <c r="AL105" s="5" t="n">
        <v>1326.7</v>
      </c>
      <c r="AM105" s="5" t="n">
        <v>3056.9</v>
      </c>
      <c r="AN105" s="5" t="n">
        <v>3359.6</v>
      </c>
      <c r="AO105" s="5" t="n">
        <v>-302.700000000001</v>
      </c>
      <c r="AP105" s="5" t="n">
        <v>15850.1</v>
      </c>
      <c r="AQ105" s="5" t="n">
        <v>15850.1</v>
      </c>
      <c r="AR105" s="5"/>
      <c r="AS105" s="5" t="n">
        <v>14842.8</v>
      </c>
      <c r="AT105" s="5" t="n">
        <v>14842.8</v>
      </c>
      <c r="AU105" s="5" t="n">
        <v>0</v>
      </c>
      <c r="AV105" s="19" t="n">
        <v>1007.3</v>
      </c>
      <c r="AW105" s="19" t="n">
        <v>1007.3</v>
      </c>
      <c r="AX105" s="19" t="n">
        <v>0</v>
      </c>
    </row>
    <row r="106" s="18" customFormat="true" ht="16" hidden="false" customHeight="true" outlineLevel="0" collapsed="false">
      <c r="A106" s="16" t="n">
        <v>98</v>
      </c>
      <c r="B106" s="16" t="s">
        <v>117</v>
      </c>
      <c r="C106" s="16" t="n">
        <v>4857</v>
      </c>
      <c r="D106" s="16" t="n">
        <v>4073.2</v>
      </c>
      <c r="E106" s="16" t="n">
        <v>783.8</v>
      </c>
      <c r="F106" s="16" t="n">
        <v>4584.8</v>
      </c>
      <c r="G106" s="16" t="n">
        <v>3830.6</v>
      </c>
      <c r="H106" s="16" t="n">
        <v>754.2</v>
      </c>
      <c r="I106" s="16" t="n">
        <v>272.2</v>
      </c>
      <c r="J106" s="16" t="n">
        <v>242.6</v>
      </c>
      <c r="K106" s="16" t="n">
        <v>29.5999999999999</v>
      </c>
      <c r="L106" s="16" t="n">
        <v>4329.9</v>
      </c>
      <c r="M106" s="16" t="n">
        <v>3719.1</v>
      </c>
      <c r="N106" s="16" t="n">
        <v>610.8</v>
      </c>
      <c r="O106" s="16" t="n">
        <v>4080.1</v>
      </c>
      <c r="P106" s="16" t="n">
        <v>3498.9</v>
      </c>
      <c r="Q106" s="16" t="n">
        <v>581.2</v>
      </c>
      <c r="R106" s="16" t="n">
        <v>249.8</v>
      </c>
      <c r="S106" s="16" t="n">
        <v>220.2</v>
      </c>
      <c r="T106" s="16" t="n">
        <v>29.6</v>
      </c>
      <c r="U106" s="16"/>
      <c r="V106" s="16" t="n">
        <v>0</v>
      </c>
      <c r="W106" s="16"/>
      <c r="X106" s="16" t="n">
        <v>93.5</v>
      </c>
      <c r="Y106" s="16" t="n">
        <v>71.7</v>
      </c>
      <c r="Z106" s="16" t="n">
        <v>21.8</v>
      </c>
      <c r="AA106" s="16" t="n">
        <v>433</v>
      </c>
      <c r="AB106" s="16" t="n">
        <v>260</v>
      </c>
      <c r="AC106" s="16" t="n">
        <v>173</v>
      </c>
      <c r="AD106" s="16" t="n">
        <v>433</v>
      </c>
      <c r="AE106" s="16" t="n">
        <v>260</v>
      </c>
      <c r="AF106" s="16" t="n">
        <v>173</v>
      </c>
      <c r="AG106" s="16" t="n">
        <v>0</v>
      </c>
      <c r="AH106" s="16" t="n">
        <v>0</v>
      </c>
      <c r="AI106" s="16" t="n">
        <v>0</v>
      </c>
      <c r="AJ106" s="16" t="n">
        <v>0.6</v>
      </c>
      <c r="AK106" s="16" t="n">
        <v>0</v>
      </c>
      <c r="AL106" s="16" t="n">
        <v>0.6</v>
      </c>
      <c r="AM106" s="16"/>
      <c r="AN106" s="16"/>
      <c r="AO106" s="16" t="n">
        <v>0</v>
      </c>
      <c r="AP106" s="16" t="n">
        <v>0</v>
      </c>
      <c r="AQ106" s="16"/>
      <c r="AR106" s="16"/>
      <c r="AS106" s="16"/>
      <c r="AT106" s="16"/>
      <c r="AU106" s="16"/>
      <c r="AV106" s="17" t="n">
        <v>0</v>
      </c>
      <c r="AW106" s="17" t="n">
        <v>0</v>
      </c>
      <c r="AX106" s="17" t="n">
        <v>0</v>
      </c>
    </row>
    <row r="107" s="18" customFormat="true" ht="16" hidden="false" customHeight="true" outlineLevel="0" collapsed="false">
      <c r="A107" s="16" t="n">
        <v>99</v>
      </c>
      <c r="B107" s="16" t="s">
        <v>118</v>
      </c>
      <c r="C107" s="16" t="n">
        <v>4571.3</v>
      </c>
      <c r="D107" s="16" t="n">
        <v>3198.1</v>
      </c>
      <c r="E107" s="16" t="n">
        <v>1373.2</v>
      </c>
      <c r="F107" s="16" t="n">
        <v>4456.8</v>
      </c>
      <c r="G107" s="16" t="n">
        <v>3106.5</v>
      </c>
      <c r="H107" s="16" t="n">
        <v>1350.3</v>
      </c>
      <c r="I107" s="16" t="n">
        <v>114.5</v>
      </c>
      <c r="J107" s="16" t="n">
        <v>91.6000000000004</v>
      </c>
      <c r="K107" s="16" t="n">
        <v>22.9000000000001</v>
      </c>
      <c r="L107" s="16" t="n">
        <v>3476.2</v>
      </c>
      <c r="M107" s="16" t="n">
        <v>2483</v>
      </c>
      <c r="N107" s="16" t="n">
        <v>993.2</v>
      </c>
      <c r="O107" s="16" t="n">
        <v>3395.9</v>
      </c>
      <c r="P107" s="16" t="n">
        <v>2425.6</v>
      </c>
      <c r="Q107" s="16" t="n">
        <v>970.3</v>
      </c>
      <c r="R107" s="16" t="n">
        <v>80.3000000000006</v>
      </c>
      <c r="S107" s="16" t="n">
        <v>57.4000000000005</v>
      </c>
      <c r="T107" s="16" t="n">
        <v>22.9000000000001</v>
      </c>
      <c r="U107" s="16"/>
      <c r="V107" s="16" t="n">
        <v>0</v>
      </c>
      <c r="W107" s="16"/>
      <c r="X107" s="16" t="n">
        <v>145</v>
      </c>
      <c r="Y107" s="16" t="n">
        <v>111</v>
      </c>
      <c r="Z107" s="16" t="n">
        <v>34</v>
      </c>
      <c r="AA107" s="16" t="n">
        <v>949.9</v>
      </c>
      <c r="AB107" s="16" t="n">
        <v>569.9</v>
      </c>
      <c r="AC107" s="16" t="n">
        <v>380</v>
      </c>
      <c r="AD107" s="16" t="n">
        <v>949.9</v>
      </c>
      <c r="AE107" s="16" t="n">
        <v>569.9</v>
      </c>
      <c r="AF107" s="16" t="n">
        <v>380</v>
      </c>
      <c r="AG107" s="16" t="n">
        <v>0</v>
      </c>
      <c r="AH107" s="16" t="n">
        <v>0</v>
      </c>
      <c r="AI107" s="16" t="n">
        <v>0</v>
      </c>
      <c r="AJ107" s="16" t="n">
        <v>0.2</v>
      </c>
      <c r="AK107" s="16" t="n">
        <v>0</v>
      </c>
      <c r="AL107" s="16" t="n">
        <v>0.2</v>
      </c>
      <c r="AM107" s="16"/>
      <c r="AN107" s="16"/>
      <c r="AO107" s="16" t="n">
        <v>0</v>
      </c>
      <c r="AP107" s="16" t="n">
        <v>0</v>
      </c>
      <c r="AQ107" s="16"/>
      <c r="AR107" s="16"/>
      <c r="AS107" s="16"/>
      <c r="AT107" s="16"/>
      <c r="AU107" s="16"/>
      <c r="AV107" s="17" t="n">
        <v>0</v>
      </c>
      <c r="AW107" s="17" t="n">
        <v>0</v>
      </c>
      <c r="AX107" s="17" t="n">
        <v>0</v>
      </c>
    </row>
    <row r="108" s="18" customFormat="true" ht="16" hidden="false" customHeight="true" outlineLevel="0" collapsed="false">
      <c r="A108" s="16" t="n">
        <v>100</v>
      </c>
      <c r="B108" s="16" t="s">
        <v>119</v>
      </c>
      <c r="C108" s="16" t="n">
        <v>4226.9</v>
      </c>
      <c r="D108" s="16" t="n">
        <v>2951.7</v>
      </c>
      <c r="E108" s="16" t="n">
        <v>1275.2</v>
      </c>
      <c r="F108" s="16" t="n">
        <v>4373.8</v>
      </c>
      <c r="G108" s="16" t="n">
        <v>3035.8</v>
      </c>
      <c r="H108" s="16" t="n">
        <v>1338</v>
      </c>
      <c r="I108" s="16" t="n">
        <v>-146.9</v>
      </c>
      <c r="J108" s="16" t="n">
        <v>-84.0999999999999</v>
      </c>
      <c r="K108" s="16" t="n">
        <v>-62.8</v>
      </c>
      <c r="L108" s="16" t="n">
        <v>3156.9</v>
      </c>
      <c r="M108" s="16" t="n">
        <v>2254.9</v>
      </c>
      <c r="N108" s="16" t="n">
        <v>902</v>
      </c>
      <c r="O108" s="16" t="n">
        <v>3244.4</v>
      </c>
      <c r="P108" s="16" t="n">
        <v>2317.4</v>
      </c>
      <c r="Q108" s="16" t="n">
        <v>927</v>
      </c>
      <c r="R108" s="16" t="n">
        <v>-87.4999999999996</v>
      </c>
      <c r="S108" s="16" t="n">
        <v>-62.4999999999995</v>
      </c>
      <c r="T108" s="16" t="n">
        <v>-25</v>
      </c>
      <c r="U108" s="16"/>
      <c r="V108" s="16" t="n">
        <v>0</v>
      </c>
      <c r="W108" s="16"/>
      <c r="X108" s="16" t="n">
        <v>132.6</v>
      </c>
      <c r="Y108" s="16" t="n">
        <v>102</v>
      </c>
      <c r="Z108" s="16" t="n">
        <v>30.6</v>
      </c>
      <c r="AA108" s="16" t="n">
        <v>933</v>
      </c>
      <c r="AB108" s="16" t="n">
        <v>559.8</v>
      </c>
      <c r="AC108" s="16" t="n">
        <v>373.2</v>
      </c>
      <c r="AD108" s="16" t="n">
        <v>1027.4</v>
      </c>
      <c r="AE108" s="16" t="n">
        <v>616.4</v>
      </c>
      <c r="AF108" s="16" t="n">
        <v>411</v>
      </c>
      <c r="AG108" s="16" t="n">
        <v>-94.4</v>
      </c>
      <c r="AH108" s="16" t="n">
        <v>-56.6</v>
      </c>
      <c r="AI108" s="16" t="n">
        <v>-37.8</v>
      </c>
      <c r="AJ108" s="16" t="n">
        <v>4.4</v>
      </c>
      <c r="AK108" s="16" t="n">
        <v>0</v>
      </c>
      <c r="AL108" s="16" t="n">
        <v>4.4</v>
      </c>
      <c r="AM108" s="16"/>
      <c r="AN108" s="16"/>
      <c r="AO108" s="16" t="n">
        <v>0</v>
      </c>
      <c r="AP108" s="16" t="n">
        <v>0</v>
      </c>
      <c r="AQ108" s="16"/>
      <c r="AR108" s="16"/>
      <c r="AS108" s="16"/>
      <c r="AT108" s="16"/>
      <c r="AU108" s="16"/>
      <c r="AV108" s="17" t="n">
        <v>0</v>
      </c>
      <c r="AW108" s="17" t="n">
        <v>0</v>
      </c>
      <c r="AX108" s="17" t="n">
        <v>0</v>
      </c>
    </row>
    <row r="109" s="18" customFormat="true" ht="16" hidden="false" customHeight="true" outlineLevel="0" collapsed="false">
      <c r="A109" s="16" t="n">
        <v>101</v>
      </c>
      <c r="B109" s="16" t="s">
        <v>120</v>
      </c>
      <c r="C109" s="16" t="n">
        <v>8896</v>
      </c>
      <c r="D109" s="16" t="n">
        <v>7691.9</v>
      </c>
      <c r="E109" s="16" t="n">
        <v>1204.1</v>
      </c>
      <c r="F109" s="16" t="n">
        <v>8588.9</v>
      </c>
      <c r="G109" s="16" t="n">
        <v>7345.2</v>
      </c>
      <c r="H109" s="16" t="n">
        <v>1243.7</v>
      </c>
      <c r="I109" s="16" t="n">
        <v>307.100000000001</v>
      </c>
      <c r="J109" s="16" t="n">
        <v>346.700000000001</v>
      </c>
      <c r="K109" s="16" t="n">
        <v>-39.6000000000001</v>
      </c>
      <c r="L109" s="16" t="n">
        <v>3884.7</v>
      </c>
      <c r="M109" s="16" t="n">
        <v>3237.2</v>
      </c>
      <c r="N109" s="16" t="n">
        <v>647.5</v>
      </c>
      <c r="O109" s="16" t="n">
        <v>3886.2</v>
      </c>
      <c r="P109" s="16" t="n">
        <v>3238.5</v>
      </c>
      <c r="Q109" s="16" t="n">
        <v>647.7</v>
      </c>
      <c r="R109" s="16" t="n">
        <v>-1.50000000000023</v>
      </c>
      <c r="S109" s="16" t="n">
        <v>-1.30000000000018</v>
      </c>
      <c r="T109" s="16" t="n">
        <v>-0.200000000000045</v>
      </c>
      <c r="U109" s="16"/>
      <c r="V109" s="16" t="n">
        <v>0</v>
      </c>
      <c r="W109" s="16"/>
      <c r="X109" s="16" t="n">
        <v>253.6</v>
      </c>
      <c r="Y109" s="16" t="n">
        <v>194.9</v>
      </c>
      <c r="Z109" s="16" t="n">
        <v>58.7</v>
      </c>
      <c r="AA109" s="16" t="n">
        <v>1391.5</v>
      </c>
      <c r="AB109" s="16" t="n">
        <v>834.9</v>
      </c>
      <c r="AC109" s="16" t="n">
        <v>556.6</v>
      </c>
      <c r="AD109" s="16" t="n">
        <v>1490.3</v>
      </c>
      <c r="AE109" s="16" t="n">
        <v>894.3</v>
      </c>
      <c r="AF109" s="16" t="n">
        <v>596</v>
      </c>
      <c r="AG109" s="16" t="n">
        <v>-98.8</v>
      </c>
      <c r="AH109" s="16" t="n">
        <v>-59.4</v>
      </c>
      <c r="AI109" s="16" t="n">
        <v>-39.4</v>
      </c>
      <c r="AJ109" s="16" t="n">
        <v>508.1</v>
      </c>
      <c r="AK109" s="16" t="n">
        <v>258</v>
      </c>
      <c r="AL109" s="16" t="n">
        <v>250.1</v>
      </c>
      <c r="AM109" s="16" t="n">
        <v>123.3</v>
      </c>
      <c r="AN109" s="16" t="n">
        <v>221.5</v>
      </c>
      <c r="AO109" s="16" t="n">
        <v>-98.2</v>
      </c>
      <c r="AP109" s="16" t="n">
        <v>2734.8</v>
      </c>
      <c r="AQ109" s="16" t="n">
        <v>2734.8</v>
      </c>
      <c r="AR109" s="16"/>
      <c r="AS109" s="16" t="n">
        <v>2538</v>
      </c>
      <c r="AT109" s="16" t="n">
        <v>2538</v>
      </c>
      <c r="AU109" s="16"/>
      <c r="AV109" s="17" t="n">
        <v>196.8</v>
      </c>
      <c r="AW109" s="17" t="n">
        <v>196.8</v>
      </c>
      <c r="AX109" s="17" t="n">
        <v>0</v>
      </c>
    </row>
    <row r="110" s="18" customFormat="true" ht="16" hidden="false" customHeight="true" outlineLevel="0" collapsed="false">
      <c r="A110" s="16" t="n">
        <v>102</v>
      </c>
      <c r="B110" s="16" t="s">
        <v>121</v>
      </c>
      <c r="C110" s="16" t="n">
        <v>9732.4</v>
      </c>
      <c r="D110" s="16" t="n">
        <v>8430.4</v>
      </c>
      <c r="E110" s="16" t="n">
        <v>1302</v>
      </c>
      <c r="F110" s="16" t="n">
        <v>9352.3</v>
      </c>
      <c r="G110" s="16" t="n">
        <v>8054.5</v>
      </c>
      <c r="H110" s="16" t="n">
        <v>1297.8</v>
      </c>
      <c r="I110" s="16" t="n">
        <v>380.1</v>
      </c>
      <c r="J110" s="16" t="n">
        <v>375.9</v>
      </c>
      <c r="K110" s="16" t="n">
        <v>4.20000000000005</v>
      </c>
      <c r="L110" s="16" t="n">
        <v>4467.9</v>
      </c>
      <c r="M110" s="16" t="n">
        <v>3723.3</v>
      </c>
      <c r="N110" s="16" t="n">
        <v>744.6</v>
      </c>
      <c r="O110" s="16" t="n">
        <v>4385</v>
      </c>
      <c r="P110" s="16" t="n">
        <v>3654.2</v>
      </c>
      <c r="Q110" s="16" t="n">
        <v>730.8</v>
      </c>
      <c r="R110" s="16" t="n">
        <v>82.9000000000004</v>
      </c>
      <c r="S110" s="16" t="n">
        <v>69.1000000000004</v>
      </c>
      <c r="T110" s="16" t="n">
        <v>13.8000000000001</v>
      </c>
      <c r="U110" s="16"/>
      <c r="V110" s="16" t="n">
        <v>0</v>
      </c>
      <c r="W110" s="16"/>
      <c r="X110" s="16" t="n">
        <v>407.9</v>
      </c>
      <c r="Y110" s="16" t="n">
        <v>313</v>
      </c>
      <c r="Z110" s="16" t="n">
        <v>94.9</v>
      </c>
      <c r="AA110" s="16" t="n">
        <v>1393.5</v>
      </c>
      <c r="AB110" s="16" t="n">
        <v>836.1</v>
      </c>
      <c r="AC110" s="16" t="n">
        <v>557.4</v>
      </c>
      <c r="AD110" s="16" t="n">
        <v>1417.3</v>
      </c>
      <c r="AE110" s="16" t="n">
        <v>850.3</v>
      </c>
      <c r="AF110" s="16" t="n">
        <v>567</v>
      </c>
      <c r="AG110" s="16" t="n">
        <v>-23.8000000000001</v>
      </c>
      <c r="AH110" s="16" t="n">
        <v>-14.2</v>
      </c>
      <c r="AI110" s="16" t="n">
        <v>-9.60000000000002</v>
      </c>
      <c r="AJ110" s="16" t="n">
        <v>283.6</v>
      </c>
      <c r="AK110" s="16" t="n">
        <v>240.9</v>
      </c>
      <c r="AL110" s="16" t="n">
        <v>42.7</v>
      </c>
      <c r="AM110" s="16" t="n">
        <v>145.5</v>
      </c>
      <c r="AN110" s="16" t="n">
        <v>226.8</v>
      </c>
      <c r="AO110" s="16" t="n">
        <v>-81.3</v>
      </c>
      <c r="AP110" s="16" t="n">
        <v>3034</v>
      </c>
      <c r="AQ110" s="16" t="n">
        <v>3034</v>
      </c>
      <c r="AR110" s="16"/>
      <c r="AS110" s="16" t="n">
        <v>2769.3</v>
      </c>
      <c r="AT110" s="16" t="n">
        <v>2769.3</v>
      </c>
      <c r="AU110" s="16"/>
      <c r="AV110" s="17" t="n">
        <v>264.7</v>
      </c>
      <c r="AW110" s="17" t="n">
        <v>264.7</v>
      </c>
      <c r="AX110" s="17" t="n">
        <v>0</v>
      </c>
    </row>
    <row r="111" s="18" customFormat="true" ht="16" hidden="false" customHeight="true" outlineLevel="0" collapsed="false">
      <c r="A111" s="16" t="n">
        <v>103</v>
      </c>
      <c r="B111" s="16" t="s">
        <v>122</v>
      </c>
      <c r="C111" s="16" t="n">
        <v>17950.4</v>
      </c>
      <c r="D111" s="16" t="n">
        <v>15661.8</v>
      </c>
      <c r="E111" s="16" t="n">
        <v>2288.6</v>
      </c>
      <c r="F111" s="16" t="n">
        <v>17416.2</v>
      </c>
      <c r="G111" s="16" t="n">
        <v>15028.4</v>
      </c>
      <c r="H111" s="16" t="n">
        <v>2387.8</v>
      </c>
      <c r="I111" s="16" t="n">
        <v>534.200000000002</v>
      </c>
      <c r="J111" s="16" t="n">
        <v>633.400000000002</v>
      </c>
      <c r="K111" s="16" t="n">
        <v>-99.1999999999998</v>
      </c>
      <c r="L111" s="16" t="n">
        <v>7078.3</v>
      </c>
      <c r="M111" s="16" t="n">
        <v>5898.6</v>
      </c>
      <c r="N111" s="16" t="n">
        <v>1179.7</v>
      </c>
      <c r="O111" s="16" t="n">
        <v>7282.8</v>
      </c>
      <c r="P111" s="16" t="n">
        <v>6069</v>
      </c>
      <c r="Q111" s="16" t="n">
        <v>1213.8</v>
      </c>
      <c r="R111" s="16" t="n">
        <v>-204.499999999999</v>
      </c>
      <c r="S111" s="16" t="n">
        <v>-170.399999999999</v>
      </c>
      <c r="T111" s="16" t="n">
        <v>-34.0999999999999</v>
      </c>
      <c r="U111" s="16"/>
      <c r="V111" s="16" t="n">
        <v>0</v>
      </c>
      <c r="W111" s="16"/>
      <c r="X111" s="16" t="n">
        <v>493.7</v>
      </c>
      <c r="Y111" s="16" t="n">
        <v>379.5</v>
      </c>
      <c r="Z111" s="16" t="n">
        <v>114.2</v>
      </c>
      <c r="AA111" s="16" t="n">
        <v>2772.3</v>
      </c>
      <c r="AB111" s="16" t="n">
        <v>1663.4</v>
      </c>
      <c r="AC111" s="16" t="n">
        <v>1108.9</v>
      </c>
      <c r="AD111" s="16" t="n">
        <v>2934.9</v>
      </c>
      <c r="AE111" s="16" t="n">
        <v>1760.9</v>
      </c>
      <c r="AF111" s="16" t="n">
        <v>1174</v>
      </c>
      <c r="AG111" s="16" t="n">
        <v>-162.6</v>
      </c>
      <c r="AH111" s="16" t="n">
        <v>-97.5</v>
      </c>
      <c r="AI111" s="16" t="n">
        <v>-65.0999999999999</v>
      </c>
      <c r="AJ111" s="16" t="n">
        <v>788.2</v>
      </c>
      <c r="AK111" s="16" t="n">
        <v>380.7</v>
      </c>
      <c r="AL111" s="16" t="n">
        <v>407.5</v>
      </c>
      <c r="AM111" s="16" t="n">
        <v>1526.6</v>
      </c>
      <c r="AN111" s="16" t="n">
        <v>1334.4</v>
      </c>
      <c r="AO111" s="16" t="n">
        <v>192.2</v>
      </c>
      <c r="AP111" s="16" t="n">
        <v>5291.3</v>
      </c>
      <c r="AQ111" s="16" t="n">
        <v>5291.3</v>
      </c>
      <c r="AR111" s="16"/>
      <c r="AS111" s="16" t="n">
        <v>5103.9</v>
      </c>
      <c r="AT111" s="16" t="n">
        <v>5103.9</v>
      </c>
      <c r="AU111" s="16"/>
      <c r="AV111" s="17" t="n">
        <v>187.4</v>
      </c>
      <c r="AW111" s="17" t="n">
        <v>187.4</v>
      </c>
      <c r="AX111" s="17" t="n">
        <v>0</v>
      </c>
    </row>
    <row r="112" s="18" customFormat="true" ht="16" hidden="false" customHeight="true" outlineLevel="0" collapsed="false">
      <c r="A112" s="16" t="n">
        <v>104</v>
      </c>
      <c r="B112" s="16" t="s">
        <v>123</v>
      </c>
      <c r="C112" s="16" t="n">
        <v>11973.9</v>
      </c>
      <c r="D112" s="16" t="n">
        <v>9793.9</v>
      </c>
      <c r="E112" s="16" t="n">
        <v>2180</v>
      </c>
      <c r="F112" s="16" t="n">
        <v>11733.5</v>
      </c>
      <c r="G112" s="16" t="n">
        <v>9507.2</v>
      </c>
      <c r="H112" s="16" t="n">
        <v>2226.3</v>
      </c>
      <c r="I112" s="16" t="n">
        <v>240.400000000001</v>
      </c>
      <c r="J112" s="16" t="n">
        <v>286.700000000001</v>
      </c>
      <c r="K112" s="16" t="n">
        <v>-46.3000000000002</v>
      </c>
      <c r="L112" s="16" t="n">
        <v>4345</v>
      </c>
      <c r="M112" s="16" t="n">
        <v>3620.9</v>
      </c>
      <c r="N112" s="16" t="n">
        <v>724.1</v>
      </c>
      <c r="O112" s="16" t="n">
        <v>4232</v>
      </c>
      <c r="P112" s="16" t="n">
        <v>3526.7</v>
      </c>
      <c r="Q112" s="16" t="n">
        <v>705.3</v>
      </c>
      <c r="R112" s="16" t="n">
        <v>113</v>
      </c>
      <c r="S112" s="16" t="n">
        <v>94.2000000000003</v>
      </c>
      <c r="T112" s="16" t="n">
        <v>18.8000000000001</v>
      </c>
      <c r="U112" s="16"/>
      <c r="V112" s="16" t="n">
        <v>0</v>
      </c>
      <c r="W112" s="16"/>
      <c r="X112" s="16" t="n">
        <v>343.5</v>
      </c>
      <c r="Y112" s="16" t="n">
        <v>263</v>
      </c>
      <c r="Z112" s="16" t="n">
        <v>80.5</v>
      </c>
      <c r="AA112" s="16" t="n">
        <v>3639.8</v>
      </c>
      <c r="AB112" s="16" t="n">
        <v>2183.9</v>
      </c>
      <c r="AC112" s="16" t="n">
        <v>1455.9</v>
      </c>
      <c r="AD112" s="16" t="n">
        <v>3801.8</v>
      </c>
      <c r="AE112" s="16" t="n">
        <v>2280.8</v>
      </c>
      <c r="AF112" s="16" t="n">
        <v>1521</v>
      </c>
      <c r="AG112" s="16" t="n">
        <v>-162</v>
      </c>
      <c r="AH112" s="16" t="n">
        <v>-96.9000000000001</v>
      </c>
      <c r="AI112" s="16" t="n">
        <v>-65.0999999999999</v>
      </c>
      <c r="AJ112" s="16" t="n">
        <v>297.6</v>
      </c>
      <c r="AK112" s="16" t="n">
        <v>140.9</v>
      </c>
      <c r="AL112" s="16" t="n">
        <v>156.7</v>
      </c>
      <c r="AM112" s="16" t="n">
        <v>625.2</v>
      </c>
      <c r="AN112" s="16" t="n">
        <v>821.7</v>
      </c>
      <c r="AO112" s="16" t="n">
        <v>-196.5</v>
      </c>
      <c r="AP112" s="16" t="n">
        <v>2722.8</v>
      </c>
      <c r="AQ112" s="16" t="n">
        <v>2722.8</v>
      </c>
      <c r="AR112" s="16"/>
      <c r="AS112" s="16" t="n">
        <v>2474.1</v>
      </c>
      <c r="AT112" s="16" t="n">
        <v>2474.1</v>
      </c>
      <c r="AU112" s="16"/>
      <c r="AV112" s="17" t="n">
        <v>248.7</v>
      </c>
      <c r="AW112" s="17" t="n">
        <v>248.7</v>
      </c>
      <c r="AX112" s="17" t="n">
        <v>0</v>
      </c>
    </row>
    <row r="113" s="18" customFormat="true" ht="16" hidden="false" customHeight="true" outlineLevel="0" collapsed="false">
      <c r="A113" s="16" t="n">
        <v>105</v>
      </c>
      <c r="B113" s="16" t="s">
        <v>124</v>
      </c>
      <c r="C113" s="16" t="n">
        <v>11841.6</v>
      </c>
      <c r="D113" s="16" t="n">
        <v>9310.5</v>
      </c>
      <c r="E113" s="16" t="n">
        <v>2531.1</v>
      </c>
      <c r="F113" s="16" t="n">
        <v>11284.8</v>
      </c>
      <c r="G113" s="16" t="n">
        <v>8750.4</v>
      </c>
      <c r="H113" s="16" t="n">
        <v>2534.4</v>
      </c>
      <c r="I113" s="16" t="n">
        <v>556.800000000001</v>
      </c>
      <c r="J113" s="16" t="n">
        <v>560.1</v>
      </c>
      <c r="K113" s="16" t="n">
        <v>-3.29999999999973</v>
      </c>
      <c r="L113" s="16" t="n">
        <v>3415</v>
      </c>
      <c r="M113" s="16" t="n">
        <v>2845.8</v>
      </c>
      <c r="N113" s="16" t="n">
        <v>569.2</v>
      </c>
      <c r="O113" s="16" t="n">
        <v>3331.9</v>
      </c>
      <c r="P113" s="16" t="n">
        <v>2776.5</v>
      </c>
      <c r="Q113" s="16" t="n">
        <v>555.4</v>
      </c>
      <c r="R113" s="16" t="n">
        <v>83.0999999999998</v>
      </c>
      <c r="S113" s="16" t="n">
        <v>69.2999999999997</v>
      </c>
      <c r="T113" s="16" t="n">
        <v>13.8000000000001</v>
      </c>
      <c r="U113" s="16"/>
      <c r="V113" s="16" t="n">
        <v>0</v>
      </c>
      <c r="W113" s="16"/>
      <c r="X113" s="16" t="n">
        <v>263.6</v>
      </c>
      <c r="Y113" s="16" t="n">
        <v>202.1</v>
      </c>
      <c r="Z113" s="16" t="n">
        <v>61.5</v>
      </c>
      <c r="AA113" s="16" t="n">
        <v>4904.8</v>
      </c>
      <c r="AB113" s="16" t="n">
        <v>2942.9</v>
      </c>
      <c r="AC113" s="16" t="n">
        <v>1961.9</v>
      </c>
      <c r="AD113" s="16" t="n">
        <v>4947.9</v>
      </c>
      <c r="AE113" s="16" t="n">
        <v>2968.9</v>
      </c>
      <c r="AF113" s="16" t="n">
        <v>1979</v>
      </c>
      <c r="AG113" s="16" t="n">
        <v>-43.0999999999999</v>
      </c>
      <c r="AH113" s="16" t="n">
        <v>-26</v>
      </c>
      <c r="AI113" s="16" t="n">
        <v>-17.0999999999999</v>
      </c>
      <c r="AJ113" s="16" t="n">
        <v>554.7</v>
      </c>
      <c r="AK113" s="16" t="n">
        <v>90.2</v>
      </c>
      <c r="AL113" s="16" t="n">
        <v>464.5</v>
      </c>
      <c r="AM113" s="16" t="n">
        <v>636.3</v>
      </c>
      <c r="AN113" s="16" t="n">
        <v>755.2</v>
      </c>
      <c r="AO113" s="16" t="n">
        <v>-118.9</v>
      </c>
      <c r="AP113" s="16" t="n">
        <v>2067.2</v>
      </c>
      <c r="AQ113" s="16" t="n">
        <v>2067.2</v>
      </c>
      <c r="AR113" s="16"/>
      <c r="AS113" s="16" t="n">
        <v>1957.5</v>
      </c>
      <c r="AT113" s="16" t="n">
        <v>1957.5</v>
      </c>
      <c r="AU113" s="16"/>
      <c r="AV113" s="17" t="n">
        <v>109.7</v>
      </c>
      <c r="AW113" s="17" t="n">
        <v>109.7</v>
      </c>
      <c r="AX113" s="17" t="n">
        <v>0</v>
      </c>
    </row>
    <row r="114" s="14" customFormat="true" ht="16" hidden="false" customHeight="true" outlineLevel="0" collapsed="false">
      <c r="A114" s="5" t="n">
        <v>106</v>
      </c>
      <c r="B114" s="5" t="s">
        <v>125</v>
      </c>
      <c r="C114" s="5" t="n">
        <v>12930.9</v>
      </c>
      <c r="D114" s="5" t="n">
        <v>9292.8</v>
      </c>
      <c r="E114" s="5" t="n">
        <v>3638.1</v>
      </c>
      <c r="F114" s="5" t="n">
        <v>13121.5</v>
      </c>
      <c r="G114" s="5" t="n">
        <v>9365.2</v>
      </c>
      <c r="H114" s="5" t="n">
        <v>3756.3</v>
      </c>
      <c r="I114" s="5" t="n">
        <v>-190.600000000002</v>
      </c>
      <c r="J114" s="5" t="n">
        <v>-72.4000000000015</v>
      </c>
      <c r="K114" s="5" t="n">
        <v>-118.2</v>
      </c>
      <c r="L114" s="5" t="n">
        <v>9863.3</v>
      </c>
      <c r="M114" s="5" t="n">
        <v>7143.7</v>
      </c>
      <c r="N114" s="5" t="n">
        <v>2719.6</v>
      </c>
      <c r="O114" s="5" t="n">
        <v>9988.5</v>
      </c>
      <c r="P114" s="5" t="n">
        <v>7226.2</v>
      </c>
      <c r="Q114" s="5" t="n">
        <v>2762.3</v>
      </c>
      <c r="R114" s="5" t="n">
        <v>-125.200000000001</v>
      </c>
      <c r="S114" s="5" t="n">
        <v>-82.5000000000009</v>
      </c>
      <c r="T114" s="5" t="n">
        <v>-42.7000000000003</v>
      </c>
      <c r="U114" s="5"/>
      <c r="V114" s="5" t="n">
        <v>0</v>
      </c>
      <c r="W114" s="5"/>
      <c r="X114" s="5" t="n">
        <v>330.3</v>
      </c>
      <c r="Y114" s="5" t="n">
        <v>253.8</v>
      </c>
      <c r="Z114" s="5" t="n">
        <v>76.5</v>
      </c>
      <c r="AA114" s="5" t="n">
        <v>2297.3</v>
      </c>
      <c r="AB114" s="5" t="n">
        <v>1378.8</v>
      </c>
      <c r="AC114" s="5" t="n">
        <v>918.5</v>
      </c>
      <c r="AD114" s="5" t="n">
        <v>2487.9</v>
      </c>
      <c r="AE114" s="5" t="n">
        <v>1493.9</v>
      </c>
      <c r="AF114" s="5" t="n">
        <v>994</v>
      </c>
      <c r="AG114" s="5" t="n">
        <v>-190.6</v>
      </c>
      <c r="AH114" s="5" t="n">
        <v>-115.1</v>
      </c>
      <c r="AI114" s="5" t="n">
        <v>-75.5000000000001</v>
      </c>
      <c r="AJ114" s="5" t="n">
        <v>326.4</v>
      </c>
      <c r="AK114" s="5" t="n">
        <v>286</v>
      </c>
      <c r="AL114" s="5" t="n">
        <v>40.4</v>
      </c>
      <c r="AM114" s="5"/>
      <c r="AN114" s="5" t="n">
        <v>0</v>
      </c>
      <c r="AO114" s="5" t="n">
        <v>0</v>
      </c>
      <c r="AP114" s="5" t="n">
        <v>113.6</v>
      </c>
      <c r="AQ114" s="5" t="n">
        <v>113.6</v>
      </c>
      <c r="AR114" s="5"/>
      <c r="AS114" s="5" t="n">
        <v>105.3</v>
      </c>
      <c r="AT114" s="5" t="n">
        <v>105.3</v>
      </c>
      <c r="AU114" s="5" t="n">
        <v>0</v>
      </c>
      <c r="AV114" s="19" t="n">
        <v>8.3</v>
      </c>
      <c r="AW114" s="19" t="n">
        <v>8.3</v>
      </c>
      <c r="AX114" s="19" t="n">
        <v>0</v>
      </c>
    </row>
    <row r="115" s="18" customFormat="true" ht="16" hidden="false" customHeight="true" outlineLevel="0" collapsed="false">
      <c r="A115" s="16" t="n">
        <v>107</v>
      </c>
      <c r="B115" s="16" t="s">
        <v>126</v>
      </c>
      <c r="C115" s="16" t="n">
        <v>927.4</v>
      </c>
      <c r="D115" s="16" t="n">
        <v>692.5</v>
      </c>
      <c r="E115" s="16" t="n">
        <v>234.9</v>
      </c>
      <c r="F115" s="16" t="n">
        <v>1008.8</v>
      </c>
      <c r="G115" s="16" t="n">
        <v>753.1</v>
      </c>
      <c r="H115" s="16" t="n">
        <v>255.7</v>
      </c>
      <c r="I115" s="16" t="n">
        <v>-81.4</v>
      </c>
      <c r="J115" s="16" t="n">
        <v>-60.6</v>
      </c>
      <c r="K115" s="16" t="n">
        <v>-20.8</v>
      </c>
      <c r="L115" s="16" t="n">
        <v>911.8</v>
      </c>
      <c r="M115" s="16" t="n">
        <v>676.9</v>
      </c>
      <c r="N115" s="16" t="n">
        <v>234.9</v>
      </c>
      <c r="O115" s="16" t="n">
        <v>996.8</v>
      </c>
      <c r="P115" s="16" t="n">
        <v>741.1</v>
      </c>
      <c r="Q115" s="16" t="n">
        <v>255.7</v>
      </c>
      <c r="R115" s="16" t="n">
        <v>-85</v>
      </c>
      <c r="S115" s="16" t="n">
        <v>-64.2000000000001</v>
      </c>
      <c r="T115" s="16" t="n">
        <v>-20.8</v>
      </c>
      <c r="U115" s="16"/>
      <c r="V115" s="16" t="n">
        <v>0</v>
      </c>
      <c r="W115" s="16"/>
      <c r="X115" s="16" t="n">
        <v>15.6</v>
      </c>
      <c r="Y115" s="16" t="n">
        <v>12</v>
      </c>
      <c r="Z115" s="16" t="n">
        <v>3.6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/>
      <c r="AN115" s="16"/>
      <c r="AO115" s="16" t="n">
        <v>0</v>
      </c>
      <c r="AP115" s="16" t="n">
        <v>0</v>
      </c>
      <c r="AQ115" s="16"/>
      <c r="AR115" s="16"/>
      <c r="AS115" s="16"/>
      <c r="AT115" s="16"/>
      <c r="AU115" s="16"/>
      <c r="AV115" s="17" t="n">
        <v>0</v>
      </c>
      <c r="AW115" s="17" t="n">
        <v>0</v>
      </c>
      <c r="AX115" s="17" t="n">
        <v>0</v>
      </c>
    </row>
    <row r="116" s="18" customFormat="true" ht="16" hidden="false" customHeight="true" outlineLevel="0" collapsed="false">
      <c r="A116" s="16" t="n">
        <v>108</v>
      </c>
      <c r="B116" s="16" t="s">
        <v>127</v>
      </c>
      <c r="C116" s="16" t="n">
        <v>3928.4</v>
      </c>
      <c r="D116" s="16" t="n">
        <v>2808.4</v>
      </c>
      <c r="E116" s="16" t="n">
        <v>1120</v>
      </c>
      <c r="F116" s="16" t="n">
        <v>4170.1</v>
      </c>
      <c r="G116" s="16" t="n">
        <v>2952.8</v>
      </c>
      <c r="H116" s="16" t="n">
        <v>1217.3</v>
      </c>
      <c r="I116" s="16" t="n">
        <v>-241.7</v>
      </c>
      <c r="J116" s="16" t="n">
        <v>-144.4</v>
      </c>
      <c r="K116" s="16" t="n">
        <v>-97.3</v>
      </c>
      <c r="L116" s="16" t="n">
        <v>2919.4</v>
      </c>
      <c r="M116" s="16" t="n">
        <v>2085.3</v>
      </c>
      <c r="N116" s="16" t="n">
        <v>834.1</v>
      </c>
      <c r="O116" s="16" t="n">
        <v>3151</v>
      </c>
      <c r="P116" s="16" t="n">
        <v>2250.7</v>
      </c>
      <c r="Q116" s="16" t="n">
        <v>900.3</v>
      </c>
      <c r="R116" s="16" t="n">
        <v>-231.6</v>
      </c>
      <c r="S116" s="16" t="n">
        <v>-165.4</v>
      </c>
      <c r="T116" s="16" t="n">
        <v>-66.1999999999999</v>
      </c>
      <c r="U116" s="16"/>
      <c r="V116" s="16" t="n">
        <v>0</v>
      </c>
      <c r="W116" s="16"/>
      <c r="X116" s="16" t="n">
        <v>134.8</v>
      </c>
      <c r="Y116" s="16" t="n">
        <v>103.6</v>
      </c>
      <c r="Z116" s="16" t="n">
        <v>31.2</v>
      </c>
      <c r="AA116" s="16" t="n">
        <v>714.7</v>
      </c>
      <c r="AB116" s="16" t="n">
        <v>428.8</v>
      </c>
      <c r="AC116" s="16" t="n">
        <v>285.9</v>
      </c>
      <c r="AD116" s="16" t="n">
        <v>793.1</v>
      </c>
      <c r="AE116" s="16" t="n">
        <v>476.1</v>
      </c>
      <c r="AF116" s="16" t="n">
        <v>317</v>
      </c>
      <c r="AG116" s="16" t="n">
        <v>-78.4</v>
      </c>
      <c r="AH116" s="16" t="n">
        <v>-47.3</v>
      </c>
      <c r="AI116" s="16" t="n">
        <v>-31.1</v>
      </c>
      <c r="AJ116" s="16" t="n">
        <v>159.5</v>
      </c>
      <c r="AK116" s="16" t="n">
        <v>122.4</v>
      </c>
      <c r="AL116" s="16" t="n">
        <v>37.1</v>
      </c>
      <c r="AM116" s="16"/>
      <c r="AN116" s="16"/>
      <c r="AO116" s="16" t="n">
        <v>0</v>
      </c>
      <c r="AP116" s="16" t="n">
        <v>0</v>
      </c>
      <c r="AQ116" s="16"/>
      <c r="AR116" s="16"/>
      <c r="AS116" s="16"/>
      <c r="AT116" s="16"/>
      <c r="AU116" s="16"/>
      <c r="AV116" s="17" t="n">
        <v>0</v>
      </c>
      <c r="AW116" s="17" t="n">
        <v>0</v>
      </c>
      <c r="AX116" s="17" t="n">
        <v>0</v>
      </c>
    </row>
    <row r="117" s="18" customFormat="true" ht="16" hidden="false" customHeight="true" outlineLevel="0" collapsed="false">
      <c r="A117" s="16" t="n">
        <v>109</v>
      </c>
      <c r="B117" s="16" t="s">
        <v>128</v>
      </c>
      <c r="C117" s="16" t="n">
        <v>2541.3</v>
      </c>
      <c r="D117" s="16" t="n">
        <v>1746.2</v>
      </c>
      <c r="E117" s="16" t="n">
        <v>795.1</v>
      </c>
      <c r="F117" s="16" t="n">
        <v>2645.4</v>
      </c>
      <c r="G117" s="16" t="n">
        <v>1805.6</v>
      </c>
      <c r="H117" s="16" t="n">
        <v>839.8</v>
      </c>
      <c r="I117" s="16" t="n">
        <v>-104.1</v>
      </c>
      <c r="J117" s="16" t="n">
        <v>-59.4000000000003</v>
      </c>
      <c r="K117" s="16" t="n">
        <v>-44.7</v>
      </c>
      <c r="L117" s="16" t="n">
        <v>1514.5</v>
      </c>
      <c r="M117" s="16" t="n">
        <v>1081.8</v>
      </c>
      <c r="N117" s="16" t="n">
        <v>432.7</v>
      </c>
      <c r="O117" s="16" t="n">
        <v>1591.8</v>
      </c>
      <c r="P117" s="16" t="n">
        <v>1137</v>
      </c>
      <c r="Q117" s="16" t="n">
        <v>454.8</v>
      </c>
      <c r="R117" s="16" t="n">
        <v>-77.3000000000003</v>
      </c>
      <c r="S117" s="16" t="n">
        <v>-55.2000000000003</v>
      </c>
      <c r="T117" s="16" t="n">
        <v>-22.1</v>
      </c>
      <c r="U117" s="16"/>
      <c r="V117" s="16" t="n">
        <v>0</v>
      </c>
      <c r="W117" s="16"/>
      <c r="X117" s="16" t="n">
        <v>66</v>
      </c>
      <c r="Y117" s="16" t="n">
        <v>50.7</v>
      </c>
      <c r="Z117" s="16" t="n">
        <v>15.3</v>
      </c>
      <c r="AA117" s="16" t="n">
        <v>906</v>
      </c>
      <c r="AB117" s="16" t="n">
        <v>543.6</v>
      </c>
      <c r="AC117" s="16" t="n">
        <v>362.4</v>
      </c>
      <c r="AD117" s="16" t="n">
        <v>963</v>
      </c>
      <c r="AE117" s="16" t="n">
        <v>578</v>
      </c>
      <c r="AF117" s="16" t="n">
        <v>385</v>
      </c>
      <c r="AG117" s="16" t="n">
        <v>-57</v>
      </c>
      <c r="AH117" s="16" t="n">
        <v>-34.4</v>
      </c>
      <c r="AI117" s="16" t="n">
        <v>-22.6</v>
      </c>
      <c r="AJ117" s="16" t="n">
        <v>54.8</v>
      </c>
      <c r="AK117" s="16" t="n">
        <v>39.9</v>
      </c>
      <c r="AL117" s="16" t="n">
        <v>14.9</v>
      </c>
      <c r="AM117" s="16"/>
      <c r="AN117" s="16"/>
      <c r="AO117" s="16" t="n">
        <v>0</v>
      </c>
      <c r="AP117" s="16" t="n">
        <v>0</v>
      </c>
      <c r="AQ117" s="16"/>
      <c r="AR117" s="16"/>
      <c r="AS117" s="16"/>
      <c r="AT117" s="16"/>
      <c r="AU117" s="16"/>
      <c r="AV117" s="17" t="n">
        <v>0</v>
      </c>
      <c r="AW117" s="17" t="n">
        <v>0</v>
      </c>
      <c r="AX117" s="17" t="n">
        <v>0</v>
      </c>
    </row>
    <row r="118" s="18" customFormat="true" ht="16" hidden="false" customHeight="true" outlineLevel="0" collapsed="false">
      <c r="A118" s="16" t="n">
        <v>110</v>
      </c>
      <c r="B118" s="16" t="s">
        <v>129</v>
      </c>
      <c r="C118" s="16" t="n">
        <v>563.1</v>
      </c>
      <c r="D118" s="16" t="n">
        <v>389.1</v>
      </c>
      <c r="E118" s="16" t="n">
        <v>174</v>
      </c>
      <c r="F118" s="16" t="n">
        <v>554.2</v>
      </c>
      <c r="G118" s="16" t="n">
        <v>381.4</v>
      </c>
      <c r="H118" s="16" t="n">
        <v>172.8</v>
      </c>
      <c r="I118" s="16" t="n">
        <v>8.90000000000003</v>
      </c>
      <c r="J118" s="16" t="n">
        <v>7.70000000000005</v>
      </c>
      <c r="K118" s="16" t="n">
        <v>1.19999999999999</v>
      </c>
      <c r="L118" s="16" t="n">
        <v>395.5</v>
      </c>
      <c r="M118" s="16" t="n">
        <v>282.5</v>
      </c>
      <c r="N118" s="16" t="n">
        <v>113</v>
      </c>
      <c r="O118" s="16" t="n">
        <v>391.5</v>
      </c>
      <c r="P118" s="16" t="n">
        <v>279.7</v>
      </c>
      <c r="Q118" s="16" t="n">
        <v>111.8</v>
      </c>
      <c r="R118" s="16" t="n">
        <v>4.00000000000001</v>
      </c>
      <c r="S118" s="16" t="n">
        <v>2.80000000000001</v>
      </c>
      <c r="T118" s="16" t="n">
        <v>1.2</v>
      </c>
      <c r="U118" s="16"/>
      <c r="V118" s="16" t="n">
        <v>0</v>
      </c>
      <c r="W118" s="16"/>
      <c r="X118" s="16" t="n">
        <v>12.5</v>
      </c>
      <c r="Y118" s="16" t="n">
        <v>9.6</v>
      </c>
      <c r="Z118" s="16" t="n">
        <v>2.9</v>
      </c>
      <c r="AA118" s="16" t="n">
        <v>153.1</v>
      </c>
      <c r="AB118" s="16" t="n">
        <v>92.1</v>
      </c>
      <c r="AC118" s="16" t="n">
        <v>61</v>
      </c>
      <c r="AD118" s="16" t="n">
        <v>153.1</v>
      </c>
      <c r="AE118" s="16" t="n">
        <v>92.1</v>
      </c>
      <c r="AF118" s="16" t="n">
        <v>61</v>
      </c>
      <c r="AG118" s="16" t="n">
        <v>0</v>
      </c>
      <c r="AH118" s="16" t="n">
        <v>0</v>
      </c>
      <c r="AI118" s="16" t="n">
        <v>0</v>
      </c>
      <c r="AJ118" s="16" t="n">
        <v>2</v>
      </c>
      <c r="AK118" s="16" t="n">
        <v>0</v>
      </c>
      <c r="AL118" s="16" t="n">
        <v>2</v>
      </c>
      <c r="AM118" s="16"/>
      <c r="AN118" s="16"/>
      <c r="AO118" s="16" t="n">
        <v>0</v>
      </c>
      <c r="AP118" s="16" t="n">
        <v>0</v>
      </c>
      <c r="AQ118" s="16"/>
      <c r="AR118" s="16"/>
      <c r="AS118" s="16"/>
      <c r="AT118" s="16"/>
      <c r="AU118" s="16"/>
      <c r="AV118" s="17" t="n">
        <v>0</v>
      </c>
      <c r="AW118" s="17" t="n">
        <v>0</v>
      </c>
      <c r="AX118" s="17" t="n">
        <v>0</v>
      </c>
    </row>
    <row r="119" s="18" customFormat="true" ht="16" hidden="false" customHeight="true" outlineLevel="0" collapsed="false">
      <c r="A119" s="16" t="n">
        <v>111</v>
      </c>
      <c r="B119" s="16" t="s">
        <v>130</v>
      </c>
      <c r="C119" s="16" t="n">
        <v>1486.8</v>
      </c>
      <c r="D119" s="16" t="n">
        <v>1047.2</v>
      </c>
      <c r="E119" s="16" t="n">
        <v>439.6</v>
      </c>
      <c r="F119" s="16" t="n">
        <v>1480.8</v>
      </c>
      <c r="G119" s="16" t="n">
        <v>1033.3</v>
      </c>
      <c r="H119" s="16" t="n">
        <v>447.5</v>
      </c>
      <c r="I119" s="16" t="n">
        <v>6.00000000000011</v>
      </c>
      <c r="J119" s="16" t="n">
        <v>13.9000000000001</v>
      </c>
      <c r="K119" s="16" t="n">
        <v>-7.89999999999998</v>
      </c>
      <c r="L119" s="16" t="n">
        <v>1192.6</v>
      </c>
      <c r="M119" s="16" t="n">
        <v>851.9</v>
      </c>
      <c r="N119" s="16" t="n">
        <v>340.7</v>
      </c>
      <c r="O119" s="16" t="n">
        <v>1153.2</v>
      </c>
      <c r="P119" s="16" t="n">
        <v>823.7</v>
      </c>
      <c r="Q119" s="16" t="n">
        <v>329.5</v>
      </c>
      <c r="R119" s="16" t="n">
        <v>39.3999999999999</v>
      </c>
      <c r="S119" s="16" t="n">
        <v>28.1999999999999</v>
      </c>
      <c r="T119" s="16" t="n">
        <v>11.2</v>
      </c>
      <c r="U119" s="16"/>
      <c r="V119" s="16" t="n">
        <v>0</v>
      </c>
      <c r="W119" s="16"/>
      <c r="X119" s="16" t="n">
        <v>42.2</v>
      </c>
      <c r="Y119" s="16" t="n">
        <v>32.4</v>
      </c>
      <c r="Z119" s="16" t="n">
        <v>9.8</v>
      </c>
      <c r="AA119" s="16" t="n">
        <v>247.3</v>
      </c>
      <c r="AB119" s="16" t="n">
        <v>148.4</v>
      </c>
      <c r="AC119" s="16" t="n">
        <v>98.9</v>
      </c>
      <c r="AD119" s="16" t="n">
        <v>295.2</v>
      </c>
      <c r="AE119" s="16" t="n">
        <v>177.2</v>
      </c>
      <c r="AF119" s="16" t="n">
        <v>118</v>
      </c>
      <c r="AG119" s="16" t="n">
        <v>-47.9</v>
      </c>
      <c r="AH119" s="16" t="n">
        <v>-28.8</v>
      </c>
      <c r="AI119" s="16" t="n">
        <v>-19.1</v>
      </c>
      <c r="AJ119" s="16" t="n">
        <v>4.7</v>
      </c>
      <c r="AK119" s="16" t="n">
        <v>0</v>
      </c>
      <c r="AL119" s="16" t="n">
        <v>4.7</v>
      </c>
      <c r="AM119" s="16"/>
      <c r="AN119" s="16"/>
      <c r="AO119" s="16" t="n">
        <v>0</v>
      </c>
      <c r="AP119" s="16" t="n">
        <v>0</v>
      </c>
      <c r="AQ119" s="16"/>
      <c r="AR119" s="16"/>
      <c r="AS119" s="16"/>
      <c r="AT119" s="16"/>
      <c r="AU119" s="16"/>
      <c r="AV119" s="17" t="n">
        <v>0</v>
      </c>
      <c r="AW119" s="17" t="n">
        <v>0</v>
      </c>
      <c r="AX119" s="17" t="n">
        <v>0</v>
      </c>
    </row>
    <row r="120" s="18" customFormat="true" ht="16" hidden="false" customHeight="true" outlineLevel="0" collapsed="false">
      <c r="A120" s="16" t="n">
        <v>112</v>
      </c>
      <c r="B120" s="16" t="s">
        <v>131</v>
      </c>
      <c r="C120" s="16" t="n">
        <v>1201.8</v>
      </c>
      <c r="D120" s="16" t="n">
        <v>902.8</v>
      </c>
      <c r="E120" s="16" t="n">
        <v>299</v>
      </c>
      <c r="F120" s="16" t="n">
        <v>1001.8</v>
      </c>
      <c r="G120" s="16" t="n">
        <v>756.8</v>
      </c>
      <c r="H120" s="16" t="n">
        <v>245</v>
      </c>
      <c r="I120" s="16" t="n">
        <v>200</v>
      </c>
      <c r="J120" s="16" t="n">
        <v>146</v>
      </c>
      <c r="K120" s="16" t="n">
        <v>54</v>
      </c>
      <c r="L120" s="16" t="n">
        <v>1094.8</v>
      </c>
      <c r="M120" s="16" t="n">
        <v>819.8</v>
      </c>
      <c r="N120" s="16" t="n">
        <v>275</v>
      </c>
      <c r="O120" s="16" t="n">
        <v>878.6</v>
      </c>
      <c r="P120" s="16" t="n">
        <v>657.6</v>
      </c>
      <c r="Q120" s="16" t="n">
        <v>221</v>
      </c>
      <c r="R120" s="16" t="n">
        <v>216.2</v>
      </c>
      <c r="S120" s="16" t="n">
        <v>162.2</v>
      </c>
      <c r="T120" s="16" t="n">
        <v>54</v>
      </c>
      <c r="U120" s="16"/>
      <c r="V120" s="16" t="n">
        <v>0</v>
      </c>
      <c r="W120" s="16"/>
      <c r="X120" s="16" t="n">
        <v>9.5</v>
      </c>
      <c r="Y120" s="16" t="n">
        <v>7.2</v>
      </c>
      <c r="Z120" s="16" t="n">
        <v>2.3</v>
      </c>
      <c r="AA120" s="16" t="n">
        <v>60.4</v>
      </c>
      <c r="AB120" s="16" t="n">
        <v>36.4</v>
      </c>
      <c r="AC120" s="16" t="n">
        <v>24</v>
      </c>
      <c r="AD120" s="16" t="n">
        <v>60.4</v>
      </c>
      <c r="AE120" s="16" t="n">
        <v>36.4</v>
      </c>
      <c r="AF120" s="16" t="n">
        <v>24</v>
      </c>
      <c r="AG120" s="16" t="n">
        <v>0</v>
      </c>
      <c r="AH120" s="16" t="n">
        <v>0</v>
      </c>
      <c r="AI120" s="16" t="n">
        <v>0</v>
      </c>
      <c r="AJ120" s="16" t="n">
        <v>37.1</v>
      </c>
      <c r="AK120" s="16" t="n">
        <v>55.6</v>
      </c>
      <c r="AL120" s="16" t="n">
        <v>-18.5</v>
      </c>
      <c r="AM120" s="16"/>
      <c r="AN120" s="16"/>
      <c r="AO120" s="16" t="n">
        <v>0</v>
      </c>
      <c r="AP120" s="16" t="n">
        <v>0</v>
      </c>
      <c r="AQ120" s="16"/>
      <c r="AR120" s="16"/>
      <c r="AS120" s="16"/>
      <c r="AT120" s="16"/>
      <c r="AU120" s="16"/>
      <c r="AV120" s="17" t="n">
        <v>0</v>
      </c>
      <c r="AW120" s="17" t="n">
        <v>0</v>
      </c>
      <c r="AX120" s="17" t="n">
        <v>0</v>
      </c>
    </row>
    <row r="121" s="18" customFormat="true" ht="16" hidden="false" customHeight="true" outlineLevel="0" collapsed="false">
      <c r="A121" s="16" t="n">
        <v>113</v>
      </c>
      <c r="B121" s="16" t="s">
        <v>132</v>
      </c>
      <c r="C121" s="16" t="n">
        <v>1088.9</v>
      </c>
      <c r="D121" s="16" t="n">
        <v>792.3</v>
      </c>
      <c r="E121" s="16" t="n">
        <v>296.6</v>
      </c>
      <c r="F121" s="16" t="n">
        <v>1086</v>
      </c>
      <c r="G121" s="16" t="n">
        <v>785.5</v>
      </c>
      <c r="H121" s="16" t="n">
        <v>300.5</v>
      </c>
      <c r="I121" s="16" t="n">
        <v>2.89999999999998</v>
      </c>
      <c r="J121" s="16" t="n">
        <v>6.79999999999995</v>
      </c>
      <c r="K121" s="16" t="n">
        <v>-3.89999999999998</v>
      </c>
      <c r="L121" s="16" t="n">
        <v>908.1</v>
      </c>
      <c r="M121" s="16" t="n">
        <v>665.8</v>
      </c>
      <c r="N121" s="16" t="n">
        <v>242.3</v>
      </c>
      <c r="O121" s="16" t="n">
        <v>902.3</v>
      </c>
      <c r="P121" s="16" t="n">
        <v>658.8</v>
      </c>
      <c r="Q121" s="16" t="n">
        <v>243.5</v>
      </c>
      <c r="R121" s="16" t="n">
        <v>5.79999999999998</v>
      </c>
      <c r="S121" s="16" t="n">
        <v>7</v>
      </c>
      <c r="T121" s="16" t="n">
        <v>-1.20000000000002</v>
      </c>
      <c r="U121" s="16"/>
      <c r="V121" s="16" t="n">
        <v>0</v>
      </c>
      <c r="W121" s="16"/>
      <c r="X121" s="16" t="n">
        <v>34.5</v>
      </c>
      <c r="Y121" s="16" t="n">
        <v>26.7</v>
      </c>
      <c r="Z121" s="16" t="n">
        <v>7.8</v>
      </c>
      <c r="AA121" s="16" t="n">
        <v>135.8</v>
      </c>
      <c r="AB121" s="16" t="n">
        <v>81.5</v>
      </c>
      <c r="AC121" s="16" t="n">
        <v>54.3</v>
      </c>
      <c r="AD121" s="16" t="n">
        <v>143.1</v>
      </c>
      <c r="AE121" s="16" t="n">
        <v>86.1</v>
      </c>
      <c r="AF121" s="16" t="n">
        <v>57</v>
      </c>
      <c r="AG121" s="16" t="n">
        <v>-7.3</v>
      </c>
      <c r="AH121" s="16" t="n">
        <v>-4.59999999999999</v>
      </c>
      <c r="AI121" s="16" t="n">
        <v>-2.7</v>
      </c>
      <c r="AJ121" s="16" t="n">
        <v>10.5</v>
      </c>
      <c r="AK121" s="16" t="n">
        <v>13.9</v>
      </c>
      <c r="AL121" s="16" t="n">
        <v>-3.4</v>
      </c>
      <c r="AM121" s="16"/>
      <c r="AN121" s="16"/>
      <c r="AO121" s="16" t="n">
        <v>0</v>
      </c>
      <c r="AP121" s="16" t="n">
        <v>0</v>
      </c>
      <c r="AQ121" s="16"/>
      <c r="AR121" s="16"/>
      <c r="AS121" s="16"/>
      <c r="AT121" s="16"/>
      <c r="AU121" s="16"/>
      <c r="AV121" s="17" t="n">
        <v>0</v>
      </c>
      <c r="AW121" s="17" t="n">
        <v>0</v>
      </c>
      <c r="AX121" s="17" t="n">
        <v>0</v>
      </c>
    </row>
    <row r="122" s="18" customFormat="true" ht="16" hidden="false" customHeight="true" outlineLevel="0" collapsed="false">
      <c r="A122" s="16" t="n">
        <v>114</v>
      </c>
      <c r="B122" s="16" t="s">
        <v>133</v>
      </c>
      <c r="C122" s="16" t="n">
        <v>1193.2</v>
      </c>
      <c r="D122" s="16" t="n">
        <v>914.3</v>
      </c>
      <c r="E122" s="16" t="n">
        <v>278.9</v>
      </c>
      <c r="F122" s="16" t="n">
        <v>1174.4</v>
      </c>
      <c r="G122" s="16" t="n">
        <v>896.7</v>
      </c>
      <c r="H122" s="16" t="n">
        <v>277.7</v>
      </c>
      <c r="I122" s="16" t="n">
        <v>18.8</v>
      </c>
      <c r="J122" s="16" t="n">
        <v>17.6</v>
      </c>
      <c r="K122" s="16" t="n">
        <v>1.19999999999999</v>
      </c>
      <c r="L122" s="16" t="n">
        <v>926.6</v>
      </c>
      <c r="M122" s="16" t="n">
        <v>679.7</v>
      </c>
      <c r="N122" s="16" t="n">
        <v>246.9</v>
      </c>
      <c r="O122" s="16" t="n">
        <v>923.3</v>
      </c>
      <c r="P122" s="16" t="n">
        <v>677.6</v>
      </c>
      <c r="Q122" s="16" t="n">
        <v>245.7</v>
      </c>
      <c r="R122" s="16" t="n">
        <v>3.30000000000015</v>
      </c>
      <c r="S122" s="16" t="n">
        <v>2.10000000000014</v>
      </c>
      <c r="T122" s="16" t="n">
        <v>1.20000000000002</v>
      </c>
      <c r="U122" s="16"/>
      <c r="V122" s="16" t="n">
        <v>0</v>
      </c>
      <c r="W122" s="16"/>
      <c r="X122" s="16" t="n">
        <v>15.2</v>
      </c>
      <c r="Y122" s="16" t="n">
        <v>11.6</v>
      </c>
      <c r="Z122" s="16" t="n">
        <v>3.6</v>
      </c>
      <c r="AA122" s="16" t="n">
        <v>80</v>
      </c>
      <c r="AB122" s="16" t="n">
        <v>48</v>
      </c>
      <c r="AC122" s="16" t="n">
        <v>32</v>
      </c>
      <c r="AD122" s="16" t="n">
        <v>80</v>
      </c>
      <c r="AE122" s="16" t="n">
        <v>48</v>
      </c>
      <c r="AF122" s="16" t="n">
        <v>32</v>
      </c>
      <c r="AG122" s="16" t="n">
        <v>0</v>
      </c>
      <c r="AH122" s="16" t="n">
        <v>0</v>
      </c>
      <c r="AI122" s="16" t="n">
        <v>0</v>
      </c>
      <c r="AJ122" s="16" t="n">
        <v>57.8</v>
      </c>
      <c r="AK122" s="16" t="n">
        <v>54.2</v>
      </c>
      <c r="AL122" s="16" t="n">
        <v>3.59999999999999</v>
      </c>
      <c r="AM122" s="16"/>
      <c r="AN122" s="16"/>
      <c r="AO122" s="16" t="n">
        <v>0</v>
      </c>
      <c r="AP122" s="16" t="n">
        <v>113.6</v>
      </c>
      <c r="AQ122" s="16" t="n">
        <v>113.6</v>
      </c>
      <c r="AR122" s="16"/>
      <c r="AS122" s="16" t="n">
        <v>105.3</v>
      </c>
      <c r="AT122" s="16" t="n">
        <v>105.3</v>
      </c>
      <c r="AU122" s="16"/>
      <c r="AV122" s="17" t="n">
        <v>8.3</v>
      </c>
      <c r="AW122" s="17" t="n">
        <v>8.3</v>
      </c>
      <c r="AX122" s="17" t="n">
        <v>0</v>
      </c>
    </row>
  </sheetData>
  <mergeCells count="24">
    <mergeCell ref="A2:AX2"/>
    <mergeCell ref="A4:A7"/>
    <mergeCell ref="B4:B7"/>
    <mergeCell ref="C4:K5"/>
    <mergeCell ref="L4:T5"/>
    <mergeCell ref="U4:W5"/>
    <mergeCell ref="X4:Z5"/>
    <mergeCell ref="AA4:AI5"/>
    <mergeCell ref="AJ4:AL5"/>
    <mergeCell ref="AM4:AO5"/>
    <mergeCell ref="AP4:AX5"/>
    <mergeCell ref="C6:E6"/>
    <mergeCell ref="F6:H6"/>
    <mergeCell ref="I6:K6"/>
    <mergeCell ref="L6:N6"/>
    <mergeCell ref="O6:Q6"/>
    <mergeCell ref="R6:T6"/>
    <mergeCell ref="AA6:AC6"/>
    <mergeCell ref="AD6:AF6"/>
    <mergeCell ref="AG6:AI6"/>
    <mergeCell ref="AP6:AR6"/>
    <mergeCell ref="AS6:AU6"/>
    <mergeCell ref="AV6:AX6"/>
    <mergeCell ref="A8:B8"/>
  </mergeCells>
  <printOptions headings="false" gridLines="false" gridLinesSet="true" horizontalCentered="false" verticalCentered="false"/>
  <pageMargins left="0.75" right="0.75" top="0.314583333333333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9.98"/>
    <col collapsed="false" customWidth="true" hidden="false" outlineLevel="0" max="68" min="3" style="21" width="9.98"/>
    <col collapsed="false" customWidth="false" hidden="false" outlineLevel="0" max="237" min="69" style="21" width="8.99"/>
    <col collapsed="false" customWidth="true" hidden="false" outlineLevel="0" max="238" min="238" style="21" width="4.49"/>
    <col collapsed="false" customWidth="true" hidden="false" outlineLevel="0" max="239" min="239" style="21" width="11.75"/>
    <col collapsed="false" customWidth="false" hidden="false" outlineLevel="0" max="257" min="240" style="21" width="8.99"/>
  </cols>
  <sheetData>
    <row r="1" s="23" customFormat="true" ht="13.5" hidden="false" customHeight="false" outlineLevel="0" collapsed="false">
      <c r="A1" s="22" t="s">
        <v>134</v>
      </c>
      <c r="B1" s="22"/>
      <c r="C1" s="22"/>
      <c r="K1" s="24"/>
      <c r="AE1" s="25"/>
      <c r="AF1" s="26"/>
      <c r="AG1" s="27"/>
      <c r="AH1" s="27"/>
      <c r="AI1" s="27"/>
    </row>
    <row r="2" customFormat="false" ht="27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</row>
    <row r="3" customFormat="false" ht="27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31" t="s">
        <v>136</v>
      </c>
      <c r="BO3" s="31"/>
      <c r="BP3" s="31"/>
    </row>
    <row r="4" s="35" customFormat="true" ht="26.25" hidden="false" customHeight="true" outlineLevel="0" collapsed="false">
      <c r="A4" s="32" t="s">
        <v>3</v>
      </c>
      <c r="B4" s="33" t="s">
        <v>4</v>
      </c>
      <c r="C4" s="34" t="s">
        <v>137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3" t="s">
        <v>138</v>
      </c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</row>
    <row r="5" s="35" customFormat="true" ht="13.5" hidden="false" customHeight="true" outlineLevel="0" collapsed="false">
      <c r="A5" s="32"/>
      <c r="B5" s="33"/>
      <c r="C5" s="36" t="s">
        <v>139</v>
      </c>
      <c r="D5" s="36"/>
      <c r="E5" s="36"/>
      <c r="F5" s="36"/>
      <c r="G5" s="33" t="s">
        <v>140</v>
      </c>
      <c r="H5" s="33"/>
      <c r="I5" s="33"/>
      <c r="J5" s="33"/>
      <c r="K5" s="37" t="s">
        <v>141</v>
      </c>
      <c r="L5" s="37"/>
      <c r="M5" s="37"/>
      <c r="N5" s="37"/>
      <c r="O5" s="36" t="s">
        <v>142</v>
      </c>
      <c r="P5" s="36"/>
      <c r="Q5" s="36"/>
      <c r="R5" s="36"/>
      <c r="S5" s="36" t="s">
        <v>143</v>
      </c>
      <c r="T5" s="36"/>
      <c r="U5" s="36"/>
      <c r="V5" s="33" t="s">
        <v>140</v>
      </c>
      <c r="W5" s="33"/>
      <c r="X5" s="33"/>
      <c r="Y5" s="33" t="s">
        <v>141</v>
      </c>
      <c r="Z5" s="33"/>
      <c r="AA5" s="33"/>
      <c r="AB5" s="33" t="s">
        <v>144</v>
      </c>
      <c r="AC5" s="33"/>
      <c r="AD5" s="33"/>
      <c r="AE5" s="33"/>
      <c r="AF5" s="33"/>
      <c r="AG5" s="38" t="s">
        <v>145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3" t="s">
        <v>146</v>
      </c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</row>
    <row r="6" s="35" customFormat="true" ht="28.15" hidden="false" customHeight="true" outlineLevel="0" collapsed="false">
      <c r="A6" s="32"/>
      <c r="B6" s="33"/>
      <c r="C6" s="36"/>
      <c r="D6" s="36"/>
      <c r="E6" s="36"/>
      <c r="F6" s="36"/>
      <c r="G6" s="33"/>
      <c r="H6" s="33"/>
      <c r="I6" s="33"/>
      <c r="J6" s="33"/>
      <c r="K6" s="37"/>
      <c r="L6" s="37"/>
      <c r="M6" s="37"/>
      <c r="N6" s="37"/>
      <c r="O6" s="36"/>
      <c r="P6" s="36"/>
      <c r="Q6" s="36"/>
      <c r="R6" s="36"/>
      <c r="S6" s="36"/>
      <c r="T6" s="36"/>
      <c r="U6" s="36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19</v>
      </c>
      <c r="AH6" s="33"/>
      <c r="AI6" s="33"/>
      <c r="AJ6" s="33"/>
      <c r="AK6" s="37" t="s">
        <v>147</v>
      </c>
      <c r="AL6" s="37"/>
      <c r="AM6" s="37"/>
      <c r="AN6" s="37"/>
      <c r="AO6" s="37" t="s">
        <v>148</v>
      </c>
      <c r="AP6" s="37"/>
      <c r="AQ6" s="37"/>
      <c r="AR6" s="37"/>
      <c r="AS6" s="33" t="s">
        <v>149</v>
      </c>
      <c r="AT6" s="33"/>
      <c r="AU6" s="33"/>
      <c r="AV6" s="33"/>
      <c r="AW6" s="33" t="s">
        <v>150</v>
      </c>
      <c r="AX6" s="33"/>
      <c r="AY6" s="33"/>
      <c r="AZ6" s="33"/>
      <c r="BA6" s="33" t="s">
        <v>19</v>
      </c>
      <c r="BB6" s="33"/>
      <c r="BC6" s="33"/>
      <c r="BD6" s="33"/>
      <c r="BE6" s="37" t="s">
        <v>147</v>
      </c>
      <c r="BF6" s="37"/>
      <c r="BG6" s="37"/>
      <c r="BH6" s="37"/>
      <c r="BI6" s="37" t="s">
        <v>148</v>
      </c>
      <c r="BJ6" s="37"/>
      <c r="BK6" s="37"/>
      <c r="BL6" s="37"/>
      <c r="BM6" s="33" t="s">
        <v>150</v>
      </c>
      <c r="BN6" s="33"/>
      <c r="BO6" s="33"/>
      <c r="BP6" s="33"/>
    </row>
    <row r="7" s="41" customFormat="true" ht="24" hidden="false" customHeight="false" outlineLevel="0" collapsed="false">
      <c r="A7" s="32"/>
      <c r="B7" s="33"/>
      <c r="C7" s="33" t="s">
        <v>19</v>
      </c>
      <c r="D7" s="39" t="s">
        <v>151</v>
      </c>
      <c r="E7" s="39" t="s">
        <v>152</v>
      </c>
      <c r="F7" s="39" t="s">
        <v>153</v>
      </c>
      <c r="G7" s="33" t="s">
        <v>19</v>
      </c>
      <c r="H7" s="39" t="s">
        <v>151</v>
      </c>
      <c r="I7" s="39" t="s">
        <v>152</v>
      </c>
      <c r="J7" s="39" t="s">
        <v>153</v>
      </c>
      <c r="K7" s="39" t="s">
        <v>19</v>
      </c>
      <c r="L7" s="39" t="s">
        <v>151</v>
      </c>
      <c r="M7" s="39" t="s">
        <v>152</v>
      </c>
      <c r="N7" s="39" t="s">
        <v>153</v>
      </c>
      <c r="O7" s="40" t="s">
        <v>154</v>
      </c>
      <c r="P7" s="40" t="s">
        <v>155</v>
      </c>
      <c r="Q7" s="39" t="s">
        <v>156</v>
      </c>
      <c r="R7" s="39" t="s">
        <v>157</v>
      </c>
      <c r="S7" s="33" t="s">
        <v>19</v>
      </c>
      <c r="T7" s="39" t="s">
        <v>151</v>
      </c>
      <c r="U7" s="39" t="s">
        <v>152</v>
      </c>
      <c r="V7" s="33" t="s">
        <v>19</v>
      </c>
      <c r="W7" s="39" t="s">
        <v>151</v>
      </c>
      <c r="X7" s="39" t="s">
        <v>152</v>
      </c>
      <c r="Y7" s="33" t="s">
        <v>19</v>
      </c>
      <c r="Z7" s="39" t="s">
        <v>151</v>
      </c>
      <c r="AA7" s="39" t="s">
        <v>152</v>
      </c>
      <c r="AB7" s="37" t="s">
        <v>19</v>
      </c>
      <c r="AC7" s="37" t="s">
        <v>158</v>
      </c>
      <c r="AD7" s="37" t="s">
        <v>17</v>
      </c>
      <c r="AE7" s="37" t="s">
        <v>159</v>
      </c>
      <c r="AF7" s="37" t="s">
        <v>160</v>
      </c>
      <c r="AG7" s="37" t="s">
        <v>19</v>
      </c>
      <c r="AH7" s="37" t="s">
        <v>17</v>
      </c>
      <c r="AI7" s="37" t="s">
        <v>159</v>
      </c>
      <c r="AJ7" s="37" t="s">
        <v>160</v>
      </c>
      <c r="AK7" s="37" t="s">
        <v>19</v>
      </c>
      <c r="AL7" s="37" t="s">
        <v>17</v>
      </c>
      <c r="AM7" s="37" t="s">
        <v>159</v>
      </c>
      <c r="AN7" s="37" t="s">
        <v>160</v>
      </c>
      <c r="AO7" s="37" t="s">
        <v>19</v>
      </c>
      <c r="AP7" s="37" t="s">
        <v>17</v>
      </c>
      <c r="AQ7" s="37" t="s">
        <v>159</v>
      </c>
      <c r="AR7" s="37" t="s">
        <v>160</v>
      </c>
      <c r="AS7" s="37" t="s">
        <v>19</v>
      </c>
      <c r="AT7" s="37" t="s">
        <v>17</v>
      </c>
      <c r="AU7" s="37" t="s">
        <v>159</v>
      </c>
      <c r="AV7" s="37" t="s">
        <v>160</v>
      </c>
      <c r="AW7" s="37" t="s">
        <v>19</v>
      </c>
      <c r="AX7" s="37" t="s">
        <v>17</v>
      </c>
      <c r="AY7" s="37" t="s">
        <v>159</v>
      </c>
      <c r="AZ7" s="37" t="s">
        <v>160</v>
      </c>
      <c r="BA7" s="37" t="s">
        <v>19</v>
      </c>
      <c r="BB7" s="37" t="s">
        <v>17</v>
      </c>
      <c r="BC7" s="37" t="s">
        <v>159</v>
      </c>
      <c r="BD7" s="37" t="s">
        <v>160</v>
      </c>
      <c r="BE7" s="37" t="s">
        <v>19</v>
      </c>
      <c r="BF7" s="37" t="s">
        <v>17</v>
      </c>
      <c r="BG7" s="37" t="s">
        <v>159</v>
      </c>
      <c r="BH7" s="37" t="s">
        <v>160</v>
      </c>
      <c r="BI7" s="37" t="s">
        <v>19</v>
      </c>
      <c r="BJ7" s="37" t="s">
        <v>17</v>
      </c>
      <c r="BK7" s="37" t="s">
        <v>159</v>
      </c>
      <c r="BL7" s="37" t="s">
        <v>160</v>
      </c>
      <c r="BM7" s="37" t="s">
        <v>19</v>
      </c>
      <c r="BN7" s="37" t="s">
        <v>17</v>
      </c>
      <c r="BO7" s="37" t="s">
        <v>159</v>
      </c>
      <c r="BP7" s="37" t="s">
        <v>160</v>
      </c>
    </row>
    <row r="8" s="45" customFormat="true" ht="18" hidden="false" customHeight="true" outlineLevel="0" collapsed="false">
      <c r="A8" s="42"/>
      <c r="B8" s="43" t="s">
        <v>16</v>
      </c>
      <c r="C8" s="44" t="n">
        <f aca="false">SUM(C9:C121)/2</f>
        <v>7050168</v>
      </c>
      <c r="D8" s="44" t="n">
        <f aca="false">SUM(D9:D121)/2</f>
        <v>4704247</v>
      </c>
      <c r="E8" s="44" t="n">
        <f aca="false">SUM(E9:E121)/2</f>
        <v>2303846</v>
      </c>
      <c r="F8" s="44" t="n">
        <f aca="false">SUM(F9:F121)/2</f>
        <v>42075</v>
      </c>
      <c r="G8" s="44" t="n">
        <f aca="false">SUM(G9:G121)/2</f>
        <v>5236235</v>
      </c>
      <c r="H8" s="44" t="n">
        <f aca="false">SUM(H9:H121)/2</f>
        <v>3431623</v>
      </c>
      <c r="I8" s="44" t="n">
        <f aca="false">SUM(I9:I121)/2</f>
        <v>1769037</v>
      </c>
      <c r="J8" s="44" t="n">
        <f aca="false">SUM(J9:J121)/2</f>
        <v>35575</v>
      </c>
      <c r="K8" s="44" t="n">
        <f aca="false">SUM(K9:K121)/2</f>
        <v>1813933</v>
      </c>
      <c r="L8" s="44" t="n">
        <f aca="false">SUM(L9:L121)/2</f>
        <v>1272624</v>
      </c>
      <c r="M8" s="44" t="n">
        <f aca="false">SUM(M9:M121)/2</f>
        <v>534809</v>
      </c>
      <c r="N8" s="44" t="n">
        <f aca="false">SUM(N9:N121)/2</f>
        <v>6500</v>
      </c>
      <c r="O8" s="44" t="n">
        <f aca="false">SUM(O9:O121)/2</f>
        <v>3045</v>
      </c>
      <c r="P8" s="44" t="n">
        <f aca="false">SUM(P9:P121)/2</f>
        <v>112316</v>
      </c>
      <c r="Q8" s="44" t="n">
        <f aca="false">SUM(Q9:Q121)/2</f>
        <v>304500</v>
      </c>
      <c r="R8" s="44" t="n">
        <f aca="false">SUM(R9:R121)/2</f>
        <v>192184</v>
      </c>
      <c r="S8" s="44" t="n">
        <f aca="false">SUM(S9:S121)/2</f>
        <v>914434</v>
      </c>
      <c r="T8" s="44" t="n">
        <f aca="false">SUM(T9:T121)/2</f>
        <v>154255</v>
      </c>
      <c r="U8" s="44" t="n">
        <f aca="false">SUM(U9:U121)/2</f>
        <v>760179</v>
      </c>
      <c r="V8" s="44" t="n">
        <f aca="false">SUM(V9:V121)/2</f>
        <v>818461</v>
      </c>
      <c r="W8" s="44" t="n">
        <f aca="false">SUM(W9:W121)/2</f>
        <v>136850</v>
      </c>
      <c r="X8" s="44" t="n">
        <f aca="false">SUM(X9:X121)/2</f>
        <v>681611</v>
      </c>
      <c r="Y8" s="44" t="n">
        <f aca="false">SUM(Y9:Y121)/2</f>
        <v>95973</v>
      </c>
      <c r="Z8" s="44" t="n">
        <f aca="false">SUM(Z9:Z121)/2</f>
        <v>17405</v>
      </c>
      <c r="AA8" s="44" t="n">
        <f aca="false">SUM(AA9:AA121)/2</f>
        <v>78568</v>
      </c>
      <c r="AB8" s="44" t="n">
        <f aca="false">SUM(AB9:AB121)/2</f>
        <v>639303.3</v>
      </c>
      <c r="AC8" s="44" t="n">
        <f aca="false">SUM(AC9:AC121)/2</f>
        <v>552393.1</v>
      </c>
      <c r="AD8" s="44" t="n">
        <f aca="false">SUM(AD9:AD121)/2</f>
        <v>436300</v>
      </c>
      <c r="AE8" s="44" t="n">
        <f aca="false">SUM(AE9:AE121)/2</f>
        <v>116093.1</v>
      </c>
      <c r="AF8" s="44" t="n">
        <f aca="false">SUM(AF9:AF121)/2</f>
        <v>86910.2</v>
      </c>
      <c r="AG8" s="44" t="n">
        <f aca="false">SUM(AG9:AG121)/2</f>
        <v>486104.4</v>
      </c>
      <c r="AH8" s="44" t="n">
        <f aca="false">SUM(AH9:AH121)/2</f>
        <v>343273.4</v>
      </c>
      <c r="AI8" s="44" t="n">
        <f aca="false">SUM(AI9:AI121)/2</f>
        <v>103336.9</v>
      </c>
      <c r="AJ8" s="44" t="n">
        <f aca="false">SUM(AJ9:AJ121)/2</f>
        <v>39494.1</v>
      </c>
      <c r="AK8" s="44" t="n">
        <f aca="false">SUM(AK9:AK121)/2</f>
        <v>447712.8</v>
      </c>
      <c r="AL8" s="44" t="n">
        <f aca="false">SUM(AL9:AL121)/2</f>
        <v>315952.3</v>
      </c>
      <c r="AM8" s="44" t="n">
        <f aca="false">SUM(AM9:AM121)/2</f>
        <v>95238.1</v>
      </c>
      <c r="AN8" s="44" t="n">
        <f aca="false">SUM(AN9:AN121)/2</f>
        <v>36522.4</v>
      </c>
      <c r="AO8" s="44" t="n">
        <f aca="false">SUM(AO9:AO121)/2</f>
        <v>21345</v>
      </c>
      <c r="AP8" s="44" t="n">
        <f aca="false">SUM(AP9:AP121)/2</f>
        <v>15129.4</v>
      </c>
      <c r="AQ8" s="44" t="n">
        <f aca="false">SUM(AQ9:AQ121)/2</f>
        <v>4487</v>
      </c>
      <c r="AR8" s="44" t="n">
        <f aca="false">SUM(AR9:AR121)/2</f>
        <v>1728.6</v>
      </c>
      <c r="AS8" s="44" t="n">
        <f aca="false">SUM(AS9:AS121)/2</f>
        <v>13837.2</v>
      </c>
      <c r="AT8" s="44" t="n">
        <f aca="false">SUM(AT9:AT121)/2</f>
        <v>9862.5</v>
      </c>
      <c r="AU8" s="44" t="n">
        <f aca="false">SUM(AU9:AU121)/2</f>
        <v>2832.2</v>
      </c>
      <c r="AV8" s="44" t="n">
        <f aca="false">SUM(AV9:AV121)/2</f>
        <v>1142.5</v>
      </c>
      <c r="AW8" s="44" t="n">
        <f aca="false">SUM(AW9:AW121)/2</f>
        <v>24554.4</v>
      </c>
      <c r="AX8" s="44" t="n">
        <f aca="false">SUM(AX9:AX121)/2</f>
        <v>17458.6</v>
      </c>
      <c r="AY8" s="44" t="n">
        <f aca="false">SUM(AY9:AY121)/2</f>
        <v>5266.6</v>
      </c>
      <c r="AZ8" s="44" t="n">
        <f aca="false">SUM(AZ9:AZ121)/2</f>
        <v>1829.2</v>
      </c>
      <c r="BA8" s="44" t="n">
        <f aca="false">SUM(BA9:BA121)/2</f>
        <v>153198.9</v>
      </c>
      <c r="BB8" s="44" t="n">
        <f aca="false">SUM(BB9:BB121)/2</f>
        <v>93026.6</v>
      </c>
      <c r="BC8" s="44" t="n">
        <f aca="false">SUM(BC9:BC121)/2</f>
        <v>12756.2</v>
      </c>
      <c r="BD8" s="44" t="n">
        <f aca="false">SUM(BD9:BD121)/2</f>
        <v>47416.1</v>
      </c>
      <c r="BE8" s="44" t="n">
        <f aca="false">SUM(BE9:BE121)/2</f>
        <v>150319.6</v>
      </c>
      <c r="BF8" s="44" t="n">
        <f aca="false">SUM(BF9:BF121)/2</f>
        <v>91293</v>
      </c>
      <c r="BG8" s="44" t="n">
        <f aca="false">SUM(BG9:BG121)/2</f>
        <v>12389.6</v>
      </c>
      <c r="BH8" s="44" t="n">
        <f aca="false">SUM(BH9:BH121)/2</f>
        <v>46637</v>
      </c>
      <c r="BI8" s="44" t="n">
        <f aca="false">SUM(BI9:BI121)/2</f>
        <v>3900</v>
      </c>
      <c r="BJ8" s="44" t="n">
        <f aca="false">SUM(BJ9:BJ121)/2</f>
        <v>2391.9</v>
      </c>
      <c r="BK8" s="44" t="n">
        <f aca="false">SUM(BK9:BK121)/2</f>
        <v>310.2</v>
      </c>
      <c r="BL8" s="44" t="n">
        <f aca="false">SUM(BL9:BL121)/2</f>
        <v>1197.9</v>
      </c>
      <c r="BM8" s="44" t="n">
        <f aca="false">SUM(BM9:BM121)/2</f>
        <v>2879.3</v>
      </c>
      <c r="BN8" s="44" t="n">
        <f aca="false">SUM(BN9:BN121)/2</f>
        <v>1733.6</v>
      </c>
      <c r="BO8" s="44" t="n">
        <f aca="false">SUM(BO9:BO121)/2</f>
        <v>366.6</v>
      </c>
      <c r="BP8" s="44" t="n">
        <f aca="false">SUM(BP9:BP121)/2</f>
        <v>779.1</v>
      </c>
    </row>
    <row r="9" s="45" customFormat="true" ht="18" hidden="false" customHeight="true" outlineLevel="0" collapsed="false">
      <c r="A9" s="43"/>
      <c r="B9" s="46" t="s">
        <v>21</v>
      </c>
      <c r="C9" s="44" t="n">
        <f aca="false">SUM(C10:C15)</f>
        <v>966705</v>
      </c>
      <c r="D9" s="44" t="n">
        <f aca="false">SUM(D10:D15)</f>
        <v>688746</v>
      </c>
      <c r="E9" s="44" t="n">
        <f aca="false">SUM(E10:E15)</f>
        <v>272688</v>
      </c>
      <c r="F9" s="44" t="n">
        <f aca="false">SUM(F10:F15)</f>
        <v>5271</v>
      </c>
      <c r="G9" s="44" t="n">
        <f aca="false">SUM(G10:G15)</f>
        <v>560903</v>
      </c>
      <c r="H9" s="44" t="n">
        <f aca="false">SUM(H10:H15)</f>
        <v>391706</v>
      </c>
      <c r="I9" s="44" t="n">
        <f aca="false">SUM(I10:I15)</f>
        <v>165239</v>
      </c>
      <c r="J9" s="44" t="n">
        <f aca="false">SUM(J10:J15)</f>
        <v>3958</v>
      </c>
      <c r="K9" s="44" t="n">
        <f aca="false">SUM(K10:K15)</f>
        <v>405802</v>
      </c>
      <c r="L9" s="44" t="n">
        <f aca="false">SUM(L10:L15)</f>
        <v>297040</v>
      </c>
      <c r="M9" s="44" t="n">
        <f aca="false">SUM(M10:M15)</f>
        <v>107449</v>
      </c>
      <c r="N9" s="44" t="n">
        <f aca="false">SUM(N10:N15)</f>
        <v>1313</v>
      </c>
      <c r="O9" s="44" t="n">
        <f aca="false">SUM(O10:O15)</f>
        <v>84</v>
      </c>
      <c r="P9" s="44" t="n">
        <f aca="false">SUM(P10:P15)</f>
        <v>3814</v>
      </c>
      <c r="Q9" s="44" t="n">
        <f aca="false">SUM(Q10:Q15)</f>
        <v>8400</v>
      </c>
      <c r="R9" s="44" t="n">
        <f aca="false">SUM(R10:R15)</f>
        <v>4586</v>
      </c>
      <c r="S9" s="44" t="n">
        <f aca="false">SUM(S10:S15)</f>
        <v>71177</v>
      </c>
      <c r="T9" s="44" t="n">
        <f aca="false">SUM(T10:T15)</f>
        <v>5848</v>
      </c>
      <c r="U9" s="44" t="n">
        <f aca="false">SUM(U10:U15)</f>
        <v>65329</v>
      </c>
      <c r="V9" s="44" t="n">
        <f aca="false">SUM(V10:V15)</f>
        <v>64192</v>
      </c>
      <c r="W9" s="44" t="n">
        <f aca="false">SUM(W10:W15)</f>
        <v>5170</v>
      </c>
      <c r="X9" s="44" t="n">
        <f aca="false">SUM(X10:X15)</f>
        <v>59022</v>
      </c>
      <c r="Y9" s="44" t="n">
        <f aca="false">SUM(Y10:Y15)</f>
        <v>6985</v>
      </c>
      <c r="Z9" s="44" t="n">
        <f aca="false">SUM(Z10:Z15)</f>
        <v>678</v>
      </c>
      <c r="AA9" s="44" t="n">
        <f aca="false">SUM(AA10:AA15)</f>
        <v>6307</v>
      </c>
      <c r="AB9" s="44" t="n">
        <f aca="false">SUM(AB10:AB15)</f>
        <v>83254.2</v>
      </c>
      <c r="AC9" s="44" t="n">
        <f aca="false">SUM(AC10:AC15)</f>
        <v>62824.4</v>
      </c>
      <c r="AD9" s="44" t="n">
        <f aca="false">SUM(AD10:AD15)</f>
        <v>51505.1</v>
      </c>
      <c r="AE9" s="44" t="n">
        <f aca="false">SUM(AE10:AE15)</f>
        <v>11319.3</v>
      </c>
      <c r="AF9" s="44" t="n">
        <f aca="false">SUM(AF10:AF15)</f>
        <v>20429.8</v>
      </c>
      <c r="AG9" s="44" t="n">
        <f aca="false">SUM(AG10:AG15)</f>
        <v>49758.5</v>
      </c>
      <c r="AH9" s="44" t="n">
        <f aca="false">SUM(AH10:AH15)</f>
        <v>31411.6</v>
      </c>
      <c r="AI9" s="44" t="n">
        <f aca="false">SUM(AI10:AI15)</f>
        <v>11319.3</v>
      </c>
      <c r="AJ9" s="44" t="n">
        <f aca="false">SUM(AJ10:AJ15)</f>
        <v>7027.6</v>
      </c>
      <c r="AK9" s="44" t="n">
        <f aca="false">SUM(AK10:AK15)</f>
        <v>47502.4</v>
      </c>
      <c r="AL9" s="44" t="n">
        <f aca="false">SUM(AL10:AL15)</f>
        <v>29988.2</v>
      </c>
      <c r="AM9" s="44" t="n">
        <f aca="false">SUM(AM10:AM15)</f>
        <v>10805.8</v>
      </c>
      <c r="AN9" s="44" t="n">
        <f aca="false">SUM(AN10:AN15)</f>
        <v>6708.4</v>
      </c>
      <c r="AO9" s="44" t="n">
        <f aca="false">SUM(AO10:AO15)</f>
        <v>2374.8</v>
      </c>
      <c r="AP9" s="44" t="n">
        <f aca="false">SUM(AP10:AP15)</f>
        <v>1488.6</v>
      </c>
      <c r="AQ9" s="44" t="n">
        <f aca="false">SUM(AQ10:AQ15)</f>
        <v>544.5</v>
      </c>
      <c r="AR9" s="44" t="n">
        <f aca="false">SUM(AR10:AR15)</f>
        <v>341.7</v>
      </c>
      <c r="AS9" s="44" t="n">
        <f aca="false">SUM(AS10:AS15)</f>
        <v>330.2</v>
      </c>
      <c r="AT9" s="44" t="n">
        <f aca="false">SUM(AT10:AT15)</f>
        <v>207.2</v>
      </c>
      <c r="AU9" s="44" t="n">
        <f aca="false">SUM(AU10:AU15)</f>
        <v>75.6</v>
      </c>
      <c r="AV9" s="44" t="n">
        <f aca="false">SUM(AV10:AV15)</f>
        <v>47.4</v>
      </c>
      <c r="AW9" s="44" t="n">
        <f aca="false">SUM(AW10:AW15)</f>
        <v>1925.9</v>
      </c>
      <c r="AX9" s="44" t="n">
        <f aca="false">SUM(AX10:AX15)</f>
        <v>1216.2</v>
      </c>
      <c r="AY9" s="44" t="n">
        <f aca="false">SUM(AY10:AY15)</f>
        <v>437.9</v>
      </c>
      <c r="AZ9" s="44" t="n">
        <f aca="false">SUM(AZ10:AZ15)</f>
        <v>271.8</v>
      </c>
      <c r="BA9" s="44" t="n">
        <f aca="false">SUM(BA10:BA15)</f>
        <v>33495.7</v>
      </c>
      <c r="BB9" s="44" t="n">
        <f aca="false">SUM(BB10:BB15)</f>
        <v>20093.5</v>
      </c>
      <c r="BC9" s="44" t="n">
        <f aca="false">SUM(BC10:BC15)</f>
        <v>0</v>
      </c>
      <c r="BD9" s="44" t="n">
        <f aca="false">SUM(BD10:BD15)</f>
        <v>13402.2</v>
      </c>
      <c r="BE9" s="44" t="n">
        <f aca="false">SUM(BE10:BE15)</f>
        <v>33286.1</v>
      </c>
      <c r="BF9" s="44" t="n">
        <f aca="false">SUM(BF10:BF15)</f>
        <v>19967.7</v>
      </c>
      <c r="BG9" s="44" t="n">
        <f aca="false">SUM(BG10:BG15)</f>
        <v>0</v>
      </c>
      <c r="BH9" s="44" t="n">
        <f aca="false">SUM(BH10:BH15)</f>
        <v>13318.4</v>
      </c>
      <c r="BI9" s="44" t="n">
        <f aca="false">SUM(BI10:BI15)</f>
        <v>787.8</v>
      </c>
      <c r="BJ9" s="44" t="n">
        <f aca="false">SUM(BJ10:BJ15)</f>
        <v>472.7</v>
      </c>
      <c r="BK9" s="44" t="n">
        <f aca="false">SUM(BK10:BK15)</f>
        <v>0</v>
      </c>
      <c r="BL9" s="44" t="n">
        <f aca="false">SUM(BL10:BL15)</f>
        <v>315.1</v>
      </c>
      <c r="BM9" s="44" t="n">
        <f aca="false">SUM(BM10:BM15)</f>
        <v>209.6</v>
      </c>
      <c r="BN9" s="44" t="n">
        <f aca="false">SUM(BN10:BN15)</f>
        <v>125.8</v>
      </c>
      <c r="BO9" s="44" t="n">
        <f aca="false">SUM(BO10:BO15)</f>
        <v>0</v>
      </c>
      <c r="BP9" s="44" t="n">
        <f aca="false">SUM(BP10:BP15)</f>
        <v>83.8</v>
      </c>
    </row>
    <row r="10" customFormat="false" ht="18" hidden="false" customHeight="true" outlineLevel="0" collapsed="false">
      <c r="A10" s="47" t="n">
        <v>1</v>
      </c>
      <c r="B10" s="48" t="s">
        <v>161</v>
      </c>
      <c r="C10" s="49" t="n">
        <v>578504</v>
      </c>
      <c r="D10" s="49" t="n">
        <v>427796</v>
      </c>
      <c r="E10" s="49" t="n">
        <v>148082</v>
      </c>
      <c r="F10" s="49" t="n">
        <v>2626</v>
      </c>
      <c r="G10" s="49" t="n">
        <v>172702</v>
      </c>
      <c r="H10" s="49" t="n">
        <v>130756</v>
      </c>
      <c r="I10" s="49" t="n">
        <v>40633</v>
      </c>
      <c r="J10" s="49" t="n">
        <v>1313</v>
      </c>
      <c r="K10" s="49" t="n">
        <v>405802</v>
      </c>
      <c r="L10" s="49" t="n">
        <v>297040</v>
      </c>
      <c r="M10" s="49" t="n">
        <v>107449</v>
      </c>
      <c r="N10" s="49" t="n">
        <v>1313</v>
      </c>
      <c r="O10" s="49" t="n">
        <v>4</v>
      </c>
      <c r="P10" s="49" t="n">
        <v>83</v>
      </c>
      <c r="Q10" s="49" t="n">
        <v>400</v>
      </c>
      <c r="R10" s="49" t="n">
        <v>317</v>
      </c>
      <c r="S10" s="49" t="n">
        <v>19484</v>
      </c>
      <c r="T10" s="49" t="n">
        <v>1701</v>
      </c>
      <c r="U10" s="49" t="n">
        <v>17783</v>
      </c>
      <c r="V10" s="49" t="n">
        <v>12499</v>
      </c>
      <c r="W10" s="49" t="n">
        <v>1023</v>
      </c>
      <c r="X10" s="49" t="n">
        <v>11476</v>
      </c>
      <c r="Y10" s="49" t="n">
        <v>6985</v>
      </c>
      <c r="Z10" s="49" t="n">
        <v>678</v>
      </c>
      <c r="AA10" s="49" t="n">
        <v>6307</v>
      </c>
      <c r="AB10" s="50" t="n">
        <f aca="false">SUM(AD10:AF10)</f>
        <v>48343.7</v>
      </c>
      <c r="AC10" s="50" t="n">
        <f aca="false">AD10+AE10</f>
        <v>32565.8</v>
      </c>
      <c r="AD10" s="50" t="n">
        <f aca="false">AH10+BB10</f>
        <v>29002.3</v>
      </c>
      <c r="AE10" s="50" t="n">
        <f aca="false">AI10+BC10</f>
        <v>3563.5</v>
      </c>
      <c r="AF10" s="50" t="n">
        <f aca="false">AJ10+BD10</f>
        <v>15777.9</v>
      </c>
      <c r="AG10" s="50" t="n">
        <f aca="false">AH10+AI10+AJ10</f>
        <v>14848</v>
      </c>
      <c r="AH10" s="50" t="n">
        <f aca="false">AL10+AT10+AX10</f>
        <v>8908.8</v>
      </c>
      <c r="AI10" s="50" t="n">
        <f aca="false">AM10+AU10+AY10</f>
        <v>3563.5</v>
      </c>
      <c r="AJ10" s="50" t="n">
        <f aca="false">AN10+AV10+AZ10</f>
        <v>2375.7</v>
      </c>
      <c r="AK10" s="50" t="n">
        <f aca="false">ROUND((H10*745+I10*965+J10*6000)/10000,1)</f>
        <v>14450.2</v>
      </c>
      <c r="AL10" s="50" t="n">
        <f aca="false">ROUND(AK10*0.6,1)</f>
        <v>8670.1</v>
      </c>
      <c r="AM10" s="50" t="n">
        <f aca="false">ROUND(AK10*0.24,1)</f>
        <v>3468</v>
      </c>
      <c r="AN10" s="50" t="n">
        <f aca="false">AK10-AL10-AM10</f>
        <v>2312.1</v>
      </c>
      <c r="AO10" s="50" t="n">
        <f aca="false">ROUND((J10*6000)/10000,1)</f>
        <v>787.8</v>
      </c>
      <c r="AP10" s="50" t="n">
        <f aca="false">ROUND(AO10*0.6,1)</f>
        <v>472.7</v>
      </c>
      <c r="AQ10" s="50" t="n">
        <f aca="false">ROUND(AO10*0.24,1)</f>
        <v>189.1</v>
      </c>
      <c r="AR10" s="50" t="n">
        <f aca="false">AO10-AP10-AQ10</f>
        <v>126</v>
      </c>
      <c r="AS10" s="50" t="n">
        <f aca="false">ROUND(R10*720/10000,1)</f>
        <v>22.8</v>
      </c>
      <c r="AT10" s="50" t="n">
        <f aca="false">ROUND(AS10*0.6,1)</f>
        <v>13.7</v>
      </c>
      <c r="AU10" s="50" t="n">
        <f aca="false">ROUND(AS10*0.24,1)</f>
        <v>5.5</v>
      </c>
      <c r="AV10" s="50" t="n">
        <f aca="false">AS10-AT10-AU10</f>
        <v>3.6</v>
      </c>
      <c r="AW10" s="50" t="n">
        <f aca="false">ROUND(V10*300/10000,1)</f>
        <v>375</v>
      </c>
      <c r="AX10" s="50" t="n">
        <f aca="false">ROUND(AW10*0.6,1)</f>
        <v>225</v>
      </c>
      <c r="AY10" s="50" t="n">
        <f aca="false">ROUND(AW10*0.24,1)</f>
        <v>90</v>
      </c>
      <c r="AZ10" s="50" t="n">
        <f aca="false">AW10-AX10-AY10</f>
        <v>60</v>
      </c>
      <c r="BA10" s="51" t="n">
        <f aca="false">SUM(BB10:BD10)</f>
        <v>33495.7</v>
      </c>
      <c r="BB10" s="51" t="n">
        <f aca="false">BF10+BN10</f>
        <v>20093.5</v>
      </c>
      <c r="BC10" s="51" t="n">
        <f aca="false">BG10+BO10</f>
        <v>0</v>
      </c>
      <c r="BD10" s="51" t="n">
        <f aca="false">BH10+BP10</f>
        <v>13402.2</v>
      </c>
      <c r="BE10" s="52" t="n">
        <f aca="false">ROUND((L10*745+M10*965+N10*6000)/10000,1)</f>
        <v>33286.1</v>
      </c>
      <c r="BF10" s="51" t="n">
        <f aca="false">ROUND(BE10*0.6,1)-4</f>
        <v>19967.7</v>
      </c>
      <c r="BG10" s="51"/>
      <c r="BH10" s="51" t="n">
        <f aca="false">BE10-BF10-BG10</f>
        <v>13318.4</v>
      </c>
      <c r="BI10" s="52" t="n">
        <f aca="false">ROUND(N10*6000/10000,1)</f>
        <v>787.8</v>
      </c>
      <c r="BJ10" s="51" t="n">
        <f aca="false">ROUND(BI10*0.6,1)</f>
        <v>472.7</v>
      </c>
      <c r="BK10" s="51"/>
      <c r="BL10" s="51" t="n">
        <f aca="false">BI10-BJ10-BK10</f>
        <v>315.1</v>
      </c>
      <c r="BM10" s="51" t="n">
        <f aca="false">ROUND(Y10*300/10000,1)</f>
        <v>209.6</v>
      </c>
      <c r="BN10" s="51" t="n">
        <f aca="false">ROUND(BM10*0.6,1)</f>
        <v>125.8</v>
      </c>
      <c r="BO10" s="51"/>
      <c r="BP10" s="51" t="n">
        <f aca="false">BM10-BN10-BO10</f>
        <v>83.8</v>
      </c>
    </row>
    <row r="11" customFormat="false" ht="18" hidden="false" customHeight="true" outlineLevel="0" collapsed="false">
      <c r="A11" s="47" t="n">
        <v>2</v>
      </c>
      <c r="B11" s="48" t="s">
        <v>23</v>
      </c>
      <c r="C11" s="49" t="n">
        <v>61520</v>
      </c>
      <c r="D11" s="49" t="n">
        <v>40159</v>
      </c>
      <c r="E11" s="49" t="n">
        <v>21020</v>
      </c>
      <c r="F11" s="49" t="n">
        <v>341</v>
      </c>
      <c r="G11" s="49" t="n">
        <v>61520</v>
      </c>
      <c r="H11" s="49" t="n">
        <v>40159</v>
      </c>
      <c r="I11" s="49" t="n">
        <v>21020</v>
      </c>
      <c r="J11" s="49" t="n">
        <v>34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11</v>
      </c>
      <c r="P11" s="49" t="n">
        <v>631</v>
      </c>
      <c r="Q11" s="49" t="n">
        <v>1100</v>
      </c>
      <c r="R11" s="49" t="n">
        <v>469</v>
      </c>
      <c r="S11" s="49" t="n">
        <v>4626</v>
      </c>
      <c r="T11" s="49" t="n">
        <v>731</v>
      </c>
      <c r="U11" s="49" t="n">
        <v>3895</v>
      </c>
      <c r="V11" s="49" t="n">
        <v>4626</v>
      </c>
      <c r="W11" s="49" t="n">
        <v>731</v>
      </c>
      <c r="X11" s="49" t="n">
        <v>3895</v>
      </c>
      <c r="Y11" s="49" t="n">
        <v>0</v>
      </c>
      <c r="Z11" s="49" t="n">
        <v>0</v>
      </c>
      <c r="AA11" s="49" t="n">
        <v>0</v>
      </c>
      <c r="AB11" s="50" t="n">
        <f aca="false">SUM(AD11:AF11)</f>
        <v>5397.5</v>
      </c>
      <c r="AC11" s="50" t="n">
        <f aca="false">AD11+AE11</f>
        <v>4533.9</v>
      </c>
      <c r="AD11" s="50" t="n">
        <f aca="false">AH11+BB11</f>
        <v>3238.5</v>
      </c>
      <c r="AE11" s="50" t="n">
        <f aca="false">AI11+BC11</f>
        <v>1295.4</v>
      </c>
      <c r="AF11" s="50" t="n">
        <f aca="false">AJ11+BD11</f>
        <v>863.6</v>
      </c>
      <c r="AG11" s="50" t="n">
        <f aca="false">AH11+AI11+AJ11</f>
        <v>5397.5</v>
      </c>
      <c r="AH11" s="50" t="n">
        <f aca="false">AL11+AT11+AX11</f>
        <v>3238.5</v>
      </c>
      <c r="AI11" s="50" t="n">
        <f aca="false">AM11+AU11+AY11</f>
        <v>1295.4</v>
      </c>
      <c r="AJ11" s="50" t="n">
        <f aca="false">AN11+AV11+AZ11</f>
        <v>863.6</v>
      </c>
      <c r="AK11" s="50" t="n">
        <f aca="false">ROUND((H11*745+I11*965+J11*6000)/10000,1)</f>
        <v>5224.9</v>
      </c>
      <c r="AL11" s="50" t="n">
        <f aca="false">ROUND(AK11*0.6,1)</f>
        <v>3134.9</v>
      </c>
      <c r="AM11" s="50" t="n">
        <f aca="false">ROUND(AK11*0.24,1)</f>
        <v>1254</v>
      </c>
      <c r="AN11" s="50" t="n">
        <f aca="false">AK11-AL11-AM11</f>
        <v>836</v>
      </c>
      <c r="AO11" s="50" t="n">
        <f aca="false">ROUND((J11*6000)/10000,1)</f>
        <v>204.6</v>
      </c>
      <c r="AP11" s="50" t="n">
        <f aca="false">ROUND(AO11*0.6,1)</f>
        <v>122.8</v>
      </c>
      <c r="AQ11" s="50" t="n">
        <f aca="false">ROUND(AO11*0.24,1)</f>
        <v>49.1</v>
      </c>
      <c r="AR11" s="50" t="n">
        <f aca="false">AO11-AP11-AQ11</f>
        <v>32.7</v>
      </c>
      <c r="AS11" s="50" t="n">
        <f aca="false">ROUND(R11*720/10000,1)</f>
        <v>33.8</v>
      </c>
      <c r="AT11" s="50" t="n">
        <f aca="false">ROUND(AS11*0.6,1)</f>
        <v>20.3</v>
      </c>
      <c r="AU11" s="50" t="n">
        <f aca="false">ROUND(AS11*0.24,1)</f>
        <v>8.1</v>
      </c>
      <c r="AV11" s="50" t="n">
        <f aca="false">AS11-AT11-AU11</f>
        <v>5.4</v>
      </c>
      <c r="AW11" s="50" t="n">
        <f aca="false">ROUND(V11*300/10000,1)</f>
        <v>138.8</v>
      </c>
      <c r="AX11" s="50" t="n">
        <f aca="false">ROUND(AW11*0.6,1)</f>
        <v>83.3</v>
      </c>
      <c r="AY11" s="50" t="n">
        <f aca="false">ROUND(AW11*0.24,1)</f>
        <v>33.3</v>
      </c>
      <c r="AZ11" s="50" t="n">
        <f aca="false">AW11-AX11-AY11</f>
        <v>22.2</v>
      </c>
      <c r="BA11" s="51"/>
      <c r="BB11" s="51"/>
      <c r="BC11" s="51"/>
      <c r="BD11" s="51"/>
      <c r="BE11" s="52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</row>
    <row r="12" customFormat="false" ht="18" hidden="false" customHeight="true" outlineLevel="0" collapsed="false">
      <c r="A12" s="53" t="n">
        <v>3</v>
      </c>
      <c r="B12" s="54" t="s">
        <v>24</v>
      </c>
      <c r="C12" s="55" t="n">
        <v>88498</v>
      </c>
      <c r="D12" s="55" t="n">
        <v>62406</v>
      </c>
      <c r="E12" s="55" t="n">
        <v>25562</v>
      </c>
      <c r="F12" s="55" t="n">
        <v>530</v>
      </c>
      <c r="G12" s="55" t="n">
        <v>88498</v>
      </c>
      <c r="H12" s="55" t="n">
        <v>62406</v>
      </c>
      <c r="I12" s="55" t="n">
        <v>25562</v>
      </c>
      <c r="J12" s="55" t="n">
        <v>53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15</v>
      </c>
      <c r="P12" s="55" t="n">
        <v>864</v>
      </c>
      <c r="Q12" s="55" t="n">
        <v>1500</v>
      </c>
      <c r="R12" s="55" t="n">
        <v>636</v>
      </c>
      <c r="S12" s="55" t="n">
        <v>10115</v>
      </c>
      <c r="T12" s="55" t="n">
        <v>261</v>
      </c>
      <c r="U12" s="55" t="n">
        <v>9854</v>
      </c>
      <c r="V12" s="55" t="n">
        <v>10115</v>
      </c>
      <c r="W12" s="55" t="n">
        <v>261</v>
      </c>
      <c r="X12" s="55" t="n">
        <v>9854</v>
      </c>
      <c r="Y12" s="55" t="n">
        <v>0</v>
      </c>
      <c r="Z12" s="55" t="n">
        <v>0</v>
      </c>
      <c r="AA12" s="55" t="n">
        <v>0</v>
      </c>
      <c r="AB12" s="56" t="n">
        <f aca="false">SUM(AD12:AF12)</f>
        <v>7783.3</v>
      </c>
      <c r="AC12" s="56" t="n">
        <f aca="false">AD12+AE12</f>
        <v>7471.9</v>
      </c>
      <c r="AD12" s="56" t="n">
        <f aca="false">AH12+BB12</f>
        <v>6226.6</v>
      </c>
      <c r="AE12" s="56" t="n">
        <f aca="false">AI12+BC12</f>
        <v>1245.3</v>
      </c>
      <c r="AF12" s="56" t="n">
        <f aca="false">AJ12+BD12</f>
        <v>311.4</v>
      </c>
      <c r="AG12" s="56" t="n">
        <f aca="false">AH12+AI12+AJ12</f>
        <v>7783.3</v>
      </c>
      <c r="AH12" s="56" t="n">
        <f aca="false">AL12+AT12+AX12</f>
        <v>6226.6</v>
      </c>
      <c r="AI12" s="56" t="n">
        <f aca="false">AM12+AU12+AY12</f>
        <v>1245.3</v>
      </c>
      <c r="AJ12" s="56" t="n">
        <f aca="false">AN12+AV12+AZ12</f>
        <v>311.4</v>
      </c>
      <c r="AK12" s="56" t="n">
        <f aca="false">ROUND((H12*745+I12*965+J12*6000)/10000,1)</f>
        <v>7434</v>
      </c>
      <c r="AL12" s="56" t="n">
        <f aca="false">ROUND(AK12*0.8,1)</f>
        <v>5947.2</v>
      </c>
      <c r="AM12" s="56" t="n">
        <f aca="false">ROUND(AK12*0.16,1)</f>
        <v>1189.4</v>
      </c>
      <c r="AN12" s="56" t="n">
        <f aca="false">AK12-AL12-AM12</f>
        <v>297.4</v>
      </c>
      <c r="AO12" s="56" t="n">
        <f aca="false">ROUND((J12*6000)/10000,1)</f>
        <v>318</v>
      </c>
      <c r="AP12" s="56" t="n">
        <f aca="false">ROUND(AO12*0.8,1)</f>
        <v>254.4</v>
      </c>
      <c r="AQ12" s="56" t="n">
        <f aca="false">ROUND(AO12*0.16,1)</f>
        <v>50.9</v>
      </c>
      <c r="AR12" s="56" t="n">
        <f aca="false">AO12-AP12-AQ12</f>
        <v>12.7</v>
      </c>
      <c r="AS12" s="56" t="n">
        <f aca="false">ROUND(R12*720/10000,1)</f>
        <v>45.8</v>
      </c>
      <c r="AT12" s="56" t="n">
        <f aca="false">ROUND(AS12*0.8,1)</f>
        <v>36.6</v>
      </c>
      <c r="AU12" s="56" t="n">
        <f aca="false">ROUND(AS12*0.16,1)</f>
        <v>7.3</v>
      </c>
      <c r="AV12" s="56" t="n">
        <f aca="false">AS12-AT12-AU12</f>
        <v>1.9</v>
      </c>
      <c r="AW12" s="56" t="n">
        <f aca="false">ROUND(V12*300/10000,1)</f>
        <v>303.5</v>
      </c>
      <c r="AX12" s="56" t="n">
        <f aca="false">ROUND(AW12*0.8,1)</f>
        <v>242.8</v>
      </c>
      <c r="AY12" s="56" t="n">
        <f aca="false">ROUND(AW12*0.16,1)</f>
        <v>48.6</v>
      </c>
      <c r="AZ12" s="56" t="n">
        <f aca="false">AW12-AX12-AY12</f>
        <v>12.1</v>
      </c>
      <c r="BA12" s="57"/>
      <c r="BB12" s="57"/>
      <c r="BC12" s="57"/>
      <c r="BD12" s="57"/>
      <c r="BE12" s="58"/>
      <c r="BF12" s="58"/>
      <c r="BG12" s="58"/>
      <c r="BH12" s="58"/>
      <c r="BI12" s="58"/>
      <c r="BJ12" s="58"/>
      <c r="BK12" s="58"/>
      <c r="BL12" s="58"/>
      <c r="BM12" s="57"/>
      <c r="BN12" s="57"/>
      <c r="BO12" s="57"/>
      <c r="BP12" s="57"/>
    </row>
    <row r="13" customFormat="false" ht="18" hidden="false" customHeight="true" outlineLevel="0" collapsed="false">
      <c r="A13" s="47" t="n">
        <v>4</v>
      </c>
      <c r="B13" s="48" t="s">
        <v>25</v>
      </c>
      <c r="C13" s="49" t="n">
        <v>82849</v>
      </c>
      <c r="D13" s="49" t="n">
        <v>53465</v>
      </c>
      <c r="E13" s="49" t="n">
        <v>28779</v>
      </c>
      <c r="F13" s="49" t="n">
        <v>605</v>
      </c>
      <c r="G13" s="49" t="n">
        <v>82849</v>
      </c>
      <c r="H13" s="49" t="n">
        <v>53465</v>
      </c>
      <c r="I13" s="49" t="n">
        <v>28779</v>
      </c>
      <c r="J13" s="49" t="n">
        <v>605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13</v>
      </c>
      <c r="P13" s="49" t="n">
        <v>853</v>
      </c>
      <c r="Q13" s="49" t="n">
        <v>1300</v>
      </c>
      <c r="R13" s="49" t="n">
        <v>447</v>
      </c>
      <c r="S13" s="49" t="n">
        <v>23407</v>
      </c>
      <c r="T13" s="49" t="n">
        <v>2565</v>
      </c>
      <c r="U13" s="49" t="n">
        <v>20842</v>
      </c>
      <c r="V13" s="49" t="n">
        <v>23407</v>
      </c>
      <c r="W13" s="49" t="n">
        <v>2565</v>
      </c>
      <c r="X13" s="49" t="n">
        <v>20842</v>
      </c>
      <c r="Y13" s="49" t="n">
        <v>0</v>
      </c>
      <c r="Z13" s="49" t="n">
        <v>0</v>
      </c>
      <c r="AA13" s="49" t="n">
        <v>0</v>
      </c>
      <c r="AB13" s="50" t="n">
        <f aca="false">SUM(AD13:AF13)</f>
        <v>7857.7</v>
      </c>
      <c r="AC13" s="50" t="n">
        <f aca="false">AD13+AE13</f>
        <v>6600.4</v>
      </c>
      <c r="AD13" s="50" t="n">
        <f aca="false">AH13+BB13</f>
        <v>4714.6</v>
      </c>
      <c r="AE13" s="50" t="n">
        <f aca="false">AI13+BC13</f>
        <v>1885.8</v>
      </c>
      <c r="AF13" s="50" t="n">
        <f aca="false">AJ13+BD13</f>
        <v>1257.3</v>
      </c>
      <c r="AG13" s="50" t="n">
        <f aca="false">AH13+AI13+AJ13</f>
        <v>7857.7</v>
      </c>
      <c r="AH13" s="50" t="n">
        <f aca="false">AL13+AT13+AX13</f>
        <v>4714.6</v>
      </c>
      <c r="AI13" s="50" t="n">
        <f aca="false">AM13+AU13+AY13</f>
        <v>1885.8</v>
      </c>
      <c r="AJ13" s="50" t="n">
        <f aca="false">AN13+AV13+AZ13</f>
        <v>1257.3</v>
      </c>
      <c r="AK13" s="50" t="n">
        <f aca="false">ROUND((H13*745+I13*965+J13*6000)/10000,1)</f>
        <v>7123.3</v>
      </c>
      <c r="AL13" s="50" t="n">
        <f aca="false">ROUND(AK13*0.6,1)</f>
        <v>4274</v>
      </c>
      <c r="AM13" s="50" t="n">
        <f aca="false">ROUND(AK13*0.24,1)</f>
        <v>1709.6</v>
      </c>
      <c r="AN13" s="50" t="n">
        <f aca="false">AK13-AL13-AM13</f>
        <v>1139.7</v>
      </c>
      <c r="AO13" s="50" t="n">
        <f aca="false">ROUND((J13*6000)/10000,1)</f>
        <v>363</v>
      </c>
      <c r="AP13" s="50" t="n">
        <f aca="false">ROUND(AO13*0.6,1)</f>
        <v>217.8</v>
      </c>
      <c r="AQ13" s="50" t="n">
        <f aca="false">ROUND(AO13*0.24,1)</f>
        <v>87.1</v>
      </c>
      <c r="AR13" s="50" t="n">
        <f aca="false">AO13-AP13-AQ13</f>
        <v>58.1</v>
      </c>
      <c r="AS13" s="50" t="n">
        <f aca="false">ROUND(R13*720/10000,1)</f>
        <v>32.2</v>
      </c>
      <c r="AT13" s="50" t="n">
        <f aca="false">ROUND(AS13*0.6,1)</f>
        <v>19.3</v>
      </c>
      <c r="AU13" s="50" t="n">
        <f aca="false">ROUND(AS13*0.24,1)</f>
        <v>7.7</v>
      </c>
      <c r="AV13" s="50" t="n">
        <f aca="false">AS13-AT13-AU13</f>
        <v>5.2</v>
      </c>
      <c r="AW13" s="50" t="n">
        <f aca="false">ROUND(V13*300/10000,1)</f>
        <v>702.2</v>
      </c>
      <c r="AX13" s="50" t="n">
        <f aca="false">ROUND(AW13*0.6,1)</f>
        <v>421.3</v>
      </c>
      <c r="AY13" s="50" t="n">
        <f aca="false">ROUND(AW13*0.24,1)</f>
        <v>168.5</v>
      </c>
      <c r="AZ13" s="50" t="n">
        <f aca="false">AW13-AX13-AY13</f>
        <v>112.4</v>
      </c>
      <c r="BA13" s="51"/>
      <c r="BB13" s="51"/>
      <c r="BC13" s="51"/>
      <c r="BD13" s="51"/>
      <c r="BE13" s="52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</row>
    <row r="14" customFormat="false" ht="18" hidden="false" customHeight="true" outlineLevel="0" collapsed="false">
      <c r="A14" s="47" t="n">
        <v>5</v>
      </c>
      <c r="B14" s="48" t="s">
        <v>26</v>
      </c>
      <c r="C14" s="49" t="n">
        <v>70496</v>
      </c>
      <c r="D14" s="49" t="n">
        <v>50496</v>
      </c>
      <c r="E14" s="49" t="n">
        <v>19459</v>
      </c>
      <c r="F14" s="49" t="n">
        <v>541</v>
      </c>
      <c r="G14" s="49" t="n">
        <v>70496</v>
      </c>
      <c r="H14" s="49" t="n">
        <v>50496</v>
      </c>
      <c r="I14" s="49" t="n">
        <v>19459</v>
      </c>
      <c r="J14" s="49" t="n">
        <v>54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14</v>
      </c>
      <c r="P14" s="49" t="n">
        <v>367</v>
      </c>
      <c r="Q14" s="49" t="n">
        <v>1400</v>
      </c>
      <c r="R14" s="49" t="n">
        <v>1033</v>
      </c>
      <c r="S14" s="49" t="n">
        <v>8906</v>
      </c>
      <c r="T14" s="49" t="n">
        <v>0</v>
      </c>
      <c r="U14" s="49" t="n">
        <v>8906</v>
      </c>
      <c r="V14" s="49" t="n">
        <v>8906</v>
      </c>
      <c r="W14" s="49" t="n">
        <v>0</v>
      </c>
      <c r="X14" s="49" t="n">
        <v>8906</v>
      </c>
      <c r="Y14" s="49" t="n">
        <v>0</v>
      </c>
      <c r="Z14" s="49" t="n">
        <v>0</v>
      </c>
      <c r="AA14" s="49" t="n">
        <v>0</v>
      </c>
      <c r="AB14" s="50" t="n">
        <f aca="false">SUM(AD14:AF14)</f>
        <v>6305.9</v>
      </c>
      <c r="AC14" s="50" t="n">
        <f aca="false">AD14+AE14</f>
        <v>5296.9</v>
      </c>
      <c r="AD14" s="50" t="n">
        <f aca="false">AH14+BB14</f>
        <v>3783.5</v>
      </c>
      <c r="AE14" s="50" t="n">
        <f aca="false">AI14+BC14</f>
        <v>1513.4</v>
      </c>
      <c r="AF14" s="50" t="n">
        <f aca="false">AJ14+BD14</f>
        <v>1009</v>
      </c>
      <c r="AG14" s="50" t="n">
        <f aca="false">AH14+AI14+AJ14</f>
        <v>6305.9</v>
      </c>
      <c r="AH14" s="50" t="n">
        <f aca="false">AL14+AT14+AX14</f>
        <v>3783.5</v>
      </c>
      <c r="AI14" s="50" t="n">
        <f aca="false">AM14+AU14+AY14</f>
        <v>1513.4</v>
      </c>
      <c r="AJ14" s="50" t="n">
        <f aca="false">AN14+AV14+AZ14</f>
        <v>1009</v>
      </c>
      <c r="AK14" s="50" t="n">
        <f aca="false">ROUND((H14*745+I14*965+J14*6000)/10000,1)</f>
        <v>5964.3</v>
      </c>
      <c r="AL14" s="50" t="n">
        <f aca="false">ROUND(AK14*0.6,1)</f>
        <v>3578.6</v>
      </c>
      <c r="AM14" s="50" t="n">
        <f aca="false">ROUND(AK14*0.24,1)</f>
        <v>1431.4</v>
      </c>
      <c r="AN14" s="50" t="n">
        <f aca="false">AK14-AL14-AM14</f>
        <v>954.3</v>
      </c>
      <c r="AO14" s="50" t="n">
        <f aca="false">ROUND((J14*6000)/10000,1)</f>
        <v>324.6</v>
      </c>
      <c r="AP14" s="50" t="n">
        <f aca="false">ROUND(AO14*0.6,1)</f>
        <v>194.8</v>
      </c>
      <c r="AQ14" s="50" t="n">
        <f aca="false">ROUND(AO14*0.24,1)</f>
        <v>77.9</v>
      </c>
      <c r="AR14" s="50" t="n">
        <f aca="false">AO14-AP14-AQ14</f>
        <v>51.9</v>
      </c>
      <c r="AS14" s="50" t="n">
        <f aca="false">ROUND(R14*720/10000,1)</f>
        <v>74.4</v>
      </c>
      <c r="AT14" s="50" t="n">
        <f aca="false">ROUND(AS14*0.6,1)</f>
        <v>44.6</v>
      </c>
      <c r="AU14" s="50" t="n">
        <f aca="false">ROUND(AS14*0.24,1)</f>
        <v>17.9</v>
      </c>
      <c r="AV14" s="50" t="n">
        <f aca="false">AS14-AT14-AU14</f>
        <v>11.9</v>
      </c>
      <c r="AW14" s="50" t="n">
        <f aca="false">ROUND(V14*300/10000,1)</f>
        <v>267.2</v>
      </c>
      <c r="AX14" s="50" t="n">
        <f aca="false">ROUND(AW14*0.6,1)</f>
        <v>160.3</v>
      </c>
      <c r="AY14" s="50" t="n">
        <f aca="false">ROUND(AW14*0.24,1)</f>
        <v>64.1</v>
      </c>
      <c r="AZ14" s="50" t="n">
        <f aca="false">AW14-AX14-AY14</f>
        <v>42.8</v>
      </c>
      <c r="BA14" s="51"/>
      <c r="BB14" s="51"/>
      <c r="BC14" s="51"/>
      <c r="BD14" s="51"/>
      <c r="BE14" s="52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</row>
    <row r="15" customFormat="false" ht="18" hidden="false" customHeight="true" outlineLevel="0" collapsed="false">
      <c r="A15" s="47" t="n">
        <v>6</v>
      </c>
      <c r="B15" s="48" t="s">
        <v>27</v>
      </c>
      <c r="C15" s="49" t="n">
        <v>84838</v>
      </c>
      <c r="D15" s="49" t="n">
        <v>54424</v>
      </c>
      <c r="E15" s="49" t="n">
        <v>29786</v>
      </c>
      <c r="F15" s="49" t="n">
        <v>628</v>
      </c>
      <c r="G15" s="49" t="n">
        <v>84838</v>
      </c>
      <c r="H15" s="49" t="n">
        <v>54424</v>
      </c>
      <c r="I15" s="49" t="n">
        <v>29786</v>
      </c>
      <c r="J15" s="49" t="n">
        <v>62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27</v>
      </c>
      <c r="P15" s="49" t="n">
        <v>1016</v>
      </c>
      <c r="Q15" s="49" t="n">
        <v>2700</v>
      </c>
      <c r="R15" s="49" t="n">
        <v>1684</v>
      </c>
      <c r="S15" s="49" t="n">
        <v>4639</v>
      </c>
      <c r="T15" s="49" t="n">
        <v>590</v>
      </c>
      <c r="U15" s="49" t="n">
        <v>4049</v>
      </c>
      <c r="V15" s="49" t="n">
        <v>4639</v>
      </c>
      <c r="W15" s="49" t="n">
        <v>590</v>
      </c>
      <c r="X15" s="49" t="n">
        <v>4049</v>
      </c>
      <c r="Y15" s="49" t="n">
        <v>0</v>
      </c>
      <c r="Z15" s="49" t="n">
        <v>0</v>
      </c>
      <c r="AA15" s="49" t="n">
        <v>0</v>
      </c>
      <c r="AB15" s="50" t="n">
        <f aca="false">SUM(AD15:AF15)</f>
        <v>7566.1</v>
      </c>
      <c r="AC15" s="50" t="n">
        <f aca="false">AD15+AE15</f>
        <v>6355.5</v>
      </c>
      <c r="AD15" s="50" t="n">
        <f aca="false">AH15+BB15</f>
        <v>4539.6</v>
      </c>
      <c r="AE15" s="50" t="n">
        <f aca="false">AI15+BC15</f>
        <v>1815.9</v>
      </c>
      <c r="AF15" s="50" t="n">
        <f aca="false">AJ15+BD15</f>
        <v>1210.6</v>
      </c>
      <c r="AG15" s="50" t="n">
        <f aca="false">AH15+AI15+AJ15</f>
        <v>7566.1</v>
      </c>
      <c r="AH15" s="50" t="n">
        <f aca="false">AL15+AT15+AX15</f>
        <v>4539.6</v>
      </c>
      <c r="AI15" s="50" t="n">
        <f aca="false">AM15+AU15+AY15</f>
        <v>1815.9</v>
      </c>
      <c r="AJ15" s="50" t="n">
        <f aca="false">AN15+AV15+AZ15</f>
        <v>1210.6</v>
      </c>
      <c r="AK15" s="50" t="n">
        <f aca="false">ROUND((H15*745+I15*965+J15*6000)/10000,1)</f>
        <v>7305.7</v>
      </c>
      <c r="AL15" s="50" t="n">
        <f aca="false">ROUND(AK15*0.6,1)</f>
        <v>4383.4</v>
      </c>
      <c r="AM15" s="50" t="n">
        <f aca="false">ROUND(AK15*0.24,1)</f>
        <v>1753.4</v>
      </c>
      <c r="AN15" s="50" t="n">
        <f aca="false">AK15-AL15-AM15</f>
        <v>1168.9</v>
      </c>
      <c r="AO15" s="50" t="n">
        <f aca="false">ROUND((J15*6000)/10000,1)</f>
        <v>376.8</v>
      </c>
      <c r="AP15" s="50" t="n">
        <f aca="false">ROUND(AO15*0.6,1)</f>
        <v>226.1</v>
      </c>
      <c r="AQ15" s="50" t="n">
        <f aca="false">ROUND(AO15*0.24,1)</f>
        <v>90.4</v>
      </c>
      <c r="AR15" s="50" t="n">
        <f aca="false">AO15-AP15-AQ15</f>
        <v>60.3</v>
      </c>
      <c r="AS15" s="50" t="n">
        <f aca="false">ROUND(R15*720/10000,1)</f>
        <v>121.2</v>
      </c>
      <c r="AT15" s="50" t="n">
        <f aca="false">ROUND(AS15*0.6,1)</f>
        <v>72.7</v>
      </c>
      <c r="AU15" s="50" t="n">
        <f aca="false">ROUND(AS15*0.24,1)</f>
        <v>29.1</v>
      </c>
      <c r="AV15" s="50" t="n">
        <f aca="false">AS15-AT15-AU15</f>
        <v>19.4</v>
      </c>
      <c r="AW15" s="50" t="n">
        <f aca="false">ROUND(V15*300/10000,1)</f>
        <v>139.2</v>
      </c>
      <c r="AX15" s="50" t="n">
        <f aca="false">ROUND(AW15*0.6,1)</f>
        <v>83.5</v>
      </c>
      <c r="AY15" s="50" t="n">
        <f aca="false">ROUND(AW15*0.24,1)</f>
        <v>33.4</v>
      </c>
      <c r="AZ15" s="50" t="n">
        <f aca="false">AW15-AX15-AY15</f>
        <v>22.3</v>
      </c>
      <c r="BA15" s="51"/>
      <c r="BB15" s="51"/>
      <c r="BC15" s="51"/>
      <c r="BD15" s="51"/>
      <c r="BE15" s="52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</row>
    <row r="16" s="45" customFormat="true" ht="18" hidden="false" customHeight="true" outlineLevel="0" collapsed="false">
      <c r="A16" s="47"/>
      <c r="B16" s="46" t="s">
        <v>28</v>
      </c>
      <c r="C16" s="44" t="n">
        <f aca="false">SUM(C17:C18)</f>
        <v>256632</v>
      </c>
      <c r="D16" s="44" t="n">
        <f aca="false">SUM(D17:D18)</f>
        <v>175006</v>
      </c>
      <c r="E16" s="44" t="n">
        <f aca="false">SUM(E17:E18)</f>
        <v>80380</v>
      </c>
      <c r="F16" s="44" t="n">
        <f aca="false">SUM(F17:F18)</f>
        <v>1246</v>
      </c>
      <c r="G16" s="44" t="n">
        <f aca="false">SUM(G17:G18)</f>
        <v>165234</v>
      </c>
      <c r="H16" s="44" t="n">
        <f aca="false">SUM(H17:H18)</f>
        <v>112289</v>
      </c>
      <c r="I16" s="44" t="n">
        <f aca="false">SUM(I17:I18)</f>
        <v>52109</v>
      </c>
      <c r="J16" s="44" t="n">
        <f aca="false">SUM(J17:J18)</f>
        <v>836</v>
      </c>
      <c r="K16" s="44" t="n">
        <f aca="false">SUM(K17:K18)</f>
        <v>91398</v>
      </c>
      <c r="L16" s="44" t="n">
        <f aca="false">SUM(L17:L18)</f>
        <v>62717</v>
      </c>
      <c r="M16" s="44" t="n">
        <f aca="false">SUM(M17:M18)</f>
        <v>28271</v>
      </c>
      <c r="N16" s="44" t="n">
        <f aca="false">SUM(N17:N18)</f>
        <v>410</v>
      </c>
      <c r="O16" s="44" t="n">
        <f aca="false">SUM(O17:O18)</f>
        <v>75</v>
      </c>
      <c r="P16" s="44" t="n">
        <f aca="false">SUM(P17:P18)</f>
        <v>4482</v>
      </c>
      <c r="Q16" s="44" t="n">
        <f aca="false">SUM(Q17:Q18)</f>
        <v>7500</v>
      </c>
      <c r="R16" s="44" t="n">
        <f aca="false">SUM(R17:R18)</f>
        <v>3018</v>
      </c>
      <c r="S16" s="44" t="n">
        <f aca="false">SUM(S17:S18)</f>
        <v>38335</v>
      </c>
      <c r="T16" s="44" t="n">
        <f aca="false">SUM(T17:T18)</f>
        <v>8649</v>
      </c>
      <c r="U16" s="44" t="n">
        <f aca="false">SUM(U17:U18)</f>
        <v>29686</v>
      </c>
      <c r="V16" s="44" t="n">
        <f aca="false">SUM(V17:V18)</f>
        <v>33703</v>
      </c>
      <c r="W16" s="44" t="n">
        <f aca="false">SUM(W17:W18)</f>
        <v>7871</v>
      </c>
      <c r="X16" s="44" t="n">
        <f aca="false">SUM(X17:X18)</f>
        <v>25832</v>
      </c>
      <c r="Y16" s="44" t="n">
        <f aca="false">SUM(Y17:Y18)</f>
        <v>4632</v>
      </c>
      <c r="Z16" s="44" t="n">
        <f aca="false">SUM(Z17:Z18)</f>
        <v>778</v>
      </c>
      <c r="AA16" s="44" t="n">
        <f aca="false">SUM(AA17:AA18)</f>
        <v>3854</v>
      </c>
      <c r="AB16" s="44" t="n">
        <f aca="false">SUM(AB17:AB18)</f>
        <v>22909.6</v>
      </c>
      <c r="AC16" s="44" t="n">
        <f aca="false">SUM(AC17:AC18)</f>
        <v>18347</v>
      </c>
      <c r="AD16" s="44" t="n">
        <f aca="false">SUM(AD17:AD18)</f>
        <v>13745.9</v>
      </c>
      <c r="AE16" s="44" t="n">
        <f aca="false">SUM(AE17:AE18)</f>
        <v>4601.1</v>
      </c>
      <c r="AF16" s="44" t="n">
        <f aca="false">SUM(AF17:AF18)</f>
        <v>4562.6</v>
      </c>
      <c r="AG16" s="44" t="n">
        <f aca="false">SUM(AG17:AG18)</f>
        <v>15124</v>
      </c>
      <c r="AH16" s="44" t="n">
        <f aca="false">SUM(AH17:AH18)</f>
        <v>9074.5</v>
      </c>
      <c r="AI16" s="44" t="n">
        <f aca="false">SUM(AI17:AI18)</f>
        <v>4601.1</v>
      </c>
      <c r="AJ16" s="44" t="n">
        <f aca="false">SUM(AJ17:AJ18)</f>
        <v>1448.4</v>
      </c>
      <c r="AK16" s="44" t="n">
        <f aca="false">SUM(AK17:AK18)</f>
        <v>13895.6</v>
      </c>
      <c r="AL16" s="44" t="n">
        <f aca="false">SUM(AL17:AL18)</f>
        <v>8337.4</v>
      </c>
      <c r="AM16" s="44" t="n">
        <f aca="false">SUM(AM17:AM18)</f>
        <v>4223.9</v>
      </c>
      <c r="AN16" s="44" t="n">
        <f aca="false">SUM(AN17:AN18)</f>
        <v>1334.3</v>
      </c>
      <c r="AO16" s="44" t="n">
        <f aca="false">SUM(AO17:AO18)</f>
        <v>501.6</v>
      </c>
      <c r="AP16" s="44" t="n">
        <f aca="false">SUM(AP17:AP18)</f>
        <v>301</v>
      </c>
      <c r="AQ16" s="44" t="n">
        <f aca="false">SUM(AQ17:AQ18)</f>
        <v>149.9</v>
      </c>
      <c r="AR16" s="44" t="n">
        <f aca="false">SUM(AR17:AR18)</f>
        <v>50.7</v>
      </c>
      <c r="AS16" s="44" t="n">
        <f aca="false">SUM(AS17:AS18)</f>
        <v>217.3</v>
      </c>
      <c r="AT16" s="44" t="n">
        <f aca="false">SUM(AT17:AT18)</f>
        <v>130.4</v>
      </c>
      <c r="AU16" s="44" t="n">
        <f aca="false">SUM(AU17:AU18)</f>
        <v>66.4</v>
      </c>
      <c r="AV16" s="44" t="n">
        <f aca="false">SUM(AV17:AV18)</f>
        <v>20.5</v>
      </c>
      <c r="AW16" s="44" t="n">
        <f aca="false">SUM(AW17:AW18)</f>
        <v>1011.1</v>
      </c>
      <c r="AX16" s="44" t="n">
        <f aca="false">SUM(AX17:AX18)</f>
        <v>606.7</v>
      </c>
      <c r="AY16" s="44" t="n">
        <f aca="false">SUM(AY17:AY18)</f>
        <v>310.8</v>
      </c>
      <c r="AZ16" s="44" t="n">
        <f aca="false">SUM(AZ17:AZ18)</f>
        <v>93.6</v>
      </c>
      <c r="BA16" s="44" t="n">
        <f aca="false">SUM(BA17:BA18)</f>
        <v>7785.6</v>
      </c>
      <c r="BB16" s="44" t="n">
        <f aca="false">SUM(BB17:BB18)</f>
        <v>4671.4</v>
      </c>
      <c r="BC16" s="44" t="n">
        <f aca="false">SUM(BC17:BC18)</f>
        <v>0</v>
      </c>
      <c r="BD16" s="44" t="n">
        <f aca="false">SUM(BD17:BD18)</f>
        <v>3114.2</v>
      </c>
      <c r="BE16" s="44" t="n">
        <f aca="false">SUM(BE17:BE18)</f>
        <v>7646.6</v>
      </c>
      <c r="BF16" s="44" t="n">
        <f aca="false">SUM(BF17:BF18)</f>
        <v>4588</v>
      </c>
      <c r="BG16" s="44" t="n">
        <f aca="false">SUM(BG17:BG18)</f>
        <v>0</v>
      </c>
      <c r="BH16" s="44" t="n">
        <f aca="false">SUM(BH17:BH18)</f>
        <v>3058.6</v>
      </c>
      <c r="BI16" s="44" t="n">
        <f aca="false">SUM(BI17:BI18)</f>
        <v>246</v>
      </c>
      <c r="BJ16" s="44" t="n">
        <f aca="false">SUM(BJ17:BJ18)</f>
        <v>147.6</v>
      </c>
      <c r="BK16" s="44" t="n">
        <f aca="false">SUM(BK17:BK18)</f>
        <v>0</v>
      </c>
      <c r="BL16" s="44" t="n">
        <f aca="false">SUM(BL17:BL18)</f>
        <v>98.4</v>
      </c>
      <c r="BM16" s="44" t="n">
        <f aca="false">SUM(BM17:BM18)</f>
        <v>139</v>
      </c>
      <c r="BN16" s="44" t="n">
        <f aca="false">SUM(BN17:BN18)</f>
        <v>83.4</v>
      </c>
      <c r="BO16" s="44" t="n">
        <f aca="false">SUM(BO17:BO18)</f>
        <v>0</v>
      </c>
      <c r="BP16" s="44" t="n">
        <f aca="false">SUM(BP17:BP18)</f>
        <v>55.6</v>
      </c>
    </row>
    <row r="17" customFormat="false" ht="18" hidden="false" customHeight="true" outlineLevel="0" collapsed="false">
      <c r="A17" s="47" t="n">
        <v>7</v>
      </c>
      <c r="B17" s="48" t="s">
        <v>162</v>
      </c>
      <c r="C17" s="49" t="n">
        <v>124327</v>
      </c>
      <c r="D17" s="49" t="n">
        <v>85663</v>
      </c>
      <c r="E17" s="49" t="n">
        <v>38033</v>
      </c>
      <c r="F17" s="49" t="n">
        <v>631</v>
      </c>
      <c r="G17" s="49" t="n">
        <v>32929</v>
      </c>
      <c r="H17" s="49" t="n">
        <v>22946</v>
      </c>
      <c r="I17" s="49" t="n">
        <v>9762</v>
      </c>
      <c r="J17" s="49" t="n">
        <v>221</v>
      </c>
      <c r="K17" s="49" t="n">
        <v>91398</v>
      </c>
      <c r="L17" s="49" t="n">
        <v>62717</v>
      </c>
      <c r="M17" s="49" t="n">
        <v>28271</v>
      </c>
      <c r="N17" s="49" t="n">
        <v>410</v>
      </c>
      <c r="O17" s="49" t="n">
        <v>20</v>
      </c>
      <c r="P17" s="49" t="n">
        <v>1454</v>
      </c>
      <c r="Q17" s="49" t="n">
        <v>2000</v>
      </c>
      <c r="R17" s="49" t="n">
        <v>546</v>
      </c>
      <c r="S17" s="49" t="n">
        <v>9936</v>
      </c>
      <c r="T17" s="49" t="n">
        <v>1405</v>
      </c>
      <c r="U17" s="49" t="n">
        <v>8531</v>
      </c>
      <c r="V17" s="49" t="n">
        <v>5304</v>
      </c>
      <c r="W17" s="49" t="n">
        <v>627</v>
      </c>
      <c r="X17" s="49" t="n">
        <v>4677</v>
      </c>
      <c r="Y17" s="49" t="n">
        <v>4632</v>
      </c>
      <c r="Z17" s="49" t="n">
        <v>778</v>
      </c>
      <c r="AA17" s="49" t="n">
        <v>3854</v>
      </c>
      <c r="AB17" s="50" t="n">
        <f aca="false">SUM(AD17:AF17)</f>
        <v>10768.1</v>
      </c>
      <c r="AC17" s="50" t="n">
        <f aca="false">AD17+AE17</f>
        <v>7176.8</v>
      </c>
      <c r="AD17" s="50" t="n">
        <f aca="false">AH17+BB17</f>
        <v>6461</v>
      </c>
      <c r="AE17" s="50" t="n">
        <f aca="false">AI17+BC17</f>
        <v>715.8</v>
      </c>
      <c r="AF17" s="50" t="n">
        <f aca="false">AJ17+BD17</f>
        <v>3591.3</v>
      </c>
      <c r="AG17" s="50" t="n">
        <f aca="false">AH17+AI17+AJ17</f>
        <v>2982.5</v>
      </c>
      <c r="AH17" s="50" t="n">
        <f aca="false">AL17+AT17+AX17</f>
        <v>1789.6</v>
      </c>
      <c r="AI17" s="50" t="n">
        <f aca="false">AM17+AU17+AY17</f>
        <v>715.8</v>
      </c>
      <c r="AJ17" s="50" t="n">
        <f aca="false">AN17+AV17+AZ17</f>
        <v>477.1</v>
      </c>
      <c r="AK17" s="50" t="n">
        <f aca="false">ROUND((H17*745+I17*965+J17*6000)/10000,1)</f>
        <v>2784.1</v>
      </c>
      <c r="AL17" s="50" t="n">
        <f aca="false">ROUND(AK17*0.6,1)</f>
        <v>1670.5</v>
      </c>
      <c r="AM17" s="50" t="n">
        <f aca="false">ROUND(AK17*0.24,1)</f>
        <v>668.2</v>
      </c>
      <c r="AN17" s="50" t="n">
        <f aca="false">AK17-AL17-AM17</f>
        <v>445.4</v>
      </c>
      <c r="AO17" s="50" t="n">
        <f aca="false">ROUND((J17*6000)/10000,1)</f>
        <v>132.6</v>
      </c>
      <c r="AP17" s="50" t="n">
        <f aca="false">ROUND(AO17*0.6,1)</f>
        <v>79.6</v>
      </c>
      <c r="AQ17" s="50" t="n">
        <f aca="false">ROUND(AO17*0.24,1)</f>
        <v>31.8</v>
      </c>
      <c r="AR17" s="50" t="n">
        <f aca="false">AO17-AP17-AQ17</f>
        <v>21.2</v>
      </c>
      <c r="AS17" s="50" t="n">
        <f aca="false">ROUND(R17*720/10000,1)</f>
        <v>39.3</v>
      </c>
      <c r="AT17" s="50" t="n">
        <f aca="false">ROUND(AS17*0.6,1)</f>
        <v>23.6</v>
      </c>
      <c r="AU17" s="50" t="n">
        <f aca="false">ROUND(AS17*0.24,1)</f>
        <v>9.4</v>
      </c>
      <c r="AV17" s="50" t="n">
        <f aca="false">AS17-AT17-AU17</f>
        <v>6.3</v>
      </c>
      <c r="AW17" s="50" t="n">
        <f aca="false">ROUND(V17*300/10000,1)</f>
        <v>159.1</v>
      </c>
      <c r="AX17" s="50" t="n">
        <f aca="false">ROUND(AW17*0.6,1)</f>
        <v>95.5</v>
      </c>
      <c r="AY17" s="50" t="n">
        <f aca="false">ROUND(AW17*0.24,1)</f>
        <v>38.2</v>
      </c>
      <c r="AZ17" s="50" t="n">
        <f aca="false">AW17-AX17-AY17</f>
        <v>25.4</v>
      </c>
      <c r="BA17" s="51" t="n">
        <f aca="false">SUM(BB17:BD17)</f>
        <v>7785.6</v>
      </c>
      <c r="BB17" s="51" t="n">
        <f aca="false">BF17+BN17</f>
        <v>4671.4</v>
      </c>
      <c r="BC17" s="51" t="n">
        <f aca="false">BG17+BO17</f>
        <v>0</v>
      </c>
      <c r="BD17" s="51" t="n">
        <f aca="false">BH17+BP17</f>
        <v>3114.2</v>
      </c>
      <c r="BE17" s="52" t="n">
        <f aca="false">ROUND((L17*745+M17*965+N17*6000)/10000,1)</f>
        <v>7646.6</v>
      </c>
      <c r="BF17" s="51" t="n">
        <f aca="false">ROUND(BE17*0.6,1)</f>
        <v>4588</v>
      </c>
      <c r="BG17" s="51"/>
      <c r="BH17" s="51" t="n">
        <f aca="false">BE17-BF17-BG17</f>
        <v>3058.6</v>
      </c>
      <c r="BI17" s="52" t="n">
        <f aca="false">ROUND(N17*6000/10000,1)</f>
        <v>246</v>
      </c>
      <c r="BJ17" s="51" t="n">
        <f aca="false">ROUND(BI17*0.6,1)</f>
        <v>147.6</v>
      </c>
      <c r="BK17" s="51"/>
      <c r="BL17" s="51" t="n">
        <f aca="false">BI17-BJ17-BK17</f>
        <v>98.4</v>
      </c>
      <c r="BM17" s="51" t="n">
        <f aca="false">ROUND(Y17*300/10000,1)</f>
        <v>139</v>
      </c>
      <c r="BN17" s="51" t="n">
        <f aca="false">ROUND(BM17*0.6,1)</f>
        <v>83.4</v>
      </c>
      <c r="BO17" s="51"/>
      <c r="BP17" s="51" t="n">
        <f aca="false">BM17-BN17-BO17</f>
        <v>55.6</v>
      </c>
    </row>
    <row r="18" customFormat="false" ht="18" hidden="false" customHeight="true" outlineLevel="0" collapsed="false">
      <c r="A18" s="59" t="n">
        <v>8</v>
      </c>
      <c r="B18" s="60" t="s">
        <v>30</v>
      </c>
      <c r="C18" s="61" t="n">
        <v>132305</v>
      </c>
      <c r="D18" s="61" t="n">
        <v>89343</v>
      </c>
      <c r="E18" s="61" t="n">
        <v>42347</v>
      </c>
      <c r="F18" s="61" t="n">
        <v>615</v>
      </c>
      <c r="G18" s="61" t="n">
        <v>132305</v>
      </c>
      <c r="H18" s="61" t="n">
        <v>89343</v>
      </c>
      <c r="I18" s="61" t="n">
        <v>42347</v>
      </c>
      <c r="J18" s="61" t="n">
        <v>615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55</v>
      </c>
      <c r="P18" s="61" t="n">
        <v>3028</v>
      </c>
      <c r="Q18" s="61" t="n">
        <v>5500</v>
      </c>
      <c r="R18" s="61" t="n">
        <v>2472</v>
      </c>
      <c r="S18" s="61" t="n">
        <v>28399</v>
      </c>
      <c r="T18" s="61" t="n">
        <v>7244</v>
      </c>
      <c r="U18" s="61" t="n">
        <v>21155</v>
      </c>
      <c r="V18" s="61" t="n">
        <v>28399</v>
      </c>
      <c r="W18" s="61" t="n">
        <v>7244</v>
      </c>
      <c r="X18" s="61" t="n">
        <v>21155</v>
      </c>
      <c r="Y18" s="61" t="n">
        <v>0</v>
      </c>
      <c r="Z18" s="61" t="n">
        <v>0</v>
      </c>
      <c r="AA18" s="61" t="n">
        <v>0</v>
      </c>
      <c r="AB18" s="62" t="n">
        <f aca="false">SUM(AD18:AF18)</f>
        <v>12141.5</v>
      </c>
      <c r="AC18" s="62" t="n">
        <f aca="false">AD18+AE18</f>
        <v>11170.2</v>
      </c>
      <c r="AD18" s="62" t="n">
        <f aca="false">AH18+BB18</f>
        <v>7284.9</v>
      </c>
      <c r="AE18" s="62" t="n">
        <f aca="false">AI18+BC18</f>
        <v>3885.3</v>
      </c>
      <c r="AF18" s="62" t="n">
        <f aca="false">AJ18+BD18</f>
        <v>971.300000000001</v>
      </c>
      <c r="AG18" s="62" t="n">
        <f aca="false">AH18+AI18+AJ18</f>
        <v>12141.5</v>
      </c>
      <c r="AH18" s="62" t="n">
        <f aca="false">AL18+AT18+AX18</f>
        <v>7284.9</v>
      </c>
      <c r="AI18" s="62" t="n">
        <f aca="false">AM18+AU18+AY18</f>
        <v>3885.3</v>
      </c>
      <c r="AJ18" s="62" t="n">
        <f aca="false">AN18+AV18+AZ18</f>
        <v>971.300000000001</v>
      </c>
      <c r="AK18" s="62" t="n">
        <f aca="false">ROUND((H18*745+I18*965+J18*6000)/10000,1)</f>
        <v>11111.5</v>
      </c>
      <c r="AL18" s="62" t="n">
        <f aca="false">ROUND(AK18*0.6,1)</f>
        <v>6666.9</v>
      </c>
      <c r="AM18" s="62" t="n">
        <f aca="false">ROUND(AK18*0.32,1)</f>
        <v>3555.7</v>
      </c>
      <c r="AN18" s="62" t="n">
        <f aca="false">AK18-AL18-AM18</f>
        <v>888.900000000001</v>
      </c>
      <c r="AO18" s="62" t="n">
        <f aca="false">ROUND((J18*6000)/10000,1)</f>
        <v>369</v>
      </c>
      <c r="AP18" s="62" t="n">
        <f aca="false">ROUND(AO18*0.6,1)</f>
        <v>221.4</v>
      </c>
      <c r="AQ18" s="62" t="n">
        <f aca="false">ROUND(AO18*0.32,1)</f>
        <v>118.1</v>
      </c>
      <c r="AR18" s="62" t="n">
        <f aca="false">AO18-AP18-AQ18</f>
        <v>29.5</v>
      </c>
      <c r="AS18" s="62" t="n">
        <f aca="false">ROUND(R18*720/10000,1)</f>
        <v>178</v>
      </c>
      <c r="AT18" s="62" t="n">
        <f aca="false">ROUND(AS18*0.6,1)</f>
        <v>106.8</v>
      </c>
      <c r="AU18" s="62" t="n">
        <f aca="false">ROUND(AS18*0.32,1)</f>
        <v>57</v>
      </c>
      <c r="AV18" s="62" t="n">
        <f aca="false">AS18-AT18-AU18</f>
        <v>14.2</v>
      </c>
      <c r="AW18" s="62" t="n">
        <f aca="false">ROUND(V18*300/10000,1)</f>
        <v>852</v>
      </c>
      <c r="AX18" s="62" t="n">
        <f aca="false">ROUND(AW18*0.6,1)</f>
        <v>511.2</v>
      </c>
      <c r="AY18" s="62" t="n">
        <f aca="false">ROUND(AW18*0.32,1)</f>
        <v>272.6</v>
      </c>
      <c r="AZ18" s="62" t="n">
        <f aca="false">AW18-AX18-AY18</f>
        <v>68.2</v>
      </c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</row>
    <row r="19" customFormat="false" ht="18" hidden="false" customHeight="true" outlineLevel="0" collapsed="false">
      <c r="A19" s="47"/>
      <c r="B19" s="46" t="s">
        <v>31</v>
      </c>
      <c r="C19" s="44" t="n">
        <f aca="false">SUM(C20:C25)</f>
        <v>736780</v>
      </c>
      <c r="D19" s="44" t="n">
        <f aca="false">SUM(D20:D25)</f>
        <v>470770</v>
      </c>
      <c r="E19" s="44" t="n">
        <f aca="false">SUM(E20:E25)</f>
        <v>261458</v>
      </c>
      <c r="F19" s="44" t="n">
        <f aca="false">SUM(F20:F25)</f>
        <v>4552</v>
      </c>
      <c r="G19" s="44" t="n">
        <f aca="false">SUM(G20:G25)</f>
        <v>578140</v>
      </c>
      <c r="H19" s="44" t="n">
        <f aca="false">SUM(H20:H25)</f>
        <v>367151</v>
      </c>
      <c r="I19" s="44" t="n">
        <f aca="false">SUM(I20:I25)</f>
        <v>207070</v>
      </c>
      <c r="J19" s="44" t="n">
        <f aca="false">SUM(J20:J25)</f>
        <v>3919</v>
      </c>
      <c r="K19" s="44" t="n">
        <f aca="false">SUM(K20:K25)</f>
        <v>158640</v>
      </c>
      <c r="L19" s="44" t="n">
        <f aca="false">SUM(L20:L25)</f>
        <v>103619</v>
      </c>
      <c r="M19" s="44" t="n">
        <f aca="false">SUM(M20:M25)</f>
        <v>54388</v>
      </c>
      <c r="N19" s="44" t="n">
        <f aca="false">SUM(N20:N25)</f>
        <v>633</v>
      </c>
      <c r="O19" s="44" t="n">
        <f aca="false">SUM(O20:O25)</f>
        <v>354</v>
      </c>
      <c r="P19" s="44" t="n">
        <f aca="false">SUM(P20:P25)</f>
        <v>18672</v>
      </c>
      <c r="Q19" s="44" t="n">
        <f aca="false">SUM(Q20:Q25)</f>
        <v>35400</v>
      </c>
      <c r="R19" s="44" t="n">
        <f aca="false">SUM(R20:R25)</f>
        <v>16728</v>
      </c>
      <c r="S19" s="44" t="n">
        <f aca="false">SUM(S20:S25)</f>
        <v>134171</v>
      </c>
      <c r="T19" s="44" t="n">
        <f aca="false">SUM(T20:T25)</f>
        <v>24547</v>
      </c>
      <c r="U19" s="44" t="n">
        <f aca="false">SUM(U20:U25)</f>
        <v>109624</v>
      </c>
      <c r="V19" s="44" t="n">
        <f aca="false">SUM(V20:V25)</f>
        <v>114039</v>
      </c>
      <c r="W19" s="44" t="n">
        <f aca="false">SUM(W20:W25)</f>
        <v>20798</v>
      </c>
      <c r="X19" s="44" t="n">
        <f aca="false">SUM(X20:X25)</f>
        <v>93241</v>
      </c>
      <c r="Y19" s="44" t="n">
        <f aca="false">SUM(Y20:Y25)</f>
        <v>20132</v>
      </c>
      <c r="Z19" s="44" t="n">
        <f aca="false">SUM(Z20:Z25)</f>
        <v>3749</v>
      </c>
      <c r="AA19" s="44" t="n">
        <f aca="false">SUM(AA20:AA25)</f>
        <v>16383</v>
      </c>
      <c r="AB19" s="44" t="n">
        <f aca="false">SUM(AB20:AB25)</f>
        <v>68263.5</v>
      </c>
      <c r="AC19" s="44" t="n">
        <f aca="false">SUM(AC20:AC25)</f>
        <v>62350.6</v>
      </c>
      <c r="AD19" s="44" t="n">
        <f aca="false">SUM(AD20:AD25)</f>
        <v>47069.6</v>
      </c>
      <c r="AE19" s="44" t="n">
        <f aca="false">SUM(AE20:AE25)</f>
        <v>15281</v>
      </c>
      <c r="AF19" s="44" t="n">
        <f aca="false">SUM(AF20:AF25)</f>
        <v>5912.9</v>
      </c>
      <c r="AG19" s="44" t="n">
        <f aca="false">SUM(AG20:AG25)</f>
        <v>54311.7</v>
      </c>
      <c r="AH19" s="44" t="n">
        <f aca="false">SUM(AH20:AH25)</f>
        <v>38698.4</v>
      </c>
      <c r="AI19" s="44" t="n">
        <f aca="false">SUM(AI20:AI25)</f>
        <v>12490.6</v>
      </c>
      <c r="AJ19" s="44" t="n">
        <f aca="false">SUM(AJ20:AJ25)</f>
        <v>3122.7</v>
      </c>
      <c r="AK19" s="44" t="n">
        <f aca="false">SUM(AK20:AK25)</f>
        <v>49686.3</v>
      </c>
      <c r="AL19" s="44" t="n">
        <f aca="false">SUM(AL20:AL25)</f>
        <v>35425.7</v>
      </c>
      <c r="AM19" s="44" t="n">
        <f aca="false">SUM(AM20:AM25)</f>
        <v>11408.5</v>
      </c>
      <c r="AN19" s="44" t="n">
        <f aca="false">SUM(AN20:AN25)</f>
        <v>2852.1</v>
      </c>
      <c r="AO19" s="44" t="n">
        <f aca="false">SUM(AO20:AO25)</f>
        <v>2351.4</v>
      </c>
      <c r="AP19" s="44" t="n">
        <f aca="false">SUM(AP20:AP25)</f>
        <v>1648.3</v>
      </c>
      <c r="AQ19" s="44" t="n">
        <f aca="false">SUM(AQ20:AQ25)</f>
        <v>562.4</v>
      </c>
      <c r="AR19" s="44" t="n">
        <f aca="false">SUM(AR20:AR25)</f>
        <v>140.7</v>
      </c>
      <c r="AS19" s="44" t="n">
        <f aca="false">SUM(AS20:AS25)</f>
        <v>1204.3</v>
      </c>
      <c r="AT19" s="44" t="n">
        <f aca="false">SUM(AT20:AT25)</f>
        <v>860.5</v>
      </c>
      <c r="AU19" s="44" t="n">
        <f aca="false">SUM(AU20:AU25)</f>
        <v>275</v>
      </c>
      <c r="AV19" s="44" t="n">
        <f aca="false">SUM(AV20:AV25)</f>
        <v>68.8</v>
      </c>
      <c r="AW19" s="44" t="n">
        <f aca="false">SUM(AW20:AW25)</f>
        <v>3421.1</v>
      </c>
      <c r="AX19" s="44" t="n">
        <f aca="false">SUM(AX20:AX25)</f>
        <v>2412.2</v>
      </c>
      <c r="AY19" s="44" t="n">
        <f aca="false">SUM(AY20:AY25)</f>
        <v>807.1</v>
      </c>
      <c r="AZ19" s="44" t="n">
        <f aca="false">SUM(AZ20:AZ25)</f>
        <v>201.8</v>
      </c>
      <c r="BA19" s="44" t="n">
        <f aca="false">SUM(BA20:BA25)</f>
        <v>13951.8</v>
      </c>
      <c r="BB19" s="44" t="n">
        <f aca="false">SUM(BB20:BB25)</f>
        <v>8371.2</v>
      </c>
      <c r="BC19" s="44" t="n">
        <f aca="false">SUM(BC20:BC25)</f>
        <v>2790.4</v>
      </c>
      <c r="BD19" s="44" t="n">
        <f aca="false">SUM(BD20:BD25)</f>
        <v>2790.2</v>
      </c>
      <c r="BE19" s="44" t="n">
        <f aca="false">SUM(BE20:BE25)</f>
        <v>13347.9</v>
      </c>
      <c r="BF19" s="44" t="n">
        <f aca="false">SUM(BF20:BF25)</f>
        <v>8008.8</v>
      </c>
      <c r="BG19" s="44" t="n">
        <f aca="false">SUM(BG20:BG25)</f>
        <v>2669.6</v>
      </c>
      <c r="BH19" s="44" t="n">
        <f aca="false">SUM(BH20:BH25)</f>
        <v>2669.5</v>
      </c>
      <c r="BI19" s="44" t="n">
        <f aca="false">SUM(BI20:BI25)</f>
        <v>379.8</v>
      </c>
      <c r="BJ19" s="44" t="n">
        <f aca="false">SUM(BJ20:BJ25)</f>
        <v>227.8</v>
      </c>
      <c r="BK19" s="44" t="n">
        <f aca="false">SUM(BK20:BK25)</f>
        <v>76</v>
      </c>
      <c r="BL19" s="44" t="n">
        <f aca="false">SUM(BL20:BL25)</f>
        <v>76</v>
      </c>
      <c r="BM19" s="44" t="n">
        <f aca="false">SUM(BM20:BM25)</f>
        <v>603.9</v>
      </c>
      <c r="BN19" s="44" t="n">
        <f aca="false">SUM(BN20:BN25)</f>
        <v>362.4</v>
      </c>
      <c r="BO19" s="44" t="n">
        <f aca="false">SUM(BO20:BO25)</f>
        <v>120.8</v>
      </c>
      <c r="BP19" s="44" t="n">
        <f aca="false">SUM(BP20:BP25)</f>
        <v>120.7</v>
      </c>
    </row>
    <row r="20" customFormat="false" ht="18" hidden="false" customHeight="true" outlineLevel="0" collapsed="false">
      <c r="A20" s="47" t="n">
        <v>9</v>
      </c>
      <c r="B20" s="48" t="s">
        <v>163</v>
      </c>
      <c r="C20" s="49" t="n">
        <v>3845</v>
      </c>
      <c r="D20" s="49" t="n">
        <v>0</v>
      </c>
      <c r="E20" s="49" t="n">
        <v>3440</v>
      </c>
      <c r="F20" s="49" t="n">
        <v>40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845</v>
      </c>
      <c r="L20" s="49" t="n">
        <v>0</v>
      </c>
      <c r="M20" s="49" t="n">
        <v>3440</v>
      </c>
      <c r="N20" s="49" t="n">
        <v>405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94</v>
      </c>
      <c r="T20" s="49" t="n">
        <v>0</v>
      </c>
      <c r="U20" s="49" t="n">
        <v>94</v>
      </c>
      <c r="V20" s="49" t="n">
        <v>0</v>
      </c>
      <c r="W20" s="49" t="n">
        <v>0</v>
      </c>
      <c r="X20" s="49" t="n">
        <v>0</v>
      </c>
      <c r="Y20" s="49" t="n">
        <v>94</v>
      </c>
      <c r="Z20" s="49" t="n">
        <v>0</v>
      </c>
      <c r="AA20" s="49" t="n">
        <v>94</v>
      </c>
      <c r="AB20" s="49" t="n">
        <f aca="false">SUM(AD20:AF20)</f>
        <v>577.8</v>
      </c>
      <c r="AC20" s="49" t="n">
        <f aca="false">AD20+AE20</f>
        <v>462.3</v>
      </c>
      <c r="AD20" s="49" t="n">
        <f aca="false">AH20+BB20</f>
        <v>346.7</v>
      </c>
      <c r="AE20" s="49" t="n">
        <f aca="false">AI20+BC20</f>
        <v>115.6</v>
      </c>
      <c r="AF20" s="49" t="n">
        <f aca="false">AJ20+BD20</f>
        <v>115.5</v>
      </c>
      <c r="AG20" s="49" t="n">
        <f aca="false">AH20+AI20+AJ20</f>
        <v>0</v>
      </c>
      <c r="AH20" s="49" t="n">
        <f aca="false">AL20+AT20+AX20</f>
        <v>0</v>
      </c>
      <c r="AI20" s="49" t="n">
        <f aca="false">AM20+AU20+AY20</f>
        <v>0</v>
      </c>
      <c r="AJ20" s="49" t="n">
        <f aca="false">AN20+AV20+AZ20</f>
        <v>0</v>
      </c>
      <c r="AK20" s="49" t="n">
        <f aca="false">ROUND((H20*745+I20*965+J20*6000)/10000,1)</f>
        <v>0</v>
      </c>
      <c r="AL20" s="49" t="n">
        <f aca="false">ROUND(AK20*0.6,1)</f>
        <v>0</v>
      </c>
      <c r="AM20" s="49" t="n">
        <f aca="false">ROUND(AK20*0.32,1)</f>
        <v>0</v>
      </c>
      <c r="AN20" s="49" t="n">
        <f aca="false">AK20-AL20-AM20</f>
        <v>0</v>
      </c>
      <c r="AO20" s="49" t="n">
        <f aca="false">ROUND((J20*6000)/10000,1)</f>
        <v>0</v>
      </c>
      <c r="AP20" s="49" t="n">
        <f aca="false">ROUND(AO20*0.6,1)</f>
        <v>0</v>
      </c>
      <c r="AQ20" s="49" t="n">
        <f aca="false">ROUND(AO20*0.32,1)</f>
        <v>0</v>
      </c>
      <c r="AR20" s="49" t="n">
        <f aca="false">AO20-AP20-AQ20</f>
        <v>0</v>
      </c>
      <c r="AS20" s="49" t="n">
        <f aca="false">ROUND(R20*720/10000,1)</f>
        <v>0</v>
      </c>
      <c r="AT20" s="49" t="n">
        <f aca="false">ROUND(AS20*0.6,1)</f>
        <v>0</v>
      </c>
      <c r="AU20" s="49" t="n">
        <f aca="false">ROUND(AS20*0.32,1)</f>
        <v>0</v>
      </c>
      <c r="AV20" s="49" t="n">
        <f aca="false">AS20-AT20-AU20</f>
        <v>0</v>
      </c>
      <c r="AW20" s="49" t="n">
        <f aca="false">ROUND(V20*300/10000,1)</f>
        <v>0</v>
      </c>
      <c r="AX20" s="49" t="n">
        <f aca="false">ROUND(AW20*0.6,1)</f>
        <v>0</v>
      </c>
      <c r="AY20" s="49" t="n">
        <f aca="false">ROUND(AW20*0.32,1)</f>
        <v>0</v>
      </c>
      <c r="AZ20" s="49" t="n">
        <f aca="false">AW20-AX20-AY20</f>
        <v>0</v>
      </c>
      <c r="BA20" s="49" t="n">
        <f aca="false">SUM(BB20:BD20)</f>
        <v>577.8</v>
      </c>
      <c r="BB20" s="49" t="n">
        <f aca="false">BF20+BN20</f>
        <v>346.7</v>
      </c>
      <c r="BC20" s="49" t="n">
        <f aca="false">BG20+BO20</f>
        <v>115.6</v>
      </c>
      <c r="BD20" s="49" t="n">
        <f aca="false">BH20+BP20</f>
        <v>115.5</v>
      </c>
      <c r="BE20" s="49" t="n">
        <f aca="false">ROUND((L20*745+M20*965+N20*6000)/10000,1)</f>
        <v>575</v>
      </c>
      <c r="BF20" s="49" t="n">
        <f aca="false">ROUND(BE20*0.6,1)</f>
        <v>345</v>
      </c>
      <c r="BG20" s="49" t="n">
        <f aca="false">ROUND(BE20*0.2,1)</f>
        <v>115</v>
      </c>
      <c r="BH20" s="49" t="n">
        <f aca="false">BE20-BF20-BG20</f>
        <v>115</v>
      </c>
      <c r="BI20" s="49" t="n">
        <f aca="false">ROUND(N20*6000/10000,1)</f>
        <v>243</v>
      </c>
      <c r="BJ20" s="49" t="n">
        <f aca="false">ROUND(BI20*0.6,1)</f>
        <v>145.8</v>
      </c>
      <c r="BK20" s="49" t="n">
        <f aca="false">ROUND(BI20*0.2,1)</f>
        <v>48.6</v>
      </c>
      <c r="BL20" s="49" t="n">
        <f aca="false">BI20-BJ20-BK20</f>
        <v>48.6</v>
      </c>
      <c r="BM20" s="49" t="n">
        <f aca="false">ROUND(Y20*300/10000,1)</f>
        <v>2.8</v>
      </c>
      <c r="BN20" s="49" t="n">
        <f aca="false">ROUND(BM20*0.6,1)</f>
        <v>1.7</v>
      </c>
      <c r="BO20" s="49" t="n">
        <f aca="false">ROUND(BM20*0.2,1)</f>
        <v>0.6</v>
      </c>
      <c r="BP20" s="49" t="n">
        <f aca="false">BM20-BN20-BO20</f>
        <v>0.5</v>
      </c>
    </row>
    <row r="21" customFormat="false" ht="18" hidden="false" customHeight="true" outlineLevel="0" collapsed="false">
      <c r="A21" s="47" t="n">
        <v>10</v>
      </c>
      <c r="B21" s="48" t="s">
        <v>77</v>
      </c>
      <c r="C21" s="49" t="n">
        <v>66419</v>
      </c>
      <c r="D21" s="49" t="n">
        <v>42623</v>
      </c>
      <c r="E21" s="49" t="n">
        <v>23709</v>
      </c>
      <c r="F21" s="49" t="n">
        <v>87</v>
      </c>
      <c r="G21" s="49" t="n">
        <v>3301</v>
      </c>
      <c r="H21" s="49" t="n">
        <v>2243</v>
      </c>
      <c r="I21" s="49" t="n">
        <v>1050</v>
      </c>
      <c r="J21" s="49" t="n">
        <v>8</v>
      </c>
      <c r="K21" s="49" t="n">
        <v>63118</v>
      </c>
      <c r="L21" s="49" t="n">
        <v>40380</v>
      </c>
      <c r="M21" s="49" t="n">
        <v>22659</v>
      </c>
      <c r="N21" s="49" t="n">
        <v>79</v>
      </c>
      <c r="O21" s="49" t="n">
        <v>1</v>
      </c>
      <c r="P21" s="49" t="n">
        <v>73</v>
      </c>
      <c r="Q21" s="49" t="n">
        <v>100</v>
      </c>
      <c r="R21" s="49" t="n">
        <v>27</v>
      </c>
      <c r="S21" s="49" t="n">
        <v>10348</v>
      </c>
      <c r="T21" s="49" t="n">
        <v>1300</v>
      </c>
      <c r="U21" s="49" t="n">
        <v>9048</v>
      </c>
      <c r="V21" s="49" t="n">
        <v>678</v>
      </c>
      <c r="W21" s="49" t="n">
        <v>325</v>
      </c>
      <c r="X21" s="49" t="n">
        <v>353</v>
      </c>
      <c r="Y21" s="49" t="n">
        <v>9670</v>
      </c>
      <c r="Z21" s="49" t="n">
        <v>975</v>
      </c>
      <c r="AA21" s="49" t="n">
        <v>8695</v>
      </c>
      <c r="AB21" s="49" t="n">
        <f aca="false">SUM(AD21:AF21)</f>
        <v>5827.8</v>
      </c>
      <c r="AC21" s="49" t="n">
        <f aca="false">AD21+AE21</f>
        <v>4697.7</v>
      </c>
      <c r="AD21" s="49" t="n">
        <f aca="false">AH21+BB21</f>
        <v>3496.7</v>
      </c>
      <c r="AE21" s="49" t="n">
        <f aca="false">AI21+BC21</f>
        <v>1201</v>
      </c>
      <c r="AF21" s="49" t="n">
        <f aca="false">AJ21+BD21</f>
        <v>1130.1</v>
      </c>
      <c r="AG21" s="49" t="n">
        <f aca="false">AH21+AI21+AJ21</f>
        <v>295.4</v>
      </c>
      <c r="AH21" s="49" t="n">
        <f aca="false">AL21+AT21+AX21</f>
        <v>177.2</v>
      </c>
      <c r="AI21" s="49" t="n">
        <f aca="false">AM21+AU21+AY21</f>
        <v>94.5</v>
      </c>
      <c r="AJ21" s="49" t="n">
        <f aca="false">AN21+AV21+AZ21</f>
        <v>23.7</v>
      </c>
      <c r="AK21" s="49" t="n">
        <f aca="false">ROUND((H21*745+I21*965+J21*6000)/10000,1)</f>
        <v>273.2</v>
      </c>
      <c r="AL21" s="49" t="n">
        <f aca="false">ROUND(AK21*0.6,1)</f>
        <v>163.9</v>
      </c>
      <c r="AM21" s="49" t="n">
        <f aca="false">ROUND(AK21*0.32,1)</f>
        <v>87.4</v>
      </c>
      <c r="AN21" s="49" t="n">
        <f aca="false">AK21-AL21-AM21</f>
        <v>21.9</v>
      </c>
      <c r="AO21" s="49" t="n">
        <f aca="false">ROUND((J21*6000)/10000,1)</f>
        <v>4.8</v>
      </c>
      <c r="AP21" s="49" t="n">
        <f aca="false">ROUND(AO21*0.6,1)</f>
        <v>2.9</v>
      </c>
      <c r="AQ21" s="49" t="n">
        <f aca="false">ROUND(AO21*0.32,1)</f>
        <v>1.5</v>
      </c>
      <c r="AR21" s="49" t="n">
        <f aca="false">AO21-AP21-AQ21</f>
        <v>0.4</v>
      </c>
      <c r="AS21" s="49" t="n">
        <f aca="false">ROUND(R21*720/10000,1)</f>
        <v>1.9</v>
      </c>
      <c r="AT21" s="49" t="n">
        <f aca="false">ROUND(AS21*0.6,1)</f>
        <v>1.1</v>
      </c>
      <c r="AU21" s="49" t="n">
        <f aca="false">ROUND(AS21*0.32,1)</f>
        <v>0.6</v>
      </c>
      <c r="AV21" s="49" t="n">
        <f aca="false">AS21-AT21-AU21</f>
        <v>0.2</v>
      </c>
      <c r="AW21" s="49" t="n">
        <f aca="false">ROUND(V21*300/10000,1)</f>
        <v>20.3</v>
      </c>
      <c r="AX21" s="49" t="n">
        <f aca="false">ROUND(AW21*0.6,1)</f>
        <v>12.2</v>
      </c>
      <c r="AY21" s="49" t="n">
        <f aca="false">ROUND(AW21*0.32,1)</f>
        <v>6.5</v>
      </c>
      <c r="AZ21" s="49" t="n">
        <f aca="false">AW21-AX21-AY21</f>
        <v>1.6</v>
      </c>
      <c r="BA21" s="49" t="n">
        <f aca="false">SUM(BB21:BD21)</f>
        <v>5532.4</v>
      </c>
      <c r="BB21" s="49" t="n">
        <f aca="false">BF21+BN21</f>
        <v>3319.5</v>
      </c>
      <c r="BC21" s="49" t="n">
        <f aca="false">BG21+BO21</f>
        <v>1106.5</v>
      </c>
      <c r="BD21" s="49" t="n">
        <f aca="false">BH21+BP21</f>
        <v>1106.4</v>
      </c>
      <c r="BE21" s="49" t="n">
        <f aca="false">ROUND((L21*745+M21*965+N21*6000)/10000,1)</f>
        <v>5242.3</v>
      </c>
      <c r="BF21" s="49" t="n">
        <f aca="false">ROUND(BE21*0.6,1)</f>
        <v>3145.4</v>
      </c>
      <c r="BG21" s="49" t="n">
        <f aca="false">ROUND(BE21*0.2,1)</f>
        <v>1048.5</v>
      </c>
      <c r="BH21" s="49" t="n">
        <f aca="false">BE21-BF21-BG21</f>
        <v>1048.4</v>
      </c>
      <c r="BI21" s="49" t="n">
        <f aca="false">ROUND(N21*6000/10000,1)</f>
        <v>47.4</v>
      </c>
      <c r="BJ21" s="49" t="n">
        <f aca="false">ROUND(BI21*0.6,1)</f>
        <v>28.4</v>
      </c>
      <c r="BK21" s="49" t="n">
        <f aca="false">ROUND(BI21*0.2,1)</f>
        <v>9.5</v>
      </c>
      <c r="BL21" s="49" t="n">
        <f aca="false">BI21-BJ21-BK21</f>
        <v>9.5</v>
      </c>
      <c r="BM21" s="49" t="n">
        <f aca="false">ROUND(Y21*300/10000,1)</f>
        <v>290.1</v>
      </c>
      <c r="BN21" s="49" t="n">
        <f aca="false">ROUND(BM21*0.6,1)</f>
        <v>174.1</v>
      </c>
      <c r="BO21" s="49" t="n">
        <f aca="false">ROUND(BM21*0.2,1)</f>
        <v>58</v>
      </c>
      <c r="BP21" s="49" t="n">
        <f aca="false">BM21-BN21-BO21</f>
        <v>58</v>
      </c>
    </row>
    <row r="22" customFormat="false" ht="18" hidden="false" customHeight="true" outlineLevel="0" collapsed="false">
      <c r="A22" s="53" t="n">
        <v>11</v>
      </c>
      <c r="B22" s="54" t="s">
        <v>34</v>
      </c>
      <c r="C22" s="55" t="n">
        <v>156826</v>
      </c>
      <c r="D22" s="55" t="n">
        <v>95817</v>
      </c>
      <c r="E22" s="55" t="n">
        <v>60191</v>
      </c>
      <c r="F22" s="55" t="n">
        <v>818</v>
      </c>
      <c r="G22" s="55" t="n">
        <v>156826</v>
      </c>
      <c r="H22" s="55" t="n">
        <v>95817</v>
      </c>
      <c r="I22" s="55" t="n">
        <v>60191</v>
      </c>
      <c r="J22" s="55" t="n">
        <v>818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93</v>
      </c>
      <c r="P22" s="55" t="n">
        <v>4896</v>
      </c>
      <c r="Q22" s="55" t="n">
        <v>9300</v>
      </c>
      <c r="R22" s="55" t="n">
        <v>4404</v>
      </c>
      <c r="S22" s="55" t="n">
        <v>28464</v>
      </c>
      <c r="T22" s="55" t="n">
        <v>3976</v>
      </c>
      <c r="U22" s="55" t="n">
        <v>24488</v>
      </c>
      <c r="V22" s="55" t="n">
        <v>28464</v>
      </c>
      <c r="W22" s="55" t="n">
        <v>3976</v>
      </c>
      <c r="X22" s="55" t="n">
        <v>24488</v>
      </c>
      <c r="Y22" s="55" t="n">
        <v>0</v>
      </c>
      <c r="Z22" s="55" t="n">
        <v>0</v>
      </c>
      <c r="AA22" s="55" t="n">
        <v>0</v>
      </c>
      <c r="AB22" s="56" t="n">
        <f aca="false">SUM(AD22:AF22)</f>
        <v>14608.6</v>
      </c>
      <c r="AC22" s="56" t="n">
        <f aca="false">AD22+AE22</f>
        <v>14024.2</v>
      </c>
      <c r="AD22" s="56" t="n">
        <f aca="false">AH22+BB22</f>
        <v>11686.9</v>
      </c>
      <c r="AE22" s="56" t="n">
        <f aca="false">AI22+BC22</f>
        <v>2337.3</v>
      </c>
      <c r="AF22" s="56" t="n">
        <f aca="false">AJ22+BD22</f>
        <v>584.4</v>
      </c>
      <c r="AG22" s="56" t="n">
        <f aca="false">AH22+AI22+AJ22</f>
        <v>14608.6</v>
      </c>
      <c r="AH22" s="56" t="n">
        <f aca="false">AL22+AT22+AX22</f>
        <v>11686.9</v>
      </c>
      <c r="AI22" s="56" t="n">
        <f aca="false">AM22+AU22+AY22</f>
        <v>2337.3</v>
      </c>
      <c r="AJ22" s="56" t="n">
        <f aca="false">AN22+AV22+AZ22</f>
        <v>584.4</v>
      </c>
      <c r="AK22" s="56" t="n">
        <f aca="false">ROUND((H22*745+I22*965+J22*6000)/10000,1)</f>
        <v>13437.6</v>
      </c>
      <c r="AL22" s="56" t="n">
        <f aca="false">ROUND(AK22*0.8,1)</f>
        <v>10750.1</v>
      </c>
      <c r="AM22" s="56" t="n">
        <f aca="false">ROUND(AK22*0.16,1)</f>
        <v>2150</v>
      </c>
      <c r="AN22" s="56" t="n">
        <f aca="false">AK22-AL22-AM22</f>
        <v>537.5</v>
      </c>
      <c r="AO22" s="56" t="n">
        <f aca="false">ROUND((J22*6000)/10000,1)</f>
        <v>490.8</v>
      </c>
      <c r="AP22" s="56" t="n">
        <f aca="false">ROUND(AO22*0.8,1)</f>
        <v>392.6</v>
      </c>
      <c r="AQ22" s="56" t="n">
        <f aca="false">ROUND(AO22*0.16,1)</f>
        <v>78.5</v>
      </c>
      <c r="AR22" s="56" t="n">
        <f aca="false">AO22-AP22-AQ22</f>
        <v>19.7</v>
      </c>
      <c r="AS22" s="56" t="n">
        <f aca="false">ROUND(R22*720/10000,1)</f>
        <v>317.1</v>
      </c>
      <c r="AT22" s="56" t="n">
        <f aca="false">ROUND(AS22*0.8,1)</f>
        <v>253.7</v>
      </c>
      <c r="AU22" s="56" t="n">
        <f aca="false">ROUND(AS22*0.16,1)</f>
        <v>50.7</v>
      </c>
      <c r="AV22" s="56" t="n">
        <f aca="false">AS22-AT22-AU22</f>
        <v>12.7</v>
      </c>
      <c r="AW22" s="56" t="n">
        <f aca="false">ROUND(V22*300/10000,1)</f>
        <v>853.9</v>
      </c>
      <c r="AX22" s="56" t="n">
        <f aca="false">ROUND(AW22*0.8,1)</f>
        <v>683.1</v>
      </c>
      <c r="AY22" s="56" t="n">
        <f aca="false">ROUND(AW22*0.16,1)</f>
        <v>136.6</v>
      </c>
      <c r="AZ22" s="56" t="n">
        <f aca="false">AW22-AX22-AY22</f>
        <v>34.2</v>
      </c>
      <c r="BA22" s="57"/>
      <c r="BB22" s="57"/>
      <c r="BC22" s="57"/>
      <c r="BD22" s="57"/>
      <c r="BE22" s="58"/>
      <c r="BF22" s="58"/>
      <c r="BG22" s="58"/>
      <c r="BH22" s="58"/>
      <c r="BI22" s="58"/>
      <c r="BJ22" s="58"/>
      <c r="BK22" s="58"/>
      <c r="BL22" s="58"/>
      <c r="BM22" s="57"/>
      <c r="BN22" s="57"/>
      <c r="BO22" s="57"/>
      <c r="BP22" s="57"/>
    </row>
    <row r="23" customFormat="false" ht="18" hidden="false" customHeight="true" outlineLevel="0" collapsed="false">
      <c r="A23" s="59" t="n">
        <v>12</v>
      </c>
      <c r="B23" s="60" t="s">
        <v>35</v>
      </c>
      <c r="C23" s="61" t="n">
        <v>180762</v>
      </c>
      <c r="D23" s="61" t="n">
        <v>114725</v>
      </c>
      <c r="E23" s="61" t="n">
        <v>64590</v>
      </c>
      <c r="F23" s="61" t="n">
        <v>1447</v>
      </c>
      <c r="G23" s="61" t="n">
        <v>180762</v>
      </c>
      <c r="H23" s="61" t="n">
        <v>114725</v>
      </c>
      <c r="I23" s="61" t="n">
        <v>64590</v>
      </c>
      <c r="J23" s="61" t="n">
        <v>1447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71</v>
      </c>
      <c r="P23" s="61" t="n">
        <v>4223</v>
      </c>
      <c r="Q23" s="61" t="n">
        <v>7100</v>
      </c>
      <c r="R23" s="61" t="n">
        <v>2877</v>
      </c>
      <c r="S23" s="61" t="n">
        <v>33076</v>
      </c>
      <c r="T23" s="61" t="n">
        <v>5116</v>
      </c>
      <c r="U23" s="61" t="n">
        <v>27960</v>
      </c>
      <c r="V23" s="61" t="n">
        <v>33076</v>
      </c>
      <c r="W23" s="61" t="n">
        <v>5116</v>
      </c>
      <c r="X23" s="61" t="n">
        <v>27960</v>
      </c>
      <c r="Y23" s="61" t="n">
        <v>0</v>
      </c>
      <c r="Z23" s="61" t="n">
        <v>0</v>
      </c>
      <c r="AA23" s="61" t="n">
        <v>0</v>
      </c>
      <c r="AB23" s="62" t="n">
        <f aca="false">SUM(AD23:AF23)</f>
        <v>16847.5</v>
      </c>
      <c r="AC23" s="62" t="n">
        <f aca="false">AD23+AE23</f>
        <v>15499.8</v>
      </c>
      <c r="AD23" s="62" t="n">
        <f aca="false">AH23+BB23</f>
        <v>10108.6</v>
      </c>
      <c r="AE23" s="62" t="n">
        <f aca="false">AI23+BC23</f>
        <v>5391.2</v>
      </c>
      <c r="AF23" s="62" t="n">
        <f aca="false">AJ23+BD23</f>
        <v>1347.7</v>
      </c>
      <c r="AG23" s="62" t="n">
        <f aca="false">AH23+AI23+AJ23</f>
        <v>16847.5</v>
      </c>
      <c r="AH23" s="62" t="n">
        <f aca="false">AL23+AT23+AX23</f>
        <v>10108.6</v>
      </c>
      <c r="AI23" s="62" t="n">
        <f aca="false">AM23+AU23+AY23</f>
        <v>5391.2</v>
      </c>
      <c r="AJ23" s="62" t="n">
        <f aca="false">AN23+AV23+AZ23</f>
        <v>1347.7</v>
      </c>
      <c r="AK23" s="62" t="n">
        <f aca="false">ROUND((H23*745+I23*965+J23*6000)/10000,1)</f>
        <v>15648.1</v>
      </c>
      <c r="AL23" s="62" t="n">
        <f aca="false">ROUND(AK23*0.6,1)</f>
        <v>9388.9</v>
      </c>
      <c r="AM23" s="62" t="n">
        <f aca="false">ROUND(AK23*0.32,1)</f>
        <v>5007.4</v>
      </c>
      <c r="AN23" s="62" t="n">
        <f aca="false">AK23-AL23-AM23</f>
        <v>1251.8</v>
      </c>
      <c r="AO23" s="62" t="n">
        <f aca="false">ROUND((J23*6000)/10000,1)</f>
        <v>868.2</v>
      </c>
      <c r="AP23" s="62" t="n">
        <f aca="false">ROUND(AO23*0.6,1)</f>
        <v>520.9</v>
      </c>
      <c r="AQ23" s="62" t="n">
        <f aca="false">ROUND(AO23*0.32,1)</f>
        <v>277.8</v>
      </c>
      <c r="AR23" s="62" t="n">
        <f aca="false">AO23-AP23-AQ23</f>
        <v>69.5000000000001</v>
      </c>
      <c r="AS23" s="62" t="n">
        <f aca="false">ROUND(R23*720/10000,1)</f>
        <v>207.1</v>
      </c>
      <c r="AT23" s="62" t="n">
        <f aca="false">ROUND(AS23*0.6,1)</f>
        <v>124.3</v>
      </c>
      <c r="AU23" s="62" t="n">
        <f aca="false">ROUND(AS23*0.32,1)</f>
        <v>66.3</v>
      </c>
      <c r="AV23" s="62" t="n">
        <f aca="false">AS23-AT23-AU23</f>
        <v>16.5</v>
      </c>
      <c r="AW23" s="62" t="n">
        <f aca="false">ROUND(V23*300/10000,1)</f>
        <v>992.3</v>
      </c>
      <c r="AX23" s="62" t="n">
        <f aca="false">ROUND(AW23*0.6,1)</f>
        <v>595.4</v>
      </c>
      <c r="AY23" s="62" t="n">
        <f aca="false">ROUND(AW23*0.32,1)</f>
        <v>317.5</v>
      </c>
      <c r="AZ23" s="62" t="n">
        <f aca="false">AW23-AX23-AY23</f>
        <v>79.4</v>
      </c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</row>
    <row r="24" customFormat="false" ht="18" hidden="false" customHeight="true" outlineLevel="0" collapsed="false">
      <c r="A24" s="53" t="n">
        <v>13</v>
      </c>
      <c r="B24" s="54" t="s">
        <v>36</v>
      </c>
      <c r="C24" s="55" t="n">
        <v>169953</v>
      </c>
      <c r="D24" s="55" t="n">
        <v>106959</v>
      </c>
      <c r="E24" s="55" t="n">
        <v>61833</v>
      </c>
      <c r="F24" s="55" t="n">
        <v>1161</v>
      </c>
      <c r="G24" s="55" t="n">
        <v>169953</v>
      </c>
      <c r="H24" s="55" t="n">
        <v>106959</v>
      </c>
      <c r="I24" s="55" t="n">
        <v>61833</v>
      </c>
      <c r="J24" s="55" t="n">
        <v>116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05</v>
      </c>
      <c r="P24" s="55" t="n">
        <v>5326</v>
      </c>
      <c r="Q24" s="55" t="n">
        <v>10500</v>
      </c>
      <c r="R24" s="55" t="n">
        <v>5174</v>
      </c>
      <c r="S24" s="55" t="n">
        <v>31458</v>
      </c>
      <c r="T24" s="55" t="n">
        <v>6217</v>
      </c>
      <c r="U24" s="55" t="n">
        <v>25241</v>
      </c>
      <c r="V24" s="55" t="n">
        <v>31458</v>
      </c>
      <c r="W24" s="55" t="n">
        <v>6217</v>
      </c>
      <c r="X24" s="55" t="n">
        <v>25241</v>
      </c>
      <c r="Y24" s="55" t="n">
        <v>0</v>
      </c>
      <c r="Z24" s="55" t="n">
        <v>0</v>
      </c>
      <c r="AA24" s="55" t="n">
        <v>0</v>
      </c>
      <c r="AB24" s="56" t="n">
        <f aca="false">SUM(AD24:AF24)</f>
        <v>15948.1</v>
      </c>
      <c r="AC24" s="56" t="n">
        <f aca="false">AD24+AE24</f>
        <v>15310.2</v>
      </c>
      <c r="AD24" s="56" t="n">
        <f aca="false">AH24+BB24</f>
        <v>12758.5</v>
      </c>
      <c r="AE24" s="56" t="n">
        <f aca="false">AI24+BC24</f>
        <v>2551.7</v>
      </c>
      <c r="AF24" s="56" t="n">
        <f aca="false">AJ24+BD24</f>
        <v>637.9</v>
      </c>
      <c r="AG24" s="56" t="n">
        <f aca="false">AH24+AI24+AJ24</f>
        <v>15948.1</v>
      </c>
      <c r="AH24" s="56" t="n">
        <f aca="false">AL24+AT24+AX24</f>
        <v>12758.5</v>
      </c>
      <c r="AI24" s="56" t="n">
        <f aca="false">AM24+AU24+AY24</f>
        <v>2551.7</v>
      </c>
      <c r="AJ24" s="56" t="n">
        <f aca="false">AN24+AV24+AZ24</f>
        <v>637.9</v>
      </c>
      <c r="AK24" s="56" t="n">
        <f aca="false">ROUND((H24*745+I24*965+J24*6000)/10000,1)</f>
        <v>14631.9</v>
      </c>
      <c r="AL24" s="56" t="n">
        <f aca="false">ROUND(AK24*0.8,1)</f>
        <v>11705.5</v>
      </c>
      <c r="AM24" s="56" t="n">
        <f aca="false">ROUND(AK24*0.16,1)</f>
        <v>2341.1</v>
      </c>
      <c r="AN24" s="56" t="n">
        <f aca="false">AK24-AL24-AM24</f>
        <v>585.3</v>
      </c>
      <c r="AO24" s="56" t="n">
        <f aca="false">ROUND((J24*6000)/10000,1)</f>
        <v>696.6</v>
      </c>
      <c r="AP24" s="56" t="n">
        <f aca="false">ROUND(AO24*0.8,1)</f>
        <v>557.3</v>
      </c>
      <c r="AQ24" s="56" t="n">
        <f aca="false">ROUND(AO24*0.16,1)</f>
        <v>111.5</v>
      </c>
      <c r="AR24" s="56" t="n">
        <f aca="false">AO24-AP24-AQ24</f>
        <v>27.8000000000001</v>
      </c>
      <c r="AS24" s="56" t="n">
        <f aca="false">ROUND(R24*720/10000,1)</f>
        <v>372.5</v>
      </c>
      <c r="AT24" s="56" t="n">
        <f aca="false">ROUND(AS24*0.8,1)</f>
        <v>298</v>
      </c>
      <c r="AU24" s="56" t="n">
        <f aca="false">ROUND(AS24*0.16,1)</f>
        <v>59.6</v>
      </c>
      <c r="AV24" s="56" t="n">
        <f aca="false">AS24-AT24-AU24</f>
        <v>14.9</v>
      </c>
      <c r="AW24" s="56" t="n">
        <f aca="false">ROUND(V24*300/10000,1)</f>
        <v>943.7</v>
      </c>
      <c r="AX24" s="56" t="n">
        <f aca="false">ROUND(AW24*0.8,1)</f>
        <v>755</v>
      </c>
      <c r="AY24" s="56" t="n">
        <f aca="false">ROUND(AW24*0.16,1)</f>
        <v>151</v>
      </c>
      <c r="AZ24" s="56" t="n">
        <f aca="false">AW24-AX24-AY24</f>
        <v>37.7</v>
      </c>
      <c r="BA24" s="57"/>
      <c r="BB24" s="57"/>
      <c r="BC24" s="57"/>
      <c r="BD24" s="57"/>
      <c r="BE24" s="58"/>
      <c r="BF24" s="58"/>
      <c r="BG24" s="58"/>
      <c r="BH24" s="58"/>
      <c r="BI24" s="58"/>
      <c r="BJ24" s="58"/>
      <c r="BK24" s="58"/>
      <c r="BL24" s="58"/>
      <c r="BM24" s="57"/>
      <c r="BN24" s="57"/>
      <c r="BO24" s="57"/>
      <c r="BP24" s="57"/>
    </row>
    <row r="25" customFormat="false" ht="18" hidden="false" customHeight="true" outlineLevel="0" collapsed="false">
      <c r="A25" s="59" t="n">
        <v>14</v>
      </c>
      <c r="B25" s="60" t="s">
        <v>37</v>
      </c>
      <c r="C25" s="61" t="n">
        <v>158975</v>
      </c>
      <c r="D25" s="61" t="n">
        <v>110646</v>
      </c>
      <c r="E25" s="61" t="n">
        <v>47695</v>
      </c>
      <c r="F25" s="61" t="n">
        <v>634</v>
      </c>
      <c r="G25" s="61" t="n">
        <v>67298</v>
      </c>
      <c r="H25" s="61" t="n">
        <v>47407</v>
      </c>
      <c r="I25" s="61" t="n">
        <v>19406</v>
      </c>
      <c r="J25" s="61" t="n">
        <v>485</v>
      </c>
      <c r="K25" s="61" t="n">
        <v>91677</v>
      </c>
      <c r="L25" s="61" t="n">
        <v>63239</v>
      </c>
      <c r="M25" s="61" t="n">
        <v>28289</v>
      </c>
      <c r="N25" s="61" t="n">
        <v>149</v>
      </c>
      <c r="O25" s="61" t="n">
        <v>84</v>
      </c>
      <c r="P25" s="61" t="n">
        <v>4154</v>
      </c>
      <c r="Q25" s="61" t="n">
        <v>8400</v>
      </c>
      <c r="R25" s="61" t="n">
        <v>4246</v>
      </c>
      <c r="S25" s="61" t="n">
        <v>30731</v>
      </c>
      <c r="T25" s="61" t="n">
        <v>7938</v>
      </c>
      <c r="U25" s="61" t="n">
        <v>22793</v>
      </c>
      <c r="V25" s="61" t="n">
        <v>20363</v>
      </c>
      <c r="W25" s="61" t="n">
        <v>5164</v>
      </c>
      <c r="X25" s="61" t="n">
        <v>15199</v>
      </c>
      <c r="Y25" s="61" t="n">
        <v>10368</v>
      </c>
      <c r="Z25" s="61" t="n">
        <v>2774</v>
      </c>
      <c r="AA25" s="61" t="n">
        <v>7594</v>
      </c>
      <c r="AB25" s="62" t="n">
        <f aca="false">SUM(AD25:AF25)</f>
        <v>14453.7</v>
      </c>
      <c r="AC25" s="62" t="n">
        <f aca="false">AD25+AE25</f>
        <v>12356.4</v>
      </c>
      <c r="AD25" s="62" t="n">
        <f aca="false">AH25+BB25</f>
        <v>8672.2</v>
      </c>
      <c r="AE25" s="62" t="n">
        <f aca="false">AI25+BC25</f>
        <v>3684.2</v>
      </c>
      <c r="AF25" s="62" t="n">
        <f aca="false">AJ25+BD25</f>
        <v>2097.3</v>
      </c>
      <c r="AG25" s="62" t="n">
        <f aca="false">AH25+AI25+AJ25</f>
        <v>6612.1</v>
      </c>
      <c r="AH25" s="62" t="n">
        <f aca="false">AL25+AT25+AX25</f>
        <v>3967.2</v>
      </c>
      <c r="AI25" s="62" t="n">
        <f aca="false">AM25+AU25+AY25</f>
        <v>2115.9</v>
      </c>
      <c r="AJ25" s="62" t="n">
        <f aca="false">AN25+AV25+AZ25</f>
        <v>529</v>
      </c>
      <c r="AK25" s="62" t="n">
        <f aca="false">ROUND((H25*745+I25*965+J25*6000)/10000,1)</f>
        <v>5695.5</v>
      </c>
      <c r="AL25" s="62" t="n">
        <f aca="false">ROUND(AK25*0.6,1)</f>
        <v>3417.3</v>
      </c>
      <c r="AM25" s="62" t="n">
        <f aca="false">ROUND(AK25*0.32,1)</f>
        <v>1822.6</v>
      </c>
      <c r="AN25" s="62" t="n">
        <f aca="false">AK25-AL25-AM25</f>
        <v>455.6</v>
      </c>
      <c r="AO25" s="62" t="n">
        <f aca="false">ROUND((J25*6000)/10000,1)</f>
        <v>291</v>
      </c>
      <c r="AP25" s="62" t="n">
        <f aca="false">ROUND(AO25*0.6,1)</f>
        <v>174.6</v>
      </c>
      <c r="AQ25" s="62" t="n">
        <f aca="false">ROUND(AO25*0.32,1)</f>
        <v>93.1</v>
      </c>
      <c r="AR25" s="62" t="n">
        <f aca="false">AO25-AP25-AQ25</f>
        <v>23.3</v>
      </c>
      <c r="AS25" s="62" t="n">
        <f aca="false">ROUND(R25*720/10000,1)</f>
        <v>305.7</v>
      </c>
      <c r="AT25" s="62" t="n">
        <f aca="false">ROUND(AS25*0.6,1)</f>
        <v>183.4</v>
      </c>
      <c r="AU25" s="62" t="n">
        <f aca="false">ROUND(AS25*0.32,1)</f>
        <v>97.8</v>
      </c>
      <c r="AV25" s="62" t="n">
        <f aca="false">AS25-AT25-AU25</f>
        <v>24.5</v>
      </c>
      <c r="AW25" s="62" t="n">
        <f aca="false">ROUND(V25*300/10000,1)</f>
        <v>610.9</v>
      </c>
      <c r="AX25" s="62" t="n">
        <f aca="false">ROUND(AW25*0.6,1)</f>
        <v>366.5</v>
      </c>
      <c r="AY25" s="62" t="n">
        <f aca="false">ROUND(AW25*0.32,1)</f>
        <v>195.5</v>
      </c>
      <c r="AZ25" s="62" t="n">
        <f aca="false">AW25-AX25-AY25</f>
        <v>48.9</v>
      </c>
      <c r="BA25" s="61" t="n">
        <f aca="false">SUM(BB25:BD25)</f>
        <v>7841.6</v>
      </c>
      <c r="BB25" s="61" t="n">
        <f aca="false">BF25+BN25</f>
        <v>4705</v>
      </c>
      <c r="BC25" s="61" t="n">
        <f aca="false">BG25+BO25</f>
        <v>1568.3</v>
      </c>
      <c r="BD25" s="61" t="n">
        <f aca="false">BH25+BP25</f>
        <v>1568.3</v>
      </c>
      <c r="BE25" s="61" t="n">
        <f aca="false">ROUND((L25*745+M25*965+N25*6000)/10000,1)</f>
        <v>7530.6</v>
      </c>
      <c r="BF25" s="61" t="n">
        <f aca="false">ROUND(BE25*0.6,1)</f>
        <v>4518.4</v>
      </c>
      <c r="BG25" s="61" t="n">
        <f aca="false">ROUND(BE25*0.2,1)</f>
        <v>1506.1</v>
      </c>
      <c r="BH25" s="61" t="n">
        <f aca="false">BE25-BF25-BG25</f>
        <v>1506.1</v>
      </c>
      <c r="BI25" s="61" t="n">
        <f aca="false">ROUND(N25*6000/10000,1)</f>
        <v>89.4</v>
      </c>
      <c r="BJ25" s="61" t="n">
        <f aca="false">ROUND(BI25*0.6,1)</f>
        <v>53.6</v>
      </c>
      <c r="BK25" s="61" t="n">
        <f aca="false">ROUND(BI25*0.2,1)</f>
        <v>17.9</v>
      </c>
      <c r="BL25" s="61" t="n">
        <f aca="false">BI25-BJ25-BK25</f>
        <v>17.9</v>
      </c>
      <c r="BM25" s="61" t="n">
        <f aca="false">ROUND(Y25*300/10000,1)</f>
        <v>311</v>
      </c>
      <c r="BN25" s="61" t="n">
        <f aca="false">ROUND(BM25*0.6,1)</f>
        <v>186.6</v>
      </c>
      <c r="BO25" s="61" t="n">
        <f aca="false">ROUND(BM25*0.2,1)</f>
        <v>62.2</v>
      </c>
      <c r="BP25" s="61" t="n">
        <f aca="false">BM25-BN25-BO25</f>
        <v>62.2</v>
      </c>
    </row>
    <row r="26" customFormat="false" ht="18" hidden="false" customHeight="true" outlineLevel="0" collapsed="false">
      <c r="A26" s="47"/>
      <c r="B26" s="46" t="s">
        <v>38</v>
      </c>
      <c r="C26" s="44" t="n">
        <f aca="false">SUM(C27:C32)</f>
        <v>755471</v>
      </c>
      <c r="D26" s="44" t="n">
        <f aca="false">SUM(D27:D32)</f>
        <v>501762</v>
      </c>
      <c r="E26" s="44" t="n">
        <f aca="false">SUM(E27:E32)</f>
        <v>249470</v>
      </c>
      <c r="F26" s="44" t="n">
        <f aca="false">SUM(F27:F32)</f>
        <v>4239</v>
      </c>
      <c r="G26" s="44" t="n">
        <f aca="false">SUM(G27:G32)</f>
        <v>647114</v>
      </c>
      <c r="H26" s="44" t="n">
        <f aca="false">SUM(H27:H32)</f>
        <v>429400</v>
      </c>
      <c r="I26" s="44" t="n">
        <f aca="false">SUM(I27:I32)</f>
        <v>213561</v>
      </c>
      <c r="J26" s="44" t="n">
        <f aca="false">SUM(J27:J32)</f>
        <v>4153</v>
      </c>
      <c r="K26" s="44" t="n">
        <f aca="false">SUM(K27:K32)</f>
        <v>108357</v>
      </c>
      <c r="L26" s="44" t="n">
        <f aca="false">SUM(L27:L32)</f>
        <v>72362</v>
      </c>
      <c r="M26" s="44" t="n">
        <f aca="false">SUM(M27:M32)</f>
        <v>35909</v>
      </c>
      <c r="N26" s="44" t="n">
        <f aca="false">SUM(N27:N32)</f>
        <v>86</v>
      </c>
      <c r="O26" s="44" t="n">
        <f aca="false">SUM(O27:O32)</f>
        <v>328</v>
      </c>
      <c r="P26" s="44" t="n">
        <f aca="false">SUM(P27:P32)</f>
        <v>13876</v>
      </c>
      <c r="Q26" s="44" t="n">
        <f aca="false">SUM(Q27:Q32)</f>
        <v>32800</v>
      </c>
      <c r="R26" s="44" t="n">
        <f aca="false">SUM(R27:R32)</f>
        <v>18924</v>
      </c>
      <c r="S26" s="44" t="n">
        <f aca="false">SUM(S27:S32)</f>
        <v>161740</v>
      </c>
      <c r="T26" s="44" t="n">
        <f aca="false">SUM(T27:T32)</f>
        <v>26912</v>
      </c>
      <c r="U26" s="44" t="n">
        <f aca="false">SUM(U27:U32)</f>
        <v>134828</v>
      </c>
      <c r="V26" s="44" t="n">
        <f aca="false">SUM(V27:V32)</f>
        <v>157669</v>
      </c>
      <c r="W26" s="44" t="n">
        <f aca="false">SUM(W27:W32)</f>
        <v>25545</v>
      </c>
      <c r="X26" s="44" t="n">
        <f aca="false">SUM(X27:X32)</f>
        <v>132124</v>
      </c>
      <c r="Y26" s="44" t="n">
        <f aca="false">SUM(Y27:Y32)</f>
        <v>4071</v>
      </c>
      <c r="Z26" s="44" t="n">
        <f aca="false">SUM(Z27:Z32)</f>
        <v>1367</v>
      </c>
      <c r="AA26" s="44" t="n">
        <f aca="false">SUM(AA27:AA32)</f>
        <v>2704</v>
      </c>
      <c r="AB26" s="44" t="n">
        <f aca="false">SUM(AB27:AB32)</f>
        <v>70213.3</v>
      </c>
      <c r="AC26" s="44" t="n">
        <f aca="false">SUM(AC27:AC32)</f>
        <v>65385.1</v>
      </c>
      <c r="AD26" s="44" t="n">
        <f aca="false">SUM(AD27:AD32)</f>
        <v>51490.2</v>
      </c>
      <c r="AE26" s="44" t="n">
        <f aca="false">SUM(AE27:AE32)</f>
        <v>13894.9</v>
      </c>
      <c r="AF26" s="44" t="n">
        <f aca="false">SUM(AF27:AF32)</f>
        <v>4828.2</v>
      </c>
      <c r="AG26" s="44" t="n">
        <f aca="false">SUM(AG27:AG32)</f>
        <v>61183.3</v>
      </c>
      <c r="AH26" s="44" t="n">
        <f aca="false">SUM(AH27:AH32)</f>
        <v>46072.2</v>
      </c>
      <c r="AI26" s="44" t="n">
        <f aca="false">SUM(AI27:AI32)</f>
        <v>12088.9</v>
      </c>
      <c r="AJ26" s="44" t="n">
        <f aca="false">SUM(AJ27:AJ32)</f>
        <v>3022.2</v>
      </c>
      <c r="AK26" s="44" t="n">
        <f aca="false">SUM(AK27:AK32)</f>
        <v>55090.7</v>
      </c>
      <c r="AL26" s="44" t="n">
        <f aca="false">SUM(AL27:AL32)</f>
        <v>41516.1</v>
      </c>
      <c r="AM26" s="44" t="n">
        <f aca="false">SUM(AM27:AM32)</f>
        <v>10859.7</v>
      </c>
      <c r="AN26" s="44" t="n">
        <f aca="false">SUM(AN27:AN32)</f>
        <v>2714.9</v>
      </c>
      <c r="AO26" s="44" t="n">
        <f aca="false">SUM(AO27:AO32)</f>
        <v>2491.8</v>
      </c>
      <c r="AP26" s="44" t="n">
        <f aca="false">SUM(AP27:AP32)</f>
        <v>1871.9</v>
      </c>
      <c r="AQ26" s="44" t="n">
        <f aca="false">SUM(AQ27:AQ32)</f>
        <v>495.8</v>
      </c>
      <c r="AR26" s="44" t="n">
        <f aca="false">SUM(AR27:AR32)</f>
        <v>124.1</v>
      </c>
      <c r="AS26" s="44" t="n">
        <f aca="false">SUM(AS27:AS32)</f>
        <v>1362.5</v>
      </c>
      <c r="AT26" s="44" t="n">
        <f aca="false">SUM(AT27:AT32)</f>
        <v>997.5</v>
      </c>
      <c r="AU26" s="44" t="n">
        <f aca="false">SUM(AU27:AU32)</f>
        <v>291.9</v>
      </c>
      <c r="AV26" s="44" t="n">
        <f aca="false">SUM(AV27:AV32)</f>
        <v>73.1</v>
      </c>
      <c r="AW26" s="44" t="n">
        <f aca="false">SUM(AW27:AW32)</f>
        <v>4730.1</v>
      </c>
      <c r="AX26" s="44" t="n">
        <f aca="false">SUM(AX27:AX32)</f>
        <v>3558.6</v>
      </c>
      <c r="AY26" s="44" t="n">
        <f aca="false">SUM(AY27:AY32)</f>
        <v>937.3</v>
      </c>
      <c r="AZ26" s="44" t="n">
        <f aca="false">SUM(AZ27:AZ32)</f>
        <v>234.2</v>
      </c>
      <c r="BA26" s="44" t="n">
        <f aca="false">SUM(BA27:BA32)</f>
        <v>9030</v>
      </c>
      <c r="BB26" s="44" t="n">
        <f aca="false">SUM(BB27:BB32)</f>
        <v>5418</v>
      </c>
      <c r="BC26" s="44" t="n">
        <f aca="false">SUM(BC27:BC32)</f>
        <v>1806</v>
      </c>
      <c r="BD26" s="44" t="n">
        <f aca="false">SUM(BD27:BD32)</f>
        <v>1806</v>
      </c>
      <c r="BE26" s="44" t="n">
        <f aca="false">SUM(BE27:BE32)</f>
        <v>8907.8</v>
      </c>
      <c r="BF26" s="44" t="n">
        <f aca="false">SUM(BF27:BF32)</f>
        <v>5344.7</v>
      </c>
      <c r="BG26" s="44" t="n">
        <f aca="false">SUM(BG27:BG32)</f>
        <v>1781.6</v>
      </c>
      <c r="BH26" s="44" t="n">
        <f aca="false">SUM(BH27:BH32)</f>
        <v>1781.5</v>
      </c>
      <c r="BI26" s="44" t="n">
        <f aca="false">SUM(BI27:BI32)</f>
        <v>51.6</v>
      </c>
      <c r="BJ26" s="44" t="n">
        <f aca="false">SUM(BJ27:BJ32)</f>
        <v>31</v>
      </c>
      <c r="BK26" s="44" t="n">
        <f aca="false">SUM(BK27:BK32)</f>
        <v>10.3</v>
      </c>
      <c r="BL26" s="44" t="n">
        <f aca="false">SUM(BL27:BL32)</f>
        <v>10.3</v>
      </c>
      <c r="BM26" s="44" t="n">
        <f aca="false">SUM(BM27:BM32)</f>
        <v>122.2</v>
      </c>
      <c r="BN26" s="44" t="n">
        <f aca="false">SUM(BN27:BN32)</f>
        <v>73.3</v>
      </c>
      <c r="BO26" s="44" t="n">
        <f aca="false">SUM(BO27:BO32)</f>
        <v>24.4</v>
      </c>
      <c r="BP26" s="44" t="n">
        <f aca="false">SUM(BP27:BP32)</f>
        <v>24.5</v>
      </c>
    </row>
    <row r="27" customFormat="false" ht="18" hidden="false" customHeight="true" outlineLevel="0" collapsed="false">
      <c r="A27" s="47" t="n">
        <v>15</v>
      </c>
      <c r="B27" s="63" t="s">
        <v>163</v>
      </c>
      <c r="C27" s="49" t="n">
        <v>8494</v>
      </c>
      <c r="D27" s="49" t="n">
        <v>19</v>
      </c>
      <c r="E27" s="49" t="n">
        <v>8475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8494</v>
      </c>
      <c r="L27" s="49" t="n">
        <v>19</v>
      </c>
      <c r="M27" s="49" t="n">
        <v>8475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106</v>
      </c>
      <c r="T27" s="49" t="n">
        <v>19</v>
      </c>
      <c r="U27" s="49" t="n">
        <v>87</v>
      </c>
      <c r="V27" s="49" t="n">
        <v>0</v>
      </c>
      <c r="W27" s="49" t="n">
        <v>0</v>
      </c>
      <c r="X27" s="49" t="n">
        <v>0</v>
      </c>
      <c r="Y27" s="49" t="n">
        <v>106</v>
      </c>
      <c r="Z27" s="49" t="n">
        <v>19</v>
      </c>
      <c r="AA27" s="49" t="n">
        <v>87</v>
      </c>
      <c r="AB27" s="49" t="n">
        <f aca="false">SUM(AD27:AF27)</f>
        <v>822.5</v>
      </c>
      <c r="AC27" s="49" t="n">
        <f aca="false">AD27+AE27</f>
        <v>658</v>
      </c>
      <c r="AD27" s="49" t="n">
        <f aca="false">AH27+BB27</f>
        <v>493.5</v>
      </c>
      <c r="AE27" s="49" t="n">
        <f aca="false">AI27+BC27</f>
        <v>164.5</v>
      </c>
      <c r="AF27" s="49" t="n">
        <f aca="false">AJ27+BD27</f>
        <v>164.5</v>
      </c>
      <c r="AG27" s="49" t="n">
        <f aca="false">AH27+AI27+AJ27</f>
        <v>0</v>
      </c>
      <c r="AH27" s="49" t="n">
        <f aca="false">AL27+AT27+AX27</f>
        <v>0</v>
      </c>
      <c r="AI27" s="49" t="n">
        <f aca="false">AM27+AU27+AY27</f>
        <v>0</v>
      </c>
      <c r="AJ27" s="49" t="n">
        <f aca="false">AN27+AV27+AZ27</f>
        <v>0</v>
      </c>
      <c r="AK27" s="49" t="n">
        <f aca="false">ROUND((H27*745+I27*965+J27*6000)/10000,1)</f>
        <v>0</v>
      </c>
      <c r="AL27" s="49" t="n">
        <f aca="false">ROUND(AK27*0.6,1)</f>
        <v>0</v>
      </c>
      <c r="AM27" s="49" t="n">
        <f aca="false">ROUND(AK27*0.32,1)</f>
        <v>0</v>
      </c>
      <c r="AN27" s="49" t="n">
        <f aca="false">AK27-AL27-AM27</f>
        <v>0</v>
      </c>
      <c r="AO27" s="49" t="n">
        <f aca="false">ROUND((J27*6000)/10000,1)</f>
        <v>0</v>
      </c>
      <c r="AP27" s="49" t="n">
        <f aca="false">ROUND(AO27*0.6,1)</f>
        <v>0</v>
      </c>
      <c r="AQ27" s="49" t="n">
        <f aca="false">ROUND(AO27*0.32,1)</f>
        <v>0</v>
      </c>
      <c r="AR27" s="49" t="n">
        <f aca="false">AO27-AP27-AQ27</f>
        <v>0</v>
      </c>
      <c r="AS27" s="49" t="n">
        <f aca="false">ROUND(R27*720/10000,1)</f>
        <v>0</v>
      </c>
      <c r="AT27" s="49" t="n">
        <f aca="false">ROUND(AS27*0.6,1)</f>
        <v>0</v>
      </c>
      <c r="AU27" s="49" t="n">
        <f aca="false">ROUND(AS27*0.32,1)</f>
        <v>0</v>
      </c>
      <c r="AV27" s="49" t="n">
        <f aca="false">AS27-AT27-AU27</f>
        <v>0</v>
      </c>
      <c r="AW27" s="49" t="n">
        <f aca="false">ROUND(V27*300/10000,1)</f>
        <v>0</v>
      </c>
      <c r="AX27" s="49" t="n">
        <f aca="false">ROUND(AW27*0.6,1)</f>
        <v>0</v>
      </c>
      <c r="AY27" s="49" t="n">
        <f aca="false">ROUND(AW27*0.32,1)</f>
        <v>0</v>
      </c>
      <c r="AZ27" s="49" t="n">
        <f aca="false">AW27-AX27-AY27</f>
        <v>0</v>
      </c>
      <c r="BA27" s="49" t="n">
        <f aca="false">SUM(BB27:BD27)</f>
        <v>822.5</v>
      </c>
      <c r="BB27" s="49" t="n">
        <f aca="false">BF27+BN27</f>
        <v>493.5</v>
      </c>
      <c r="BC27" s="49" t="n">
        <f aca="false">BG27+BO27</f>
        <v>164.5</v>
      </c>
      <c r="BD27" s="49" t="n">
        <f aca="false">BH27+BP27</f>
        <v>164.5</v>
      </c>
      <c r="BE27" s="49" t="n">
        <f aca="false">ROUND((L27*745+M27*965+N27*6000)/10000,1)</f>
        <v>819.3</v>
      </c>
      <c r="BF27" s="49" t="n">
        <f aca="false">ROUND(BE27*0.6,1)</f>
        <v>491.6</v>
      </c>
      <c r="BG27" s="49" t="n">
        <f aca="false">ROUND(BE27*0.2,1)</f>
        <v>163.9</v>
      </c>
      <c r="BH27" s="49" t="n">
        <f aca="false">BE27-BF27-BG27</f>
        <v>163.8</v>
      </c>
      <c r="BI27" s="49" t="n">
        <f aca="false">ROUND(N27*6000/10000,1)</f>
        <v>0</v>
      </c>
      <c r="BJ27" s="49" t="n">
        <f aca="false">ROUND(BI27*0.6,1)</f>
        <v>0</v>
      </c>
      <c r="BK27" s="49" t="n">
        <f aca="false">ROUND(BI27*0.2,1)</f>
        <v>0</v>
      </c>
      <c r="BL27" s="49" t="n">
        <f aca="false">BI27-BJ27-BK27</f>
        <v>0</v>
      </c>
      <c r="BM27" s="49" t="n">
        <f aca="false">ROUND(Y27*300/10000,1)</f>
        <v>3.2</v>
      </c>
      <c r="BN27" s="49" t="n">
        <f aca="false">ROUND(BM27*0.6,1)</f>
        <v>1.9</v>
      </c>
      <c r="BO27" s="49" t="n">
        <f aca="false">ROUND(BM27*0.2,1)</f>
        <v>0.6</v>
      </c>
      <c r="BP27" s="49" t="n">
        <f aca="false">BM27-BN27-BO27</f>
        <v>0.7</v>
      </c>
    </row>
    <row r="28" customFormat="false" ht="18" hidden="false" customHeight="true" outlineLevel="0" collapsed="false">
      <c r="A28" s="53" t="n">
        <v>16</v>
      </c>
      <c r="B28" s="54" t="s">
        <v>40</v>
      </c>
      <c r="C28" s="55" t="n">
        <v>101120</v>
      </c>
      <c r="D28" s="55" t="n">
        <v>68792</v>
      </c>
      <c r="E28" s="55" t="n">
        <v>31679</v>
      </c>
      <c r="F28" s="55" t="n">
        <v>649</v>
      </c>
      <c r="G28" s="55" t="n">
        <v>101120</v>
      </c>
      <c r="H28" s="55" t="n">
        <v>68792</v>
      </c>
      <c r="I28" s="55" t="n">
        <v>31679</v>
      </c>
      <c r="J28" s="55" t="n">
        <v>649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61</v>
      </c>
      <c r="P28" s="55" t="n">
        <v>3373</v>
      </c>
      <c r="Q28" s="55" t="n">
        <v>6100</v>
      </c>
      <c r="R28" s="55" t="n">
        <v>2727</v>
      </c>
      <c r="S28" s="55" t="n">
        <v>22388</v>
      </c>
      <c r="T28" s="55" t="n">
        <v>5772</v>
      </c>
      <c r="U28" s="55" t="n">
        <v>16616</v>
      </c>
      <c r="V28" s="55" t="n">
        <v>22388</v>
      </c>
      <c r="W28" s="55" t="n">
        <v>5772</v>
      </c>
      <c r="X28" s="55" t="n">
        <v>16616</v>
      </c>
      <c r="Y28" s="55" t="n">
        <v>0</v>
      </c>
      <c r="Z28" s="55" t="n">
        <v>0</v>
      </c>
      <c r="AA28" s="55" t="n">
        <v>0</v>
      </c>
      <c r="AB28" s="56" t="n">
        <f aca="false">SUM(AD28:AF28)</f>
        <v>9439.3</v>
      </c>
      <c r="AC28" s="56" t="n">
        <f aca="false">AD28+AE28</f>
        <v>9061.7</v>
      </c>
      <c r="AD28" s="56" t="n">
        <f aca="false">AH28+BB28</f>
        <v>7551.4</v>
      </c>
      <c r="AE28" s="56" t="n">
        <f aca="false">AI28+BC28</f>
        <v>1510.3</v>
      </c>
      <c r="AF28" s="56" t="n">
        <f aca="false">AJ28+BD28</f>
        <v>377.599999999999</v>
      </c>
      <c r="AG28" s="56" t="n">
        <f aca="false">AH28+AI28+AJ28</f>
        <v>9439.3</v>
      </c>
      <c r="AH28" s="56" t="n">
        <f aca="false">AL28+AT28+AX28</f>
        <v>7551.4</v>
      </c>
      <c r="AI28" s="56" t="n">
        <f aca="false">AM28+AU28+AY28</f>
        <v>1510.3</v>
      </c>
      <c r="AJ28" s="56" t="n">
        <f aca="false">AN28+AV28+AZ28</f>
        <v>377.599999999999</v>
      </c>
      <c r="AK28" s="56" t="n">
        <f aca="false">ROUND((H28*745+I28*965+J28*6000)/10000,1)</f>
        <v>8571.4</v>
      </c>
      <c r="AL28" s="56" t="n">
        <f aca="false">ROUND(AK28*0.8,1)</f>
        <v>6857.1</v>
      </c>
      <c r="AM28" s="56" t="n">
        <f aca="false">ROUND(AK28*0.16,1)</f>
        <v>1371.4</v>
      </c>
      <c r="AN28" s="56" t="n">
        <f aca="false">AK28-AL28-AM28</f>
        <v>342.899999999999</v>
      </c>
      <c r="AO28" s="56" t="n">
        <f aca="false">ROUND((J28*6000)/10000,1)</f>
        <v>389.4</v>
      </c>
      <c r="AP28" s="56" t="n">
        <f aca="false">ROUND(AO28*0.8,1)</f>
        <v>311.5</v>
      </c>
      <c r="AQ28" s="56" t="n">
        <f aca="false">ROUND(AO28*0.16,1)</f>
        <v>62.3</v>
      </c>
      <c r="AR28" s="56" t="n">
        <f aca="false">AO28-AP28-AQ28</f>
        <v>15.6</v>
      </c>
      <c r="AS28" s="56" t="n">
        <f aca="false">ROUND(R28*720/10000,1)</f>
        <v>196.3</v>
      </c>
      <c r="AT28" s="56" t="n">
        <f aca="false">ROUND(AS28*0.8,1)</f>
        <v>157</v>
      </c>
      <c r="AU28" s="56" t="n">
        <f aca="false">ROUND(AS28*0.16,1)</f>
        <v>31.4</v>
      </c>
      <c r="AV28" s="56" t="n">
        <f aca="false">AS28-AT28-AU28</f>
        <v>7.90000000000001</v>
      </c>
      <c r="AW28" s="56" t="n">
        <f aca="false">ROUND(V28*300/10000,1)</f>
        <v>671.6</v>
      </c>
      <c r="AX28" s="56" t="n">
        <f aca="false">ROUND(AW28*0.8,1)</f>
        <v>537.3</v>
      </c>
      <c r="AY28" s="56" t="n">
        <f aca="false">ROUND(AW28*0.16,1)</f>
        <v>107.5</v>
      </c>
      <c r="AZ28" s="56" t="n">
        <f aca="false">AW28-AX28-AY28</f>
        <v>26.8000000000001</v>
      </c>
      <c r="BA28" s="57"/>
      <c r="BB28" s="57"/>
      <c r="BC28" s="57"/>
      <c r="BD28" s="57"/>
      <c r="BE28" s="58"/>
      <c r="BF28" s="58"/>
      <c r="BG28" s="58"/>
      <c r="BH28" s="58"/>
      <c r="BI28" s="58"/>
      <c r="BJ28" s="58"/>
      <c r="BK28" s="58"/>
      <c r="BL28" s="58"/>
      <c r="BM28" s="57"/>
      <c r="BN28" s="57"/>
      <c r="BO28" s="57"/>
      <c r="BP28" s="57"/>
    </row>
    <row r="29" customFormat="false" ht="18" hidden="false" customHeight="true" outlineLevel="0" collapsed="false">
      <c r="A29" s="53" t="n">
        <v>17</v>
      </c>
      <c r="B29" s="54" t="s">
        <v>41</v>
      </c>
      <c r="C29" s="55" t="n">
        <v>125504</v>
      </c>
      <c r="D29" s="55" t="n">
        <v>83301</v>
      </c>
      <c r="E29" s="55" t="n">
        <v>41252</v>
      </c>
      <c r="F29" s="55" t="n">
        <v>951</v>
      </c>
      <c r="G29" s="55" t="n">
        <v>125504</v>
      </c>
      <c r="H29" s="55" t="n">
        <v>83301</v>
      </c>
      <c r="I29" s="55" t="n">
        <v>41252</v>
      </c>
      <c r="J29" s="55" t="n">
        <v>951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91</v>
      </c>
      <c r="P29" s="55" t="n">
        <v>4150</v>
      </c>
      <c r="Q29" s="55" t="n">
        <v>9100</v>
      </c>
      <c r="R29" s="55" t="n">
        <v>4950</v>
      </c>
      <c r="S29" s="55" t="n">
        <v>37055</v>
      </c>
      <c r="T29" s="55" t="n">
        <v>6427</v>
      </c>
      <c r="U29" s="55" t="n">
        <v>30628</v>
      </c>
      <c r="V29" s="55" t="n">
        <v>37055</v>
      </c>
      <c r="W29" s="55" t="n">
        <v>6427</v>
      </c>
      <c r="X29" s="55" t="n">
        <v>30628</v>
      </c>
      <c r="Y29" s="55" t="n">
        <v>0</v>
      </c>
      <c r="Z29" s="55" t="n">
        <v>0</v>
      </c>
      <c r="AA29" s="55" t="n">
        <v>0</v>
      </c>
      <c r="AB29" s="56" t="n">
        <f aca="false">SUM(AD29:AF29)</f>
        <v>12225.4</v>
      </c>
      <c r="AC29" s="56" t="n">
        <f aca="false">AD29+AE29</f>
        <v>11736.4</v>
      </c>
      <c r="AD29" s="56" t="n">
        <f aca="false">AH29+BB29</f>
        <v>9780.3</v>
      </c>
      <c r="AE29" s="56" t="n">
        <f aca="false">AI29+BC29</f>
        <v>1956.1</v>
      </c>
      <c r="AF29" s="56" t="n">
        <f aca="false">AJ29+BD29</f>
        <v>489</v>
      </c>
      <c r="AG29" s="56" t="n">
        <f aca="false">AH29+AI29+AJ29</f>
        <v>12225.4</v>
      </c>
      <c r="AH29" s="56" t="n">
        <f aca="false">AL29+AT29+AX29</f>
        <v>9780.3</v>
      </c>
      <c r="AI29" s="56" t="n">
        <f aca="false">AM29+AU29+AY29</f>
        <v>1956.1</v>
      </c>
      <c r="AJ29" s="56" t="n">
        <f aca="false">AN29+AV29+AZ29</f>
        <v>489</v>
      </c>
      <c r="AK29" s="56" t="n">
        <f aca="false">ROUND((H29*745+I29*965+J29*6000)/10000,1)</f>
        <v>10757.3</v>
      </c>
      <c r="AL29" s="56" t="n">
        <f aca="false">ROUND(AK29*0.8,1)</f>
        <v>8605.8</v>
      </c>
      <c r="AM29" s="56" t="n">
        <f aca="false">ROUND(AK29*0.16,1)</f>
        <v>1721.2</v>
      </c>
      <c r="AN29" s="56" t="n">
        <f aca="false">AK29-AL29-AM29</f>
        <v>430.3</v>
      </c>
      <c r="AO29" s="56" t="n">
        <f aca="false">ROUND((J29*6000)/10000,1)</f>
        <v>570.6</v>
      </c>
      <c r="AP29" s="56" t="n">
        <f aca="false">ROUND(AO29*0.8,1)</f>
        <v>456.5</v>
      </c>
      <c r="AQ29" s="56" t="n">
        <f aca="false">ROUND(AO29*0.16,1)</f>
        <v>91.3</v>
      </c>
      <c r="AR29" s="56" t="n">
        <f aca="false">AO29-AP29-AQ29</f>
        <v>22.8</v>
      </c>
      <c r="AS29" s="56" t="n">
        <f aca="false">ROUND(R29*720/10000,1)</f>
        <v>356.4</v>
      </c>
      <c r="AT29" s="56" t="n">
        <f aca="false">ROUND(AS29*0.8,1)</f>
        <v>285.1</v>
      </c>
      <c r="AU29" s="56" t="n">
        <f aca="false">ROUND(AS29*0.16,1)</f>
        <v>57</v>
      </c>
      <c r="AV29" s="56" t="n">
        <f aca="false">AS29-AT29-AU29</f>
        <v>14.3</v>
      </c>
      <c r="AW29" s="56" t="n">
        <f aca="false">ROUND(V29*300/10000,1)</f>
        <v>1111.7</v>
      </c>
      <c r="AX29" s="56" t="n">
        <f aca="false">ROUND(AW29*0.8,1)</f>
        <v>889.4</v>
      </c>
      <c r="AY29" s="56" t="n">
        <f aca="false">ROUND(AW29*0.16,1)</f>
        <v>177.9</v>
      </c>
      <c r="AZ29" s="56" t="n">
        <f aca="false">AW29-AX29-AY29</f>
        <v>44.4000000000001</v>
      </c>
      <c r="BA29" s="57"/>
      <c r="BB29" s="57"/>
      <c r="BC29" s="57"/>
      <c r="BD29" s="57"/>
      <c r="BE29" s="58"/>
      <c r="BF29" s="58"/>
      <c r="BG29" s="58"/>
      <c r="BH29" s="58"/>
      <c r="BI29" s="58"/>
      <c r="BJ29" s="58"/>
      <c r="BK29" s="58"/>
      <c r="BL29" s="58"/>
      <c r="BM29" s="57"/>
      <c r="BN29" s="57"/>
      <c r="BO29" s="57"/>
      <c r="BP29" s="57"/>
    </row>
    <row r="30" customFormat="false" ht="18" hidden="false" customHeight="true" outlineLevel="0" collapsed="false">
      <c r="A30" s="53" t="n">
        <v>18</v>
      </c>
      <c r="B30" s="54" t="s">
        <v>42</v>
      </c>
      <c r="C30" s="55" t="n">
        <v>155076</v>
      </c>
      <c r="D30" s="55" t="n">
        <v>99377</v>
      </c>
      <c r="E30" s="55" t="n">
        <v>54796</v>
      </c>
      <c r="F30" s="55" t="n">
        <v>903</v>
      </c>
      <c r="G30" s="55" t="n">
        <v>155076</v>
      </c>
      <c r="H30" s="55" t="n">
        <v>99377</v>
      </c>
      <c r="I30" s="55" t="n">
        <v>54796</v>
      </c>
      <c r="J30" s="55" t="n">
        <v>903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50</v>
      </c>
      <c r="P30" s="55" t="n">
        <v>2433</v>
      </c>
      <c r="Q30" s="55" t="n">
        <v>5000</v>
      </c>
      <c r="R30" s="55" t="n">
        <v>2567</v>
      </c>
      <c r="S30" s="55" t="n">
        <v>31597</v>
      </c>
      <c r="T30" s="55" t="n">
        <v>3517</v>
      </c>
      <c r="U30" s="55" t="n">
        <v>28080</v>
      </c>
      <c r="V30" s="55" t="n">
        <v>31597</v>
      </c>
      <c r="W30" s="55" t="n">
        <v>3517</v>
      </c>
      <c r="X30" s="55" t="n">
        <v>28080</v>
      </c>
      <c r="Y30" s="55" t="n">
        <v>0</v>
      </c>
      <c r="Z30" s="55" t="n">
        <v>0</v>
      </c>
      <c r="AA30" s="55" t="n">
        <v>0</v>
      </c>
      <c r="AB30" s="56" t="n">
        <f aca="false">SUM(AD30:AF30)</f>
        <v>14365.9</v>
      </c>
      <c r="AC30" s="56" t="n">
        <f aca="false">AD30+AE30</f>
        <v>13791.3</v>
      </c>
      <c r="AD30" s="56" t="n">
        <f aca="false">AH30+BB30</f>
        <v>11492.7</v>
      </c>
      <c r="AE30" s="56" t="n">
        <f aca="false">AI30+BC30</f>
        <v>2298.6</v>
      </c>
      <c r="AF30" s="56" t="n">
        <f aca="false">AJ30+BD30</f>
        <v>574.6</v>
      </c>
      <c r="AG30" s="56" t="n">
        <f aca="false">AH30+AI30+AJ30</f>
        <v>14365.9</v>
      </c>
      <c r="AH30" s="56" t="n">
        <f aca="false">AL30+AT30+AX30</f>
        <v>11492.7</v>
      </c>
      <c r="AI30" s="56" t="n">
        <f aca="false">AM30+AU30+AY30</f>
        <v>2298.6</v>
      </c>
      <c r="AJ30" s="56" t="n">
        <f aca="false">AN30+AV30+AZ30</f>
        <v>574.6</v>
      </c>
      <c r="AK30" s="56" t="n">
        <f aca="false">ROUND((H30*745+I30*965+J30*6000)/10000,1)</f>
        <v>13233.2</v>
      </c>
      <c r="AL30" s="56" t="n">
        <f aca="false">ROUND(AK30*0.8,1)</f>
        <v>10586.6</v>
      </c>
      <c r="AM30" s="56" t="n">
        <f aca="false">ROUND(AK30*0.16,1)</f>
        <v>2117.3</v>
      </c>
      <c r="AN30" s="56" t="n">
        <f aca="false">AK30-AL30-AM30</f>
        <v>529.3</v>
      </c>
      <c r="AO30" s="56" t="n">
        <f aca="false">ROUND((J30*6000)/10000,1)</f>
        <v>541.8</v>
      </c>
      <c r="AP30" s="56" t="n">
        <f aca="false">ROUND(AO30*0.8,1)</f>
        <v>433.4</v>
      </c>
      <c r="AQ30" s="56" t="n">
        <f aca="false">ROUND(AO30*0.16,1)</f>
        <v>86.7</v>
      </c>
      <c r="AR30" s="56" t="n">
        <f aca="false">AO30-AP30-AQ30</f>
        <v>21.7</v>
      </c>
      <c r="AS30" s="56" t="n">
        <f aca="false">ROUND(R30*720/10000,1)</f>
        <v>184.8</v>
      </c>
      <c r="AT30" s="56" t="n">
        <f aca="false">ROUND(AS30*0.8,1)</f>
        <v>147.8</v>
      </c>
      <c r="AU30" s="56" t="n">
        <f aca="false">ROUND(AS30*0.16,1)</f>
        <v>29.6</v>
      </c>
      <c r="AV30" s="56" t="n">
        <f aca="false">AS30-AT30-AU30</f>
        <v>7.4</v>
      </c>
      <c r="AW30" s="56" t="n">
        <f aca="false">ROUND(V30*300/10000,1)</f>
        <v>947.9</v>
      </c>
      <c r="AX30" s="56" t="n">
        <f aca="false">ROUND(AW30*0.8,1)</f>
        <v>758.3</v>
      </c>
      <c r="AY30" s="56" t="n">
        <f aca="false">ROUND(AW30*0.16,1)</f>
        <v>151.7</v>
      </c>
      <c r="AZ30" s="56" t="n">
        <f aca="false">AW30-AX30-AY30</f>
        <v>37.9</v>
      </c>
      <c r="BA30" s="57"/>
      <c r="BB30" s="57"/>
      <c r="BC30" s="57"/>
      <c r="BD30" s="57"/>
      <c r="BE30" s="58"/>
      <c r="BF30" s="58"/>
      <c r="BG30" s="58"/>
      <c r="BH30" s="58"/>
      <c r="BI30" s="58"/>
      <c r="BJ30" s="58"/>
      <c r="BK30" s="58"/>
      <c r="BL30" s="58"/>
      <c r="BM30" s="57"/>
      <c r="BN30" s="57"/>
      <c r="BO30" s="57"/>
      <c r="BP30" s="57"/>
    </row>
    <row r="31" customFormat="false" ht="18" hidden="false" customHeight="true" outlineLevel="0" collapsed="false">
      <c r="A31" s="53" t="n">
        <v>19</v>
      </c>
      <c r="B31" s="54" t="s">
        <v>43</v>
      </c>
      <c r="C31" s="55" t="n">
        <v>114595</v>
      </c>
      <c r="D31" s="55" t="n">
        <v>74249</v>
      </c>
      <c r="E31" s="55" t="n">
        <v>39708</v>
      </c>
      <c r="F31" s="55" t="n">
        <v>638</v>
      </c>
      <c r="G31" s="55" t="n">
        <v>114595</v>
      </c>
      <c r="H31" s="55" t="n">
        <v>74249</v>
      </c>
      <c r="I31" s="55" t="n">
        <v>39708</v>
      </c>
      <c r="J31" s="55" t="n">
        <v>638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38</v>
      </c>
      <c r="P31" s="55" t="n">
        <v>1536</v>
      </c>
      <c r="Q31" s="55" t="n">
        <v>3800</v>
      </c>
      <c r="R31" s="55" t="n">
        <v>2264</v>
      </c>
      <c r="S31" s="55" t="n">
        <v>29042</v>
      </c>
      <c r="T31" s="55" t="n">
        <v>4383</v>
      </c>
      <c r="U31" s="55" t="n">
        <v>24659</v>
      </c>
      <c r="V31" s="55" t="n">
        <v>29042</v>
      </c>
      <c r="W31" s="55" t="n">
        <v>4383</v>
      </c>
      <c r="X31" s="55" t="n">
        <v>24659</v>
      </c>
      <c r="Y31" s="55" t="n">
        <v>0</v>
      </c>
      <c r="Z31" s="55" t="n">
        <v>0</v>
      </c>
      <c r="AA31" s="55" t="n">
        <v>0</v>
      </c>
      <c r="AB31" s="56" t="n">
        <f aca="false">SUM(AD31:AF31)</f>
        <v>10780.5</v>
      </c>
      <c r="AC31" s="56" t="n">
        <f aca="false">AD31+AE31</f>
        <v>10349.3</v>
      </c>
      <c r="AD31" s="56" t="n">
        <f aca="false">AH31+BB31</f>
        <v>8624.4</v>
      </c>
      <c r="AE31" s="56" t="n">
        <f aca="false">AI31+BC31</f>
        <v>1724.9</v>
      </c>
      <c r="AF31" s="56" t="n">
        <f aca="false">AJ31+BD31</f>
        <v>431.200000000001</v>
      </c>
      <c r="AG31" s="56" t="n">
        <f aca="false">AH31+AI31+AJ31</f>
        <v>10780.5</v>
      </c>
      <c r="AH31" s="56" t="n">
        <f aca="false">AL31+AT31+AX31</f>
        <v>8624.4</v>
      </c>
      <c r="AI31" s="56" t="n">
        <f aca="false">AM31+AU31+AY31</f>
        <v>1724.9</v>
      </c>
      <c r="AJ31" s="56" t="n">
        <f aca="false">AN31+AV31+AZ31</f>
        <v>431.200000000001</v>
      </c>
      <c r="AK31" s="56" t="n">
        <f aca="false">ROUND((H31*745+I31*965+J31*6000)/10000,1)</f>
        <v>9746.2</v>
      </c>
      <c r="AL31" s="56" t="n">
        <f aca="false">ROUND(AK31*0.8,1)</f>
        <v>7797</v>
      </c>
      <c r="AM31" s="56" t="n">
        <f aca="false">ROUND(AK31*0.16,1)</f>
        <v>1559.4</v>
      </c>
      <c r="AN31" s="56" t="n">
        <f aca="false">AK31-AL31-AM31</f>
        <v>389.800000000001</v>
      </c>
      <c r="AO31" s="56" t="n">
        <f aca="false">ROUND((J31*6000)/10000,1)</f>
        <v>382.8</v>
      </c>
      <c r="AP31" s="56" t="n">
        <f aca="false">ROUND(AO31*0.8,1)</f>
        <v>306.2</v>
      </c>
      <c r="AQ31" s="56" t="n">
        <f aca="false">ROUND(AO31*0.16,1)</f>
        <v>61.2</v>
      </c>
      <c r="AR31" s="56" t="n">
        <f aca="false">AO31-AP31-AQ31</f>
        <v>15.4</v>
      </c>
      <c r="AS31" s="56" t="n">
        <f aca="false">ROUND(R31*720/10000,1)</f>
        <v>163</v>
      </c>
      <c r="AT31" s="56" t="n">
        <f aca="false">ROUND(AS31*0.8,1)</f>
        <v>130.4</v>
      </c>
      <c r="AU31" s="56" t="n">
        <f aca="false">ROUND(AS31*0.16,1)</f>
        <v>26.1</v>
      </c>
      <c r="AV31" s="56" t="n">
        <f aca="false">AS31-AT31-AU31</f>
        <v>6.49999999999999</v>
      </c>
      <c r="AW31" s="56" t="n">
        <f aca="false">ROUND(V31*300/10000,1)</f>
        <v>871.3</v>
      </c>
      <c r="AX31" s="56" t="n">
        <f aca="false">ROUND(AW31*0.8,1)</f>
        <v>697</v>
      </c>
      <c r="AY31" s="56" t="n">
        <f aca="false">ROUND(AW31*0.16,1)</f>
        <v>139.4</v>
      </c>
      <c r="AZ31" s="56" t="n">
        <f aca="false">AW31-AX31-AY31</f>
        <v>34.9</v>
      </c>
      <c r="BA31" s="57"/>
      <c r="BB31" s="57"/>
      <c r="BC31" s="57"/>
      <c r="BD31" s="57"/>
      <c r="BE31" s="58"/>
      <c r="BF31" s="58"/>
      <c r="BG31" s="58"/>
      <c r="BH31" s="58"/>
      <c r="BI31" s="58"/>
      <c r="BJ31" s="58"/>
      <c r="BK31" s="58"/>
      <c r="BL31" s="58"/>
      <c r="BM31" s="57"/>
      <c r="BN31" s="57"/>
      <c r="BO31" s="57"/>
      <c r="BP31" s="57"/>
    </row>
    <row r="32" customFormat="false" ht="18" hidden="false" customHeight="true" outlineLevel="0" collapsed="false">
      <c r="A32" s="59" t="n">
        <v>20</v>
      </c>
      <c r="B32" s="60" t="s">
        <v>44</v>
      </c>
      <c r="C32" s="61" t="n">
        <v>250682</v>
      </c>
      <c r="D32" s="61" t="n">
        <v>176024</v>
      </c>
      <c r="E32" s="61" t="n">
        <v>73560</v>
      </c>
      <c r="F32" s="61" t="n">
        <v>1098</v>
      </c>
      <c r="G32" s="61" t="n">
        <v>150819</v>
      </c>
      <c r="H32" s="61" t="n">
        <v>103681</v>
      </c>
      <c r="I32" s="61" t="n">
        <v>46126</v>
      </c>
      <c r="J32" s="61" t="n">
        <v>1012</v>
      </c>
      <c r="K32" s="61" t="n">
        <v>99863</v>
      </c>
      <c r="L32" s="61" t="n">
        <v>72343</v>
      </c>
      <c r="M32" s="61" t="n">
        <v>27434</v>
      </c>
      <c r="N32" s="61" t="n">
        <v>86</v>
      </c>
      <c r="O32" s="61" t="n">
        <v>88</v>
      </c>
      <c r="P32" s="61" t="n">
        <v>2384</v>
      </c>
      <c r="Q32" s="61" t="n">
        <v>8800</v>
      </c>
      <c r="R32" s="61" t="n">
        <v>6416</v>
      </c>
      <c r="S32" s="61" t="n">
        <v>41552</v>
      </c>
      <c r="T32" s="61" t="n">
        <v>6794</v>
      </c>
      <c r="U32" s="61" t="n">
        <v>34758</v>
      </c>
      <c r="V32" s="61" t="n">
        <v>37587</v>
      </c>
      <c r="W32" s="61" t="n">
        <v>5446</v>
      </c>
      <c r="X32" s="61" t="n">
        <v>32141</v>
      </c>
      <c r="Y32" s="61" t="n">
        <v>3965</v>
      </c>
      <c r="Z32" s="61" t="n">
        <v>1348</v>
      </c>
      <c r="AA32" s="61" t="n">
        <v>2617</v>
      </c>
      <c r="AB32" s="62" t="n">
        <f aca="false">SUM(AD32:AF32)</f>
        <v>22579.7</v>
      </c>
      <c r="AC32" s="62" t="n">
        <f aca="false">AD32+AE32</f>
        <v>19788.4</v>
      </c>
      <c r="AD32" s="62" t="n">
        <f aca="false">AH32+BB32</f>
        <v>13547.9</v>
      </c>
      <c r="AE32" s="62" t="n">
        <f aca="false">AI32+BC32</f>
        <v>6240.5</v>
      </c>
      <c r="AF32" s="62" t="n">
        <f aca="false">AJ32+BD32</f>
        <v>2791.3</v>
      </c>
      <c r="AG32" s="62" t="n">
        <f aca="false">AH32+AI32+AJ32</f>
        <v>14372.2</v>
      </c>
      <c r="AH32" s="62" t="n">
        <f aca="false">AL32+AT32+AX32</f>
        <v>8623.4</v>
      </c>
      <c r="AI32" s="62" t="n">
        <f aca="false">AM32+AU32+AY32</f>
        <v>4599</v>
      </c>
      <c r="AJ32" s="62" t="n">
        <f aca="false">AN32+AV32+AZ32</f>
        <v>1149.8</v>
      </c>
      <c r="AK32" s="62" t="n">
        <f aca="false">ROUND((H32*745+I32*965+J32*6000)/10000,1)</f>
        <v>12782.6</v>
      </c>
      <c r="AL32" s="62" t="n">
        <f aca="false">ROUND(AK32*0.6,1)</f>
        <v>7669.6</v>
      </c>
      <c r="AM32" s="62" t="n">
        <f aca="false">ROUND(AK32*0.32,1)</f>
        <v>4090.4</v>
      </c>
      <c r="AN32" s="62" t="n">
        <f aca="false">AK32-AL32-AM32</f>
        <v>1022.6</v>
      </c>
      <c r="AO32" s="62" t="n">
        <f aca="false">ROUND((J32*6000)/10000,1)</f>
        <v>607.2</v>
      </c>
      <c r="AP32" s="62" t="n">
        <f aca="false">ROUND(AO32*0.6,1)</f>
        <v>364.3</v>
      </c>
      <c r="AQ32" s="62" t="n">
        <f aca="false">ROUND(AO32*0.32,1)</f>
        <v>194.3</v>
      </c>
      <c r="AR32" s="62" t="n">
        <f aca="false">AO32-AP32-AQ32</f>
        <v>48.6</v>
      </c>
      <c r="AS32" s="62" t="n">
        <f aca="false">ROUND(R32*720/10000,1)</f>
        <v>462</v>
      </c>
      <c r="AT32" s="62" t="n">
        <f aca="false">ROUND(AS32*0.6,1)</f>
        <v>277.2</v>
      </c>
      <c r="AU32" s="62" t="n">
        <f aca="false">ROUND(AS32*0.32,1)</f>
        <v>147.8</v>
      </c>
      <c r="AV32" s="62" t="n">
        <f aca="false">AS32-AT32-AU32</f>
        <v>37</v>
      </c>
      <c r="AW32" s="62" t="n">
        <f aca="false">ROUND(V32*300/10000,1)</f>
        <v>1127.6</v>
      </c>
      <c r="AX32" s="62" t="n">
        <f aca="false">ROUND(AW32*0.6,1)</f>
        <v>676.6</v>
      </c>
      <c r="AY32" s="62" t="n">
        <f aca="false">ROUND(AW32*0.32,1)</f>
        <v>360.8</v>
      </c>
      <c r="AZ32" s="62" t="n">
        <f aca="false">AW32-AX32-AY32</f>
        <v>90.1999999999999</v>
      </c>
      <c r="BA32" s="61" t="n">
        <f aca="false">SUM(BB32:BD32)</f>
        <v>8207.5</v>
      </c>
      <c r="BB32" s="61" t="n">
        <f aca="false">BF32+BN32</f>
        <v>4924.5</v>
      </c>
      <c r="BC32" s="61" t="n">
        <f aca="false">BG32+BO32</f>
        <v>1641.5</v>
      </c>
      <c r="BD32" s="61" t="n">
        <f aca="false">BH32+BP32</f>
        <v>1641.5</v>
      </c>
      <c r="BE32" s="61" t="n">
        <f aca="false">ROUND((L32*745+M32*965+N32*6000)/10000,1)</f>
        <v>8088.5</v>
      </c>
      <c r="BF32" s="61" t="n">
        <f aca="false">ROUND(BE32*0.6,1)</f>
        <v>4853.1</v>
      </c>
      <c r="BG32" s="61" t="n">
        <f aca="false">ROUND(BE32*0.2,1)</f>
        <v>1617.7</v>
      </c>
      <c r="BH32" s="61" t="n">
        <f aca="false">BE32-BF32-BG32</f>
        <v>1617.7</v>
      </c>
      <c r="BI32" s="61" t="n">
        <f aca="false">ROUND(N32*6000/10000,1)</f>
        <v>51.6</v>
      </c>
      <c r="BJ32" s="61" t="n">
        <f aca="false">ROUND(BI32*0.6,1)</f>
        <v>31</v>
      </c>
      <c r="BK32" s="61" t="n">
        <f aca="false">ROUND(BI32*0.2,1)</f>
        <v>10.3</v>
      </c>
      <c r="BL32" s="61" t="n">
        <f aca="false">BI32-BJ32-BK32</f>
        <v>10.3</v>
      </c>
      <c r="BM32" s="61" t="n">
        <f aca="false">ROUND(Y32*300/10000,1)</f>
        <v>119</v>
      </c>
      <c r="BN32" s="61" t="n">
        <f aca="false">ROUND(BM32*0.6,1)</f>
        <v>71.4</v>
      </c>
      <c r="BO32" s="61" t="n">
        <f aca="false">ROUND(BM32*0.2,1)</f>
        <v>23.8</v>
      </c>
      <c r="BP32" s="61" t="n">
        <f aca="false">BM32-BN32-BO32</f>
        <v>23.8</v>
      </c>
    </row>
    <row r="33" customFormat="false" ht="18" hidden="false" customHeight="true" outlineLevel="0" collapsed="false">
      <c r="A33" s="47"/>
      <c r="B33" s="46" t="s">
        <v>45</v>
      </c>
      <c r="C33" s="44" t="n">
        <f aca="false">SUM(C34:C37)</f>
        <v>474426</v>
      </c>
      <c r="D33" s="44" t="n">
        <f aca="false">SUM(D34:D37)</f>
        <v>316622</v>
      </c>
      <c r="E33" s="44" t="n">
        <f aca="false">SUM(E34:E37)</f>
        <v>155180</v>
      </c>
      <c r="F33" s="44" t="n">
        <f aca="false">SUM(F34:F37)</f>
        <v>2624</v>
      </c>
      <c r="G33" s="44" t="n">
        <f aca="false">SUM(G34:G37)</f>
        <v>362873</v>
      </c>
      <c r="H33" s="44" t="n">
        <f aca="false">SUM(H34:H37)</f>
        <v>237633</v>
      </c>
      <c r="I33" s="44" t="n">
        <f aca="false">SUM(I34:I37)</f>
        <v>123129</v>
      </c>
      <c r="J33" s="44" t="n">
        <f aca="false">SUM(J34:J37)</f>
        <v>2111</v>
      </c>
      <c r="K33" s="44" t="n">
        <f aca="false">SUM(K34:K37)</f>
        <v>111553</v>
      </c>
      <c r="L33" s="44" t="n">
        <f aca="false">SUM(L34:L37)</f>
        <v>78989</v>
      </c>
      <c r="M33" s="44" t="n">
        <f aca="false">SUM(M34:M37)</f>
        <v>32051</v>
      </c>
      <c r="N33" s="44" t="n">
        <f aca="false">SUM(N34:N37)</f>
        <v>513</v>
      </c>
      <c r="O33" s="44" t="n">
        <f aca="false">SUM(O34:O37)</f>
        <v>150</v>
      </c>
      <c r="P33" s="44" t="n">
        <f aca="false">SUM(P34:P37)</f>
        <v>9322</v>
      </c>
      <c r="Q33" s="44" t="n">
        <f aca="false">SUM(Q34:Q37)</f>
        <v>15000</v>
      </c>
      <c r="R33" s="44" t="n">
        <f aca="false">SUM(R34:R37)</f>
        <v>5678</v>
      </c>
      <c r="S33" s="44" t="n">
        <f aca="false">SUM(S34:S37)</f>
        <v>53495</v>
      </c>
      <c r="T33" s="44" t="n">
        <f aca="false">SUM(T34:T37)</f>
        <v>7429</v>
      </c>
      <c r="U33" s="44" t="n">
        <f aca="false">SUM(U34:U37)</f>
        <v>46066</v>
      </c>
      <c r="V33" s="44" t="n">
        <f aca="false">SUM(V34:V37)</f>
        <v>43813</v>
      </c>
      <c r="W33" s="44" t="n">
        <f aca="false">SUM(W34:W37)</f>
        <v>3054</v>
      </c>
      <c r="X33" s="44" t="n">
        <f aca="false">SUM(X34:X37)</f>
        <v>40759</v>
      </c>
      <c r="Y33" s="44" t="n">
        <f aca="false">SUM(Y34:Y37)</f>
        <v>9682</v>
      </c>
      <c r="Z33" s="44" t="n">
        <f aca="false">SUM(Z34:Z37)</f>
        <v>4375</v>
      </c>
      <c r="AA33" s="44" t="n">
        <f aca="false">SUM(AA34:AA37)</f>
        <v>5307</v>
      </c>
      <c r="AB33" s="44" t="n">
        <f aca="false">SUM(AB34:AB37)</f>
        <v>42151.4</v>
      </c>
      <c r="AC33" s="44" t="n">
        <f aca="false">SUM(AC34:AC37)</f>
        <v>35789.4</v>
      </c>
      <c r="AD33" s="44" t="n">
        <f aca="false">SUM(AD34:AD37)</f>
        <v>27925.3</v>
      </c>
      <c r="AE33" s="44" t="n">
        <f aca="false">SUM(AE34:AE37)</f>
        <v>7864.1</v>
      </c>
      <c r="AF33" s="44" t="n">
        <f aca="false">SUM(AF34:AF37)</f>
        <v>6362</v>
      </c>
      <c r="AG33" s="44" t="n">
        <f aca="false">SUM(AG34:AG37)</f>
        <v>32575.5</v>
      </c>
      <c r="AH33" s="44" t="n">
        <f aca="false">SUM(AH34:AH37)</f>
        <v>22179.8</v>
      </c>
      <c r="AI33" s="44" t="n">
        <f aca="false">SUM(AI34:AI37)</f>
        <v>7864.1</v>
      </c>
      <c r="AJ33" s="44" t="n">
        <f aca="false">SUM(AJ34:AJ37)</f>
        <v>2531.6</v>
      </c>
      <c r="AK33" s="44" t="n">
        <f aca="false">SUM(AK34:AK37)</f>
        <v>30852.2</v>
      </c>
      <c r="AL33" s="44" t="n">
        <f aca="false">SUM(AL34:AL37)</f>
        <v>20982.8</v>
      </c>
      <c r="AM33" s="44" t="n">
        <f aca="false">SUM(AM34:AM37)</f>
        <v>7461.9</v>
      </c>
      <c r="AN33" s="44" t="n">
        <f aca="false">SUM(AN34:AN37)</f>
        <v>2407.5</v>
      </c>
      <c r="AO33" s="44" t="n">
        <f aca="false">SUM(AO34:AO37)</f>
        <v>1266.6</v>
      </c>
      <c r="AP33" s="44" t="n">
        <f aca="false">SUM(AP34:AP37)</f>
        <v>892.5</v>
      </c>
      <c r="AQ33" s="44" t="n">
        <f aca="false">SUM(AQ34:AQ37)</f>
        <v>293.9</v>
      </c>
      <c r="AR33" s="44" t="n">
        <f aca="false">SUM(AR34:AR37)</f>
        <v>80.2</v>
      </c>
      <c r="AS33" s="44" t="n">
        <f aca="false">SUM(AS34:AS37)</f>
        <v>408.9</v>
      </c>
      <c r="AT33" s="44" t="n">
        <f aca="false">SUM(AT34:AT37)</f>
        <v>288.3</v>
      </c>
      <c r="AU33" s="44" t="n">
        <f aca="false">SUM(AU34:AU37)</f>
        <v>88.7</v>
      </c>
      <c r="AV33" s="44" t="n">
        <f aca="false">SUM(AV34:AV37)</f>
        <v>31.9</v>
      </c>
      <c r="AW33" s="44" t="n">
        <f aca="false">SUM(AW34:AW37)</f>
        <v>1314.4</v>
      </c>
      <c r="AX33" s="44" t="n">
        <f aca="false">SUM(AX34:AX37)</f>
        <v>908.7</v>
      </c>
      <c r="AY33" s="44" t="n">
        <f aca="false">SUM(AY34:AY37)</f>
        <v>313.5</v>
      </c>
      <c r="AZ33" s="44" t="n">
        <f aca="false">SUM(AZ34:AZ37)</f>
        <v>92.2000000000001</v>
      </c>
      <c r="BA33" s="44" t="n">
        <f aca="false">SUM(BA34:BA37)</f>
        <v>9575.9</v>
      </c>
      <c r="BB33" s="44" t="n">
        <f aca="false">SUM(BB34:BB37)</f>
        <v>5745.5</v>
      </c>
      <c r="BC33" s="44" t="n">
        <f aca="false">SUM(BC34:BC37)</f>
        <v>0</v>
      </c>
      <c r="BD33" s="44" t="n">
        <f aca="false">SUM(BD34:BD37)</f>
        <v>3830.4</v>
      </c>
      <c r="BE33" s="44" t="n">
        <f aca="false">SUM(BE34:BE37)</f>
        <v>9285.4</v>
      </c>
      <c r="BF33" s="44" t="n">
        <f aca="false">SUM(BF34:BF37)</f>
        <v>5571.2</v>
      </c>
      <c r="BG33" s="44" t="n">
        <f aca="false">SUM(BG34:BG37)</f>
        <v>0</v>
      </c>
      <c r="BH33" s="44" t="n">
        <f aca="false">SUM(BH34:BH37)</f>
        <v>3714.2</v>
      </c>
      <c r="BI33" s="44" t="n">
        <f aca="false">SUM(BI34:BI37)</f>
        <v>307.8</v>
      </c>
      <c r="BJ33" s="44" t="n">
        <f aca="false">SUM(BJ34:BJ37)</f>
        <v>184.7</v>
      </c>
      <c r="BK33" s="44" t="n">
        <f aca="false">SUM(BK34:BK37)</f>
        <v>0</v>
      </c>
      <c r="BL33" s="44" t="n">
        <f aca="false">SUM(BL34:BL37)</f>
        <v>123.1</v>
      </c>
      <c r="BM33" s="44" t="n">
        <f aca="false">SUM(BM34:BM37)</f>
        <v>290.5</v>
      </c>
      <c r="BN33" s="44" t="n">
        <f aca="false">SUM(BN34:BN37)</f>
        <v>174.3</v>
      </c>
      <c r="BO33" s="44" t="n">
        <f aca="false">SUM(BO34:BO37)</f>
        <v>0</v>
      </c>
      <c r="BP33" s="44" t="n">
        <f aca="false">SUM(BP34:BP37)</f>
        <v>116.2</v>
      </c>
    </row>
    <row r="34" customFormat="false" ht="18" hidden="false" customHeight="true" outlineLevel="0" collapsed="false">
      <c r="A34" s="47" t="n">
        <v>21</v>
      </c>
      <c r="B34" s="48" t="s">
        <v>164</v>
      </c>
      <c r="C34" s="49" t="n">
        <v>177374</v>
      </c>
      <c r="D34" s="49" t="n">
        <v>123875</v>
      </c>
      <c r="E34" s="49" t="n">
        <v>52876</v>
      </c>
      <c r="F34" s="49" t="n">
        <v>623</v>
      </c>
      <c r="G34" s="49" t="n">
        <v>65821</v>
      </c>
      <c r="H34" s="49" t="n">
        <v>44886</v>
      </c>
      <c r="I34" s="49" t="n">
        <v>20825</v>
      </c>
      <c r="J34" s="49" t="n">
        <v>110</v>
      </c>
      <c r="K34" s="49" t="n">
        <v>111553</v>
      </c>
      <c r="L34" s="49" t="n">
        <v>78989</v>
      </c>
      <c r="M34" s="49" t="n">
        <v>32051</v>
      </c>
      <c r="N34" s="49" t="n">
        <v>513</v>
      </c>
      <c r="O34" s="49" t="n">
        <v>24</v>
      </c>
      <c r="P34" s="49" t="n">
        <v>1078</v>
      </c>
      <c r="Q34" s="49" t="n">
        <v>2400</v>
      </c>
      <c r="R34" s="49" t="n">
        <v>1322</v>
      </c>
      <c r="S34" s="49" t="n">
        <v>14277</v>
      </c>
      <c r="T34" s="49" t="n">
        <v>4565</v>
      </c>
      <c r="U34" s="49" t="n">
        <v>9712</v>
      </c>
      <c r="V34" s="49" t="n">
        <v>4595</v>
      </c>
      <c r="W34" s="49" t="n">
        <v>190</v>
      </c>
      <c r="X34" s="49" t="n">
        <v>4405</v>
      </c>
      <c r="Y34" s="49" t="n">
        <v>9682</v>
      </c>
      <c r="Z34" s="49" t="n">
        <v>4375</v>
      </c>
      <c r="AA34" s="49" t="n">
        <v>5307</v>
      </c>
      <c r="AB34" s="50" t="n">
        <f aca="false">SUM(AD34:AF34)</f>
        <v>15228.6</v>
      </c>
      <c r="AC34" s="50" t="n">
        <f aca="false">AD34+AE34</f>
        <v>10493.7</v>
      </c>
      <c r="AD34" s="50" t="n">
        <f aca="false">AH34+BB34</f>
        <v>9137.1</v>
      </c>
      <c r="AE34" s="50" t="n">
        <f aca="false">AI34+BC34</f>
        <v>1356.6</v>
      </c>
      <c r="AF34" s="50" t="n">
        <f aca="false">AJ34+BD34</f>
        <v>4734.9</v>
      </c>
      <c r="AG34" s="50" t="n">
        <f aca="false">AH34+AI34+AJ34</f>
        <v>5652.7</v>
      </c>
      <c r="AH34" s="50" t="n">
        <f aca="false">AL34+AT34+AX34</f>
        <v>3391.6</v>
      </c>
      <c r="AI34" s="50" t="n">
        <f aca="false">AM34+AU34+AY34</f>
        <v>1356.6</v>
      </c>
      <c r="AJ34" s="50" t="n">
        <f aca="false">AN34+AV34+AZ34</f>
        <v>904.5</v>
      </c>
      <c r="AK34" s="50" t="n">
        <f aca="false">ROUND((H34*745+I34*965+J34*6000)/10000,1)</f>
        <v>5419.6</v>
      </c>
      <c r="AL34" s="50" t="n">
        <f aca="false">ROUND(AK34*0.6,1)</f>
        <v>3251.8</v>
      </c>
      <c r="AM34" s="50" t="n">
        <f aca="false">ROUND(AK34*0.24,1)</f>
        <v>1300.7</v>
      </c>
      <c r="AN34" s="50" t="n">
        <f aca="false">AK34-AL34-AM34</f>
        <v>867.1</v>
      </c>
      <c r="AO34" s="50" t="n">
        <f aca="false">ROUND((J34*6000)/10000,1)</f>
        <v>66</v>
      </c>
      <c r="AP34" s="50" t="n">
        <f aca="false">ROUND(AO34*0.6,1)</f>
        <v>39.6</v>
      </c>
      <c r="AQ34" s="50" t="n">
        <f aca="false">ROUND(AO34*0.24,1)</f>
        <v>15.8</v>
      </c>
      <c r="AR34" s="50" t="n">
        <f aca="false">AO34-AP34-AQ34</f>
        <v>10.6</v>
      </c>
      <c r="AS34" s="50" t="n">
        <f aca="false">ROUND(R34*720/10000,1)</f>
        <v>95.2</v>
      </c>
      <c r="AT34" s="50" t="n">
        <f aca="false">ROUND(AS34*0.6,1)</f>
        <v>57.1</v>
      </c>
      <c r="AU34" s="50" t="n">
        <f aca="false">ROUND(AS34*0.24,1)</f>
        <v>22.8</v>
      </c>
      <c r="AV34" s="50" t="n">
        <f aca="false">AS34-AT34-AU34</f>
        <v>15.3</v>
      </c>
      <c r="AW34" s="50" t="n">
        <f aca="false">ROUND(V34*300/10000,1)</f>
        <v>137.9</v>
      </c>
      <c r="AX34" s="50" t="n">
        <f aca="false">ROUND(AW34*0.6,1)</f>
        <v>82.7</v>
      </c>
      <c r="AY34" s="50" t="n">
        <f aca="false">ROUND(AW34*0.24,1)</f>
        <v>33.1</v>
      </c>
      <c r="AZ34" s="50" t="n">
        <f aca="false">AW34-AX34-AY34</f>
        <v>22.1</v>
      </c>
      <c r="BA34" s="51" t="n">
        <f aca="false">SUM(BB34:BD34)</f>
        <v>9575.9</v>
      </c>
      <c r="BB34" s="51" t="n">
        <f aca="false">BF34+BN34</f>
        <v>5745.5</v>
      </c>
      <c r="BC34" s="51" t="n">
        <f aca="false">BG34+BO34</f>
        <v>0</v>
      </c>
      <c r="BD34" s="51" t="n">
        <f aca="false">BH34+BP34</f>
        <v>3830.4</v>
      </c>
      <c r="BE34" s="52" t="n">
        <f aca="false">ROUND((L34*745+M34*965+N34*6000)/10000,1)</f>
        <v>9285.4</v>
      </c>
      <c r="BF34" s="51" t="n">
        <f aca="false">ROUND(BE34*0.6,1)</f>
        <v>5571.2</v>
      </c>
      <c r="BG34" s="51" t="n">
        <v>0</v>
      </c>
      <c r="BH34" s="51" t="n">
        <f aca="false">BE34-BF34-BG34</f>
        <v>3714.2</v>
      </c>
      <c r="BI34" s="52" t="n">
        <f aca="false">ROUND(N34*6000/10000,1)</f>
        <v>307.8</v>
      </c>
      <c r="BJ34" s="51" t="n">
        <f aca="false">ROUND(BI34*0.6,1)</f>
        <v>184.7</v>
      </c>
      <c r="BK34" s="51"/>
      <c r="BL34" s="51" t="n">
        <f aca="false">BI34-BJ34-BK34</f>
        <v>123.1</v>
      </c>
      <c r="BM34" s="51" t="n">
        <f aca="false">ROUND(Y34*300/10000,1)</f>
        <v>290.5</v>
      </c>
      <c r="BN34" s="51" t="n">
        <f aca="false">ROUND(BM34*0.6,1)</f>
        <v>174.3</v>
      </c>
      <c r="BO34" s="51"/>
      <c r="BP34" s="51" t="n">
        <f aca="false">BM34-BN34-BO34</f>
        <v>116.2</v>
      </c>
    </row>
    <row r="35" customFormat="false" ht="18" hidden="false" customHeight="true" outlineLevel="0" collapsed="false">
      <c r="A35" s="53" t="n">
        <v>22</v>
      </c>
      <c r="B35" s="54" t="s">
        <v>47</v>
      </c>
      <c r="C35" s="55" t="n">
        <v>142551</v>
      </c>
      <c r="D35" s="55" t="n">
        <v>88885</v>
      </c>
      <c r="E35" s="55" t="n">
        <v>52561</v>
      </c>
      <c r="F35" s="55" t="n">
        <v>1105</v>
      </c>
      <c r="G35" s="55" t="n">
        <v>142551</v>
      </c>
      <c r="H35" s="55" t="n">
        <v>88885</v>
      </c>
      <c r="I35" s="55" t="n">
        <v>52561</v>
      </c>
      <c r="J35" s="55" t="n">
        <v>1105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82</v>
      </c>
      <c r="P35" s="55" t="n">
        <v>5210</v>
      </c>
      <c r="Q35" s="55" t="n">
        <v>8200</v>
      </c>
      <c r="R35" s="55" t="n">
        <v>2990</v>
      </c>
      <c r="S35" s="55" t="n">
        <v>20007</v>
      </c>
      <c r="T35" s="55" t="n">
        <v>2117</v>
      </c>
      <c r="U35" s="55" t="n">
        <v>17890</v>
      </c>
      <c r="V35" s="55" t="n">
        <v>20007</v>
      </c>
      <c r="W35" s="55" t="n">
        <v>2117</v>
      </c>
      <c r="X35" s="55" t="n">
        <v>17890</v>
      </c>
      <c r="Y35" s="55" t="n">
        <v>0</v>
      </c>
      <c r="Z35" s="55" t="n">
        <v>0</v>
      </c>
      <c r="AA35" s="55" t="n">
        <v>0</v>
      </c>
      <c r="AB35" s="56" t="n">
        <f aca="false">SUM(AD35:AF35)</f>
        <v>13172.6</v>
      </c>
      <c r="AC35" s="56" t="n">
        <f aca="false">AD35+AE35</f>
        <v>12645.6</v>
      </c>
      <c r="AD35" s="56" t="n">
        <f aca="false">AH35+BB35</f>
        <v>10538.1</v>
      </c>
      <c r="AE35" s="56" t="n">
        <f aca="false">AI35+BC35</f>
        <v>2107.5</v>
      </c>
      <c r="AF35" s="56" t="n">
        <f aca="false">AJ35+BD35</f>
        <v>527</v>
      </c>
      <c r="AG35" s="56" t="n">
        <f aca="false">AH35+AI35+AJ35</f>
        <v>13172.6</v>
      </c>
      <c r="AH35" s="56" t="n">
        <f aca="false">AL35+AT35+AX35</f>
        <v>10538.1</v>
      </c>
      <c r="AI35" s="56" t="n">
        <f aca="false">AM35+AU35+AY35</f>
        <v>2107.5</v>
      </c>
      <c r="AJ35" s="56" t="n">
        <f aca="false">AN35+AV35+AZ35</f>
        <v>527</v>
      </c>
      <c r="AK35" s="56" t="n">
        <f aca="false">ROUND((H35*745+I35*965+J35*6000)/10000,1)</f>
        <v>12357.1</v>
      </c>
      <c r="AL35" s="56" t="n">
        <f aca="false">ROUND(AK35*0.8,1)</f>
        <v>9885.7</v>
      </c>
      <c r="AM35" s="56" t="n">
        <f aca="false">ROUND(AK35*0.16,1)</f>
        <v>1977.1</v>
      </c>
      <c r="AN35" s="56" t="n">
        <f aca="false">AK35-AL35-AM35</f>
        <v>494.3</v>
      </c>
      <c r="AO35" s="56" t="n">
        <f aca="false">ROUND((J35*6000)/10000,1)</f>
        <v>663</v>
      </c>
      <c r="AP35" s="56" t="n">
        <f aca="false">ROUND(AO35*0.8,1)</f>
        <v>530.4</v>
      </c>
      <c r="AQ35" s="56" t="n">
        <f aca="false">ROUND(AO35*0.16,1)</f>
        <v>106.1</v>
      </c>
      <c r="AR35" s="56" t="n">
        <f aca="false">AO35-AP35-AQ35</f>
        <v>26.5</v>
      </c>
      <c r="AS35" s="56" t="n">
        <f aca="false">ROUND(R35*720/10000,1)</f>
        <v>215.3</v>
      </c>
      <c r="AT35" s="56" t="n">
        <f aca="false">ROUND(AS35*0.8,1)</f>
        <v>172.2</v>
      </c>
      <c r="AU35" s="56" t="n">
        <f aca="false">ROUND(AS35*0.16,1)</f>
        <v>34.4</v>
      </c>
      <c r="AV35" s="56" t="n">
        <f aca="false">AS35-AT35-AU35</f>
        <v>8.70000000000002</v>
      </c>
      <c r="AW35" s="56" t="n">
        <f aca="false">ROUND(V35*300/10000,1)</f>
        <v>600.2</v>
      </c>
      <c r="AX35" s="56" t="n">
        <f aca="false">ROUND(AW35*0.8,1)</f>
        <v>480.2</v>
      </c>
      <c r="AY35" s="56" t="n">
        <f aca="false">ROUND(AW35*0.16,1)</f>
        <v>96</v>
      </c>
      <c r="AZ35" s="56" t="n">
        <f aca="false">AW35-AX35-AY35</f>
        <v>24.0000000000001</v>
      </c>
      <c r="BA35" s="57"/>
      <c r="BB35" s="57"/>
      <c r="BC35" s="57"/>
      <c r="BD35" s="57"/>
      <c r="BE35" s="58"/>
      <c r="BF35" s="58"/>
      <c r="BG35" s="58"/>
      <c r="BH35" s="58"/>
      <c r="BI35" s="58"/>
      <c r="BJ35" s="58"/>
      <c r="BK35" s="58"/>
      <c r="BL35" s="58"/>
      <c r="BM35" s="57"/>
      <c r="BN35" s="57"/>
      <c r="BO35" s="57"/>
      <c r="BP35" s="57"/>
    </row>
    <row r="36" customFormat="false" ht="18" hidden="false" customHeight="true" outlineLevel="0" collapsed="false">
      <c r="A36" s="59" t="n">
        <v>23</v>
      </c>
      <c r="B36" s="60" t="s">
        <v>48</v>
      </c>
      <c r="C36" s="61" t="n">
        <v>72416</v>
      </c>
      <c r="D36" s="61" t="n">
        <v>49058</v>
      </c>
      <c r="E36" s="61" t="n">
        <v>22869</v>
      </c>
      <c r="F36" s="61" t="n">
        <v>489</v>
      </c>
      <c r="G36" s="61" t="n">
        <v>72416</v>
      </c>
      <c r="H36" s="61" t="n">
        <v>49058</v>
      </c>
      <c r="I36" s="61" t="n">
        <v>22869</v>
      </c>
      <c r="J36" s="61" t="n">
        <v>489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25</v>
      </c>
      <c r="P36" s="61" t="n">
        <v>1942</v>
      </c>
      <c r="Q36" s="61" t="n">
        <v>2500</v>
      </c>
      <c r="R36" s="61" t="n">
        <v>558</v>
      </c>
      <c r="S36" s="61" t="n">
        <v>9041</v>
      </c>
      <c r="T36" s="61" t="n">
        <v>216</v>
      </c>
      <c r="U36" s="61" t="n">
        <v>8825</v>
      </c>
      <c r="V36" s="61" t="n">
        <v>9041</v>
      </c>
      <c r="W36" s="61" t="n">
        <v>216</v>
      </c>
      <c r="X36" s="61" t="n">
        <v>8825</v>
      </c>
      <c r="Y36" s="61" t="n">
        <v>0</v>
      </c>
      <c r="Z36" s="61" t="n">
        <v>0</v>
      </c>
      <c r="AA36" s="61" t="n">
        <v>0</v>
      </c>
      <c r="AB36" s="62" t="n">
        <f aca="false">SUM(AD36:AF36)</f>
        <v>6466.5</v>
      </c>
      <c r="AC36" s="62" t="n">
        <f aca="false">AD36+AE36</f>
        <v>5949.2</v>
      </c>
      <c r="AD36" s="62" t="n">
        <f aca="false">AH36+BB36</f>
        <v>3879.9</v>
      </c>
      <c r="AE36" s="62" t="n">
        <f aca="false">AI36+BC36</f>
        <v>2069.3</v>
      </c>
      <c r="AF36" s="62" t="n">
        <f aca="false">AJ36+BD36</f>
        <v>517.300000000001</v>
      </c>
      <c r="AG36" s="62" t="n">
        <f aca="false">AH36+AI36+AJ36</f>
        <v>6466.5</v>
      </c>
      <c r="AH36" s="62" t="n">
        <f aca="false">AL36+AT36+AX36</f>
        <v>3879.9</v>
      </c>
      <c r="AI36" s="62" t="n">
        <f aca="false">AM36+AU36+AY36</f>
        <v>2069.3</v>
      </c>
      <c r="AJ36" s="62" t="n">
        <f aca="false">AN36+AV36+AZ36</f>
        <v>517.300000000001</v>
      </c>
      <c r="AK36" s="62" t="n">
        <f aca="false">ROUND((H36*745+I36*965+J36*6000)/10000,1)</f>
        <v>6155.1</v>
      </c>
      <c r="AL36" s="62" t="n">
        <f aca="false">ROUND(AK36*0.6,1)</f>
        <v>3693.1</v>
      </c>
      <c r="AM36" s="62" t="n">
        <f aca="false">ROUND(AK36*0.32,1)</f>
        <v>1969.6</v>
      </c>
      <c r="AN36" s="62" t="n">
        <f aca="false">AK36-AL36-AM36</f>
        <v>492.400000000001</v>
      </c>
      <c r="AO36" s="62" t="n">
        <f aca="false">ROUND((J36*6000)/10000,1)</f>
        <v>293.4</v>
      </c>
      <c r="AP36" s="62" t="n">
        <f aca="false">ROUND(AO36*0.6,1)</f>
        <v>176</v>
      </c>
      <c r="AQ36" s="62" t="n">
        <f aca="false">ROUND(AO36*0.32,1)</f>
        <v>93.9</v>
      </c>
      <c r="AR36" s="62" t="n">
        <f aca="false">AO36-AP36-AQ36</f>
        <v>23.5</v>
      </c>
      <c r="AS36" s="62" t="n">
        <f aca="false">ROUND(R36*720/10000,1)</f>
        <v>40.2</v>
      </c>
      <c r="AT36" s="62" t="n">
        <f aca="false">ROUND(AS36*0.6,1)</f>
        <v>24.1</v>
      </c>
      <c r="AU36" s="62" t="n">
        <f aca="false">ROUND(AS36*0.32,1)</f>
        <v>12.9</v>
      </c>
      <c r="AV36" s="62" t="n">
        <f aca="false">AS36-AT36-AU36</f>
        <v>3.2</v>
      </c>
      <c r="AW36" s="62" t="n">
        <f aca="false">ROUND(V36*300/10000,1)</f>
        <v>271.2</v>
      </c>
      <c r="AX36" s="62" t="n">
        <f aca="false">ROUND(AW36*0.6,1)</f>
        <v>162.7</v>
      </c>
      <c r="AY36" s="62" t="n">
        <f aca="false">ROUND(AW36*0.32,1)</f>
        <v>86.8</v>
      </c>
      <c r="AZ36" s="62" t="n">
        <f aca="false">AW36-AX36-AY36</f>
        <v>21.7</v>
      </c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</row>
    <row r="37" customFormat="false" ht="18" hidden="false" customHeight="true" outlineLevel="0" collapsed="false">
      <c r="A37" s="59" t="n">
        <v>24</v>
      </c>
      <c r="B37" s="60" t="s">
        <v>49</v>
      </c>
      <c r="C37" s="61" t="n">
        <v>82085</v>
      </c>
      <c r="D37" s="61" t="n">
        <v>54804</v>
      </c>
      <c r="E37" s="61" t="n">
        <v>26874</v>
      </c>
      <c r="F37" s="61" t="n">
        <v>407</v>
      </c>
      <c r="G37" s="61" t="n">
        <v>82085</v>
      </c>
      <c r="H37" s="61" t="n">
        <v>54804</v>
      </c>
      <c r="I37" s="61" t="n">
        <v>26874</v>
      </c>
      <c r="J37" s="61" t="n">
        <v>407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19</v>
      </c>
      <c r="P37" s="61" t="n">
        <v>1092</v>
      </c>
      <c r="Q37" s="61" t="n">
        <v>1900</v>
      </c>
      <c r="R37" s="61" t="n">
        <v>808</v>
      </c>
      <c r="S37" s="61" t="n">
        <v>10170</v>
      </c>
      <c r="T37" s="61" t="n">
        <v>531</v>
      </c>
      <c r="U37" s="61" t="n">
        <v>9639</v>
      </c>
      <c r="V37" s="61" t="n">
        <v>10170</v>
      </c>
      <c r="W37" s="61" t="n">
        <v>531</v>
      </c>
      <c r="X37" s="61" t="n">
        <v>9639</v>
      </c>
      <c r="Y37" s="61" t="n">
        <v>0</v>
      </c>
      <c r="Z37" s="61" t="n">
        <v>0</v>
      </c>
      <c r="AA37" s="61" t="n">
        <v>0</v>
      </c>
      <c r="AB37" s="62" t="n">
        <f aca="false">SUM(AD37:AF37)</f>
        <v>7283.7</v>
      </c>
      <c r="AC37" s="62" t="n">
        <f aca="false">AD37+AE37</f>
        <v>6700.9</v>
      </c>
      <c r="AD37" s="62" t="n">
        <f aca="false">AH37+BB37</f>
        <v>4370.2</v>
      </c>
      <c r="AE37" s="62" t="n">
        <f aca="false">AI37+BC37</f>
        <v>2330.7</v>
      </c>
      <c r="AF37" s="62" t="n">
        <f aca="false">AJ37+BD37</f>
        <v>582.8</v>
      </c>
      <c r="AG37" s="62" t="n">
        <f aca="false">AH37+AI37+AJ37</f>
        <v>7283.7</v>
      </c>
      <c r="AH37" s="62" t="n">
        <f aca="false">AL37+AT37+AX37</f>
        <v>4370.2</v>
      </c>
      <c r="AI37" s="62" t="n">
        <f aca="false">AM37+AU37+AY37</f>
        <v>2330.7</v>
      </c>
      <c r="AJ37" s="62" t="n">
        <f aca="false">AN37+AV37+AZ37</f>
        <v>582.8</v>
      </c>
      <c r="AK37" s="62" t="n">
        <f aca="false">ROUND((H37*745+I37*965+J37*6000)/10000,1)</f>
        <v>6920.4</v>
      </c>
      <c r="AL37" s="62" t="n">
        <f aca="false">ROUND(AK37*0.6,1)</f>
        <v>4152.2</v>
      </c>
      <c r="AM37" s="62" t="n">
        <f aca="false">ROUND(AK37*0.32,1)</f>
        <v>2214.5</v>
      </c>
      <c r="AN37" s="62" t="n">
        <f aca="false">AK37-AL37-AM37</f>
        <v>553.7</v>
      </c>
      <c r="AO37" s="62" t="n">
        <f aca="false">ROUND((J37*6000)/10000,1)</f>
        <v>244.2</v>
      </c>
      <c r="AP37" s="62" t="n">
        <f aca="false">ROUND(AO37*0.6,1)</f>
        <v>146.5</v>
      </c>
      <c r="AQ37" s="62" t="n">
        <f aca="false">ROUND(AO37*0.32,1)</f>
        <v>78.1</v>
      </c>
      <c r="AR37" s="62" t="n">
        <f aca="false">AO37-AP37-AQ37</f>
        <v>19.6</v>
      </c>
      <c r="AS37" s="62" t="n">
        <f aca="false">ROUND(R37*720/10000,1)</f>
        <v>58.2</v>
      </c>
      <c r="AT37" s="62" t="n">
        <f aca="false">ROUND(AS37*0.6,1)</f>
        <v>34.9</v>
      </c>
      <c r="AU37" s="62" t="n">
        <f aca="false">ROUND(AS37*0.32,1)</f>
        <v>18.6</v>
      </c>
      <c r="AV37" s="62" t="n">
        <f aca="false">AS37-AT37-AU37</f>
        <v>4.7</v>
      </c>
      <c r="AW37" s="62" t="n">
        <f aca="false">ROUND(V37*300/10000,1)</f>
        <v>305.1</v>
      </c>
      <c r="AX37" s="62" t="n">
        <f aca="false">ROUND(AW37*0.6,1)</f>
        <v>183.1</v>
      </c>
      <c r="AY37" s="62" t="n">
        <f aca="false">ROUND(AW37*0.32,1)</f>
        <v>97.6</v>
      </c>
      <c r="AZ37" s="62" t="n">
        <f aca="false">AW37-AX37-AY37</f>
        <v>24.4</v>
      </c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</row>
    <row r="38" customFormat="false" ht="18" hidden="false" customHeight="true" outlineLevel="0" collapsed="false">
      <c r="A38" s="47"/>
      <c r="B38" s="46" t="s">
        <v>50</v>
      </c>
      <c r="C38" s="44" t="n">
        <f aca="false">SUM(C39:C47)</f>
        <v>1191493</v>
      </c>
      <c r="D38" s="44" t="n">
        <f aca="false">SUM(D39:D47)</f>
        <v>779579</v>
      </c>
      <c r="E38" s="44" t="n">
        <f aca="false">SUM(E39:E47)</f>
        <v>404694</v>
      </c>
      <c r="F38" s="44" t="n">
        <f aca="false">SUM(F39:F47)</f>
        <v>7220</v>
      </c>
      <c r="G38" s="44" t="n">
        <f aca="false">SUM(G39:G47)</f>
        <v>1019151</v>
      </c>
      <c r="H38" s="44" t="n">
        <f aca="false">SUM(H39:H47)</f>
        <v>655789</v>
      </c>
      <c r="I38" s="44" t="n">
        <f aca="false">SUM(I39:I47)</f>
        <v>356846</v>
      </c>
      <c r="J38" s="44" t="n">
        <f aca="false">SUM(J39:J47)</f>
        <v>6516</v>
      </c>
      <c r="K38" s="44" t="n">
        <f aca="false">SUM(K39:K47)</f>
        <v>172342</v>
      </c>
      <c r="L38" s="44" t="n">
        <f aca="false">SUM(L39:L47)</f>
        <v>123790</v>
      </c>
      <c r="M38" s="44" t="n">
        <f aca="false">SUM(M39:M47)</f>
        <v>47848</v>
      </c>
      <c r="N38" s="44" t="n">
        <f aca="false">SUM(N39:N47)</f>
        <v>704</v>
      </c>
      <c r="O38" s="44" t="n">
        <f aca="false">SUM(O39:O47)</f>
        <v>339</v>
      </c>
      <c r="P38" s="44" t="n">
        <f aca="false">SUM(P39:P47)</f>
        <v>17597</v>
      </c>
      <c r="Q38" s="44" t="n">
        <f aca="false">SUM(Q39:Q47)</f>
        <v>33900</v>
      </c>
      <c r="R38" s="44" t="n">
        <f aca="false">SUM(R39:R47)</f>
        <v>16303</v>
      </c>
      <c r="S38" s="44" t="n">
        <f aca="false">SUM(S39:S47)</f>
        <v>156852</v>
      </c>
      <c r="T38" s="44" t="n">
        <f aca="false">SUM(T39:T47)</f>
        <v>26050</v>
      </c>
      <c r="U38" s="44" t="n">
        <f aca="false">SUM(U39:U47)</f>
        <v>130802</v>
      </c>
      <c r="V38" s="44" t="n">
        <f aca="false">SUM(V39:V47)</f>
        <v>137769</v>
      </c>
      <c r="W38" s="44" t="n">
        <f aca="false">SUM(W39:W47)</f>
        <v>25010</v>
      </c>
      <c r="X38" s="44" t="n">
        <f aca="false">SUM(X39:X47)</f>
        <v>112759</v>
      </c>
      <c r="Y38" s="44" t="n">
        <f aca="false">SUM(Y39:Y47)</f>
        <v>19083</v>
      </c>
      <c r="Z38" s="44" t="n">
        <f aca="false">SUM(Z39:Z47)</f>
        <v>1040</v>
      </c>
      <c r="AA38" s="44" t="n">
        <f aca="false">SUM(AA39:AA47)</f>
        <v>18043</v>
      </c>
      <c r="AB38" s="44" t="n">
        <f aca="false">SUM(AB39:AB47)</f>
        <v>107343.1</v>
      </c>
      <c r="AC38" s="44" t="n">
        <f aca="false">SUM(AC39:AC47)</f>
        <v>100051.6</v>
      </c>
      <c r="AD38" s="44" t="n">
        <f aca="false">SUM(AD39:AD47)</f>
        <v>79759.5</v>
      </c>
      <c r="AE38" s="44" t="n">
        <f aca="false">SUM(AE39:AE47)</f>
        <v>20292.1</v>
      </c>
      <c r="AF38" s="44" t="n">
        <f aca="false">SUM(AF39:AF47)</f>
        <v>7291.5</v>
      </c>
      <c r="AG38" s="44" t="n">
        <f aca="false">SUM(AG39:AG47)</f>
        <v>92508.5</v>
      </c>
      <c r="AH38" s="44" t="n">
        <f aca="false">SUM(AH39:AH47)</f>
        <v>70858.8</v>
      </c>
      <c r="AI38" s="44" t="n">
        <f aca="false">SUM(AI39:AI47)</f>
        <v>17325.2</v>
      </c>
      <c r="AJ38" s="44" t="n">
        <f aca="false">SUM(AJ39:AJ47)</f>
        <v>4324.5</v>
      </c>
      <c r="AK38" s="44" t="n">
        <f aca="false">SUM(AK39:AK47)</f>
        <v>87201.6</v>
      </c>
      <c r="AL38" s="44" t="n">
        <f aca="false">SUM(AL39:AL47)</f>
        <v>66926.9</v>
      </c>
      <c r="AM38" s="44" t="n">
        <f aca="false">SUM(AM39:AM47)</f>
        <v>16225.4</v>
      </c>
      <c r="AN38" s="44" t="n">
        <f aca="false">SUM(AN39:AN47)</f>
        <v>4049.3</v>
      </c>
      <c r="AO38" s="44" t="n">
        <f aca="false">SUM(AO39:AO47)</f>
        <v>3909.6</v>
      </c>
      <c r="AP38" s="44" t="n">
        <f aca="false">SUM(AP39:AP47)</f>
        <v>3039.7</v>
      </c>
      <c r="AQ38" s="44" t="n">
        <f aca="false">SUM(AQ39:AQ47)</f>
        <v>695.9</v>
      </c>
      <c r="AR38" s="44" t="n">
        <f aca="false">SUM(AR39:AR47)</f>
        <v>174</v>
      </c>
      <c r="AS38" s="44" t="n">
        <f aca="false">SUM(AS39:AS47)</f>
        <v>1173.8</v>
      </c>
      <c r="AT38" s="44" t="n">
        <f aca="false">SUM(AT39:AT47)</f>
        <v>878.8</v>
      </c>
      <c r="AU38" s="44" t="n">
        <f aca="false">SUM(AU39:AU47)</f>
        <v>236</v>
      </c>
      <c r="AV38" s="44" t="n">
        <f aca="false">SUM(AV39:AV47)</f>
        <v>59</v>
      </c>
      <c r="AW38" s="44" t="n">
        <f aca="false">SUM(AW39:AW47)</f>
        <v>4133.1</v>
      </c>
      <c r="AX38" s="44" t="n">
        <f aca="false">SUM(AX39:AX47)</f>
        <v>3053.1</v>
      </c>
      <c r="AY38" s="44" t="n">
        <f aca="false">SUM(AY39:AY47)</f>
        <v>863.8</v>
      </c>
      <c r="AZ38" s="44" t="n">
        <f aca="false">SUM(AZ39:AZ47)</f>
        <v>216.2</v>
      </c>
      <c r="BA38" s="44" t="n">
        <f aca="false">SUM(BA39:BA47)</f>
        <v>14834.6</v>
      </c>
      <c r="BB38" s="44" t="n">
        <f aca="false">SUM(BB39:BB47)</f>
        <v>8900.7</v>
      </c>
      <c r="BC38" s="44" t="n">
        <f aca="false">SUM(BC39:BC47)</f>
        <v>2966.9</v>
      </c>
      <c r="BD38" s="44" t="n">
        <f aca="false">SUM(BD39:BD47)</f>
        <v>2967</v>
      </c>
      <c r="BE38" s="44" t="n">
        <f aca="false">SUM(BE39:BE47)</f>
        <v>14262.1</v>
      </c>
      <c r="BF38" s="44" t="n">
        <f aca="false">SUM(BF39:BF47)</f>
        <v>8557.2</v>
      </c>
      <c r="BG38" s="44" t="n">
        <f aca="false">SUM(BG39:BG47)</f>
        <v>2852.4</v>
      </c>
      <c r="BH38" s="44" t="n">
        <f aca="false">SUM(BH39:BH47)</f>
        <v>2852.5</v>
      </c>
      <c r="BI38" s="44" t="n">
        <f aca="false">SUM(BI39:BI47)</f>
        <v>422.4</v>
      </c>
      <c r="BJ38" s="44" t="n">
        <f aca="false">SUM(BJ39:BJ47)</f>
        <v>253.4</v>
      </c>
      <c r="BK38" s="44" t="n">
        <f aca="false">SUM(BK39:BK47)</f>
        <v>84.4</v>
      </c>
      <c r="BL38" s="44" t="n">
        <f aca="false">SUM(BL39:BL47)</f>
        <v>84.6</v>
      </c>
      <c r="BM38" s="44" t="n">
        <f aca="false">SUM(BM39:BM47)</f>
        <v>572.5</v>
      </c>
      <c r="BN38" s="44" t="n">
        <f aca="false">SUM(BN39:BN47)</f>
        <v>343.5</v>
      </c>
      <c r="BO38" s="44" t="n">
        <f aca="false">SUM(BO39:BO47)</f>
        <v>114.5</v>
      </c>
      <c r="BP38" s="44" t="n">
        <f aca="false">SUM(BP39:BP47)</f>
        <v>114.5</v>
      </c>
    </row>
    <row r="39" customFormat="false" ht="18" hidden="false" customHeight="true" outlineLevel="0" collapsed="false">
      <c r="A39" s="47" t="n">
        <v>25</v>
      </c>
      <c r="B39" s="48" t="s">
        <v>163</v>
      </c>
      <c r="C39" s="49" t="n">
        <v>12793</v>
      </c>
      <c r="D39" s="49" t="n">
        <v>1458</v>
      </c>
      <c r="E39" s="49" t="n">
        <v>10814</v>
      </c>
      <c r="F39" s="49" t="n">
        <v>521</v>
      </c>
      <c r="G39" s="49" t="n">
        <v>2531</v>
      </c>
      <c r="H39" s="49" t="n">
        <v>22</v>
      </c>
      <c r="I39" s="49" t="n">
        <v>2505</v>
      </c>
      <c r="J39" s="49" t="n">
        <v>4</v>
      </c>
      <c r="K39" s="49" t="n">
        <v>10262</v>
      </c>
      <c r="L39" s="49" t="n">
        <v>1436</v>
      </c>
      <c r="M39" s="49" t="n">
        <v>8309</v>
      </c>
      <c r="N39" s="49" t="n">
        <v>517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1073</v>
      </c>
      <c r="T39" s="49" t="n">
        <v>0</v>
      </c>
      <c r="U39" s="49" t="n">
        <v>1073</v>
      </c>
      <c r="V39" s="49" t="n">
        <v>1073</v>
      </c>
      <c r="W39" s="49" t="n">
        <v>0</v>
      </c>
      <c r="X39" s="49" t="n">
        <v>1073</v>
      </c>
      <c r="Y39" s="49" t="n">
        <v>0</v>
      </c>
      <c r="Z39" s="49" t="n">
        <v>0</v>
      </c>
      <c r="AA39" s="49" t="n">
        <v>0</v>
      </c>
      <c r="AB39" s="49" t="n">
        <f aca="false">SUM(AD39:AF39)</f>
        <v>1497</v>
      </c>
      <c r="AC39" s="49" t="n">
        <f aca="false">AD39+AE39</f>
        <v>1231</v>
      </c>
      <c r="AD39" s="49" t="n">
        <f aca="false">AH39+BB39</f>
        <v>898.2</v>
      </c>
      <c r="AE39" s="49" t="n">
        <f aca="false">AI39+BC39</f>
        <v>332.8</v>
      </c>
      <c r="AF39" s="49" t="n">
        <f aca="false">AJ39+BD39</f>
        <v>266</v>
      </c>
      <c r="AG39" s="49" t="n">
        <f aca="false">AH39+AI39+AJ39</f>
        <v>278</v>
      </c>
      <c r="AH39" s="49" t="n">
        <f aca="false">AL39+AT39+AX39</f>
        <v>166.8</v>
      </c>
      <c r="AI39" s="49" t="n">
        <f aca="false">AM39+AU39+AY39</f>
        <v>89</v>
      </c>
      <c r="AJ39" s="49" t="n">
        <f aca="false">AN39+AV39+AZ39</f>
        <v>22.2</v>
      </c>
      <c r="AK39" s="49" t="n">
        <f aca="false">ROUND((H39*745+I39*965+J39*6000)/10000,1)</f>
        <v>245.8</v>
      </c>
      <c r="AL39" s="49" t="n">
        <f aca="false">ROUND(AK39*0.6,1)</f>
        <v>147.5</v>
      </c>
      <c r="AM39" s="49" t="n">
        <f aca="false">ROUND(AK39*0.32,1)</f>
        <v>78.7</v>
      </c>
      <c r="AN39" s="49" t="n">
        <f aca="false">AK39-AL39-AM39</f>
        <v>19.6</v>
      </c>
      <c r="AO39" s="49" t="n">
        <f aca="false">ROUND((J39*6000)/10000,1)</f>
        <v>2.4</v>
      </c>
      <c r="AP39" s="49" t="n">
        <f aca="false">ROUND(AO39*0.6,1)</f>
        <v>1.4</v>
      </c>
      <c r="AQ39" s="49" t="n">
        <f aca="false">ROUND(AO39*0.32,1)</f>
        <v>0.8</v>
      </c>
      <c r="AR39" s="49" t="n">
        <f aca="false">AO39-AP39-AQ39</f>
        <v>0.2</v>
      </c>
      <c r="AS39" s="49" t="n">
        <f aca="false">ROUND(R39*720/10000,1)</f>
        <v>0</v>
      </c>
      <c r="AT39" s="49" t="n">
        <f aca="false">ROUND(AS39*0.6,1)</f>
        <v>0</v>
      </c>
      <c r="AU39" s="49" t="n">
        <f aca="false">ROUND(AS39*0.32,1)</f>
        <v>0</v>
      </c>
      <c r="AV39" s="49" t="n">
        <f aca="false">AS39-AT39-AU39</f>
        <v>0</v>
      </c>
      <c r="AW39" s="49" t="n">
        <f aca="false">ROUND(V39*300/10000,1)</f>
        <v>32.2</v>
      </c>
      <c r="AX39" s="49" t="n">
        <f aca="false">ROUND(AW39*0.6,1)</f>
        <v>19.3</v>
      </c>
      <c r="AY39" s="49" t="n">
        <f aca="false">ROUND(AW39*0.32,1)</f>
        <v>10.3</v>
      </c>
      <c r="AZ39" s="49" t="n">
        <f aca="false">AW39-AX39-AY39</f>
        <v>2.6</v>
      </c>
      <c r="BA39" s="49" t="n">
        <f aca="false">SUM(BB39:BD39)</f>
        <v>1219</v>
      </c>
      <c r="BB39" s="49" t="n">
        <f aca="false">BF39+BN39</f>
        <v>731.4</v>
      </c>
      <c r="BC39" s="49" t="n">
        <f aca="false">BG39+BO39</f>
        <v>243.8</v>
      </c>
      <c r="BD39" s="49" t="n">
        <f aca="false">BH39+BP39</f>
        <v>243.8</v>
      </c>
      <c r="BE39" s="49" t="n">
        <f aca="false">ROUND((L39*745+M39*965+N39*6000)/10000,1)</f>
        <v>1219</v>
      </c>
      <c r="BF39" s="49" t="n">
        <f aca="false">ROUND(BE39*0.6,1)</f>
        <v>731.4</v>
      </c>
      <c r="BG39" s="49" t="n">
        <f aca="false">ROUND(BE39*0.2,1)</f>
        <v>243.8</v>
      </c>
      <c r="BH39" s="49" t="n">
        <f aca="false">BE39-BF39-BG39</f>
        <v>243.8</v>
      </c>
      <c r="BI39" s="49" t="n">
        <f aca="false">ROUND(N39*6000/10000,1)</f>
        <v>310.2</v>
      </c>
      <c r="BJ39" s="49" t="n">
        <f aca="false">ROUND(BI39*0.6,1)</f>
        <v>186.1</v>
      </c>
      <c r="BK39" s="49" t="n">
        <f aca="false">ROUND(BI39*0.2,1)</f>
        <v>62</v>
      </c>
      <c r="BL39" s="49" t="n">
        <f aca="false">BI39-BJ39-BK39</f>
        <v>62.1</v>
      </c>
      <c r="BM39" s="49" t="n">
        <f aca="false">ROUND(Y39*300/10000,1)</f>
        <v>0</v>
      </c>
      <c r="BN39" s="49" t="n">
        <f aca="false">ROUND(BM39*0.6,1)</f>
        <v>0</v>
      </c>
      <c r="BO39" s="49" t="n">
        <f aca="false">ROUND(BM39*0.2,1)</f>
        <v>0</v>
      </c>
      <c r="BP39" s="49" t="n">
        <f aca="false">BM39-BN39-BO39</f>
        <v>0</v>
      </c>
    </row>
    <row r="40" customFormat="false" ht="18" hidden="false" customHeight="true" outlineLevel="0" collapsed="false">
      <c r="A40" s="53" t="n">
        <v>26</v>
      </c>
      <c r="B40" s="54" t="s">
        <v>52</v>
      </c>
      <c r="C40" s="55" t="n">
        <v>90498</v>
      </c>
      <c r="D40" s="55" t="n">
        <v>60092</v>
      </c>
      <c r="E40" s="55" t="n">
        <v>29878</v>
      </c>
      <c r="F40" s="55" t="n">
        <v>528</v>
      </c>
      <c r="G40" s="55" t="n">
        <v>90498</v>
      </c>
      <c r="H40" s="55" t="n">
        <v>60092</v>
      </c>
      <c r="I40" s="55" t="n">
        <v>29878</v>
      </c>
      <c r="J40" s="55" t="n">
        <v>528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28</v>
      </c>
      <c r="P40" s="55" t="n">
        <v>1179</v>
      </c>
      <c r="Q40" s="55" t="n">
        <v>2800</v>
      </c>
      <c r="R40" s="55" t="n">
        <v>1621</v>
      </c>
      <c r="S40" s="55" t="n">
        <v>7700</v>
      </c>
      <c r="T40" s="55" t="n">
        <v>1126</v>
      </c>
      <c r="U40" s="55" t="n">
        <v>6574</v>
      </c>
      <c r="V40" s="55" t="n">
        <v>7700</v>
      </c>
      <c r="W40" s="55" t="n">
        <v>1126</v>
      </c>
      <c r="X40" s="55" t="n">
        <v>6574</v>
      </c>
      <c r="Y40" s="55" t="n">
        <v>0</v>
      </c>
      <c r="Z40" s="55" t="n">
        <v>0</v>
      </c>
      <c r="AA40" s="55" t="n">
        <v>0</v>
      </c>
      <c r="AB40" s="56" t="n">
        <f aca="false">SUM(AD40:AF40)</f>
        <v>8024.6</v>
      </c>
      <c r="AC40" s="56" t="n">
        <f aca="false">AD40+AE40</f>
        <v>7703.7</v>
      </c>
      <c r="AD40" s="56" t="n">
        <f aca="false">AH40+BB40</f>
        <v>6419.7</v>
      </c>
      <c r="AE40" s="56" t="n">
        <f aca="false">AI40+BC40</f>
        <v>1284</v>
      </c>
      <c r="AF40" s="56" t="n">
        <f aca="false">AJ40+BD40</f>
        <v>320.9</v>
      </c>
      <c r="AG40" s="56" t="n">
        <f aca="false">AH40+AI40+AJ40</f>
        <v>8024.6</v>
      </c>
      <c r="AH40" s="56" t="n">
        <f aca="false">AL40+AT40+AX40</f>
        <v>6419.7</v>
      </c>
      <c r="AI40" s="56" t="n">
        <f aca="false">AM40+AU40+AY40</f>
        <v>1284</v>
      </c>
      <c r="AJ40" s="56" t="n">
        <f aca="false">AN40+AV40+AZ40</f>
        <v>320.9</v>
      </c>
      <c r="AK40" s="56" t="n">
        <f aca="false">ROUND((H40*745+I40*965+J40*6000)/10000,1)</f>
        <v>7676.9</v>
      </c>
      <c r="AL40" s="56" t="n">
        <f aca="false">ROUND(AK40*0.8,1)</f>
        <v>6141.5</v>
      </c>
      <c r="AM40" s="56" t="n">
        <f aca="false">ROUND(AK40*0.16,1)</f>
        <v>1228.3</v>
      </c>
      <c r="AN40" s="56" t="n">
        <f aca="false">AK40-AL40-AM40</f>
        <v>307.1</v>
      </c>
      <c r="AO40" s="56" t="n">
        <f aca="false">ROUND((J40*6000)/10000,1)</f>
        <v>316.8</v>
      </c>
      <c r="AP40" s="56" t="n">
        <f aca="false">ROUND(AO40*0.8,1)</f>
        <v>253.4</v>
      </c>
      <c r="AQ40" s="56" t="n">
        <f aca="false">ROUND(AO40*0.16,1)</f>
        <v>50.7</v>
      </c>
      <c r="AR40" s="56" t="n">
        <f aca="false">AO40-AP40-AQ40</f>
        <v>12.7</v>
      </c>
      <c r="AS40" s="56" t="n">
        <f aca="false">ROUND(R40*720/10000,1)</f>
        <v>116.7</v>
      </c>
      <c r="AT40" s="56" t="n">
        <f aca="false">ROUND(AS40*0.8,1)</f>
        <v>93.4</v>
      </c>
      <c r="AU40" s="56" t="n">
        <f aca="false">ROUND(AS40*0.16,1)</f>
        <v>18.7</v>
      </c>
      <c r="AV40" s="56" t="n">
        <f aca="false">AS40-AT40-AU40</f>
        <v>4.6</v>
      </c>
      <c r="AW40" s="56" t="n">
        <f aca="false">ROUND(V40*300/10000,1)</f>
        <v>231</v>
      </c>
      <c r="AX40" s="56" t="n">
        <f aca="false">ROUND(AW40*0.8,1)</f>
        <v>184.8</v>
      </c>
      <c r="AY40" s="56" t="n">
        <f aca="false">ROUND(AW40*0.16,1)</f>
        <v>37</v>
      </c>
      <c r="AZ40" s="56" t="n">
        <f aca="false">AW40-AX40-AY40</f>
        <v>9.19999999999999</v>
      </c>
      <c r="BA40" s="57"/>
      <c r="BB40" s="57"/>
      <c r="BC40" s="57"/>
      <c r="BD40" s="57"/>
      <c r="BE40" s="58"/>
      <c r="BF40" s="58"/>
      <c r="BG40" s="58"/>
      <c r="BH40" s="58"/>
      <c r="BI40" s="58"/>
      <c r="BJ40" s="58"/>
      <c r="BK40" s="58"/>
      <c r="BL40" s="58"/>
      <c r="BM40" s="57"/>
      <c r="BN40" s="57"/>
      <c r="BO40" s="57"/>
      <c r="BP40" s="57"/>
    </row>
    <row r="41" customFormat="false" ht="18" hidden="false" customHeight="true" outlineLevel="0" collapsed="false">
      <c r="A41" s="53" t="n">
        <v>27</v>
      </c>
      <c r="B41" s="54" t="s">
        <v>53</v>
      </c>
      <c r="C41" s="55" t="n">
        <v>224953</v>
      </c>
      <c r="D41" s="55" t="n">
        <v>148933</v>
      </c>
      <c r="E41" s="55" t="n">
        <v>74401</v>
      </c>
      <c r="F41" s="55" t="n">
        <v>1619</v>
      </c>
      <c r="G41" s="55" t="n">
        <v>224953</v>
      </c>
      <c r="H41" s="55" t="n">
        <v>148933</v>
      </c>
      <c r="I41" s="55" t="n">
        <v>74401</v>
      </c>
      <c r="J41" s="55" t="n">
        <v>1619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70</v>
      </c>
      <c r="P41" s="55" t="n">
        <v>3909</v>
      </c>
      <c r="Q41" s="55" t="n">
        <v>7000</v>
      </c>
      <c r="R41" s="55" t="n">
        <v>3091</v>
      </c>
      <c r="S41" s="55" t="n">
        <v>29487</v>
      </c>
      <c r="T41" s="55" t="n">
        <v>5966</v>
      </c>
      <c r="U41" s="55" t="n">
        <v>23521</v>
      </c>
      <c r="V41" s="55" t="n">
        <v>29487</v>
      </c>
      <c r="W41" s="55" t="n">
        <v>5966</v>
      </c>
      <c r="X41" s="55" t="n">
        <v>23521</v>
      </c>
      <c r="Y41" s="55" t="n">
        <v>0</v>
      </c>
      <c r="Z41" s="55" t="n">
        <v>0</v>
      </c>
      <c r="AA41" s="55" t="n">
        <v>0</v>
      </c>
      <c r="AB41" s="56" t="n">
        <f aca="false">SUM(AD41:AF41)</f>
        <v>20353.8</v>
      </c>
      <c r="AC41" s="56" t="n">
        <f aca="false">AD41+AE41</f>
        <v>19545.2</v>
      </c>
      <c r="AD41" s="56" t="n">
        <f aca="false">AH41+BB41</f>
        <v>16283.1</v>
      </c>
      <c r="AE41" s="56" t="n">
        <f aca="false">AI41+BC41</f>
        <v>3262.1</v>
      </c>
      <c r="AF41" s="56" t="n">
        <f aca="false">AJ41+BD41</f>
        <v>808.599999999999</v>
      </c>
      <c r="AG41" s="56" t="n">
        <f aca="false">AH41+AI41+AJ41</f>
        <v>20353.8</v>
      </c>
      <c r="AH41" s="56" t="n">
        <f aca="false">AL41+AT41+AX41</f>
        <v>16283.1</v>
      </c>
      <c r="AI41" s="56" t="n">
        <f aca="false">AM41+AU41+AY41</f>
        <v>3262.1</v>
      </c>
      <c r="AJ41" s="56" t="n">
        <f aca="false">AN41+AV41+AZ41</f>
        <v>808.599999999999</v>
      </c>
      <c r="AK41" s="56" t="n">
        <f aca="false">ROUND((H41*745+I41*965+J41*6000)/10000,1)</f>
        <v>19246.6</v>
      </c>
      <c r="AL41" s="56" t="n">
        <f aca="false">ROUND(AK41*0.8,1)</f>
        <v>15397.3</v>
      </c>
      <c r="AM41" s="56" t="n">
        <f aca="false">ROUND(AK41*0.16,1)+5.5</f>
        <v>3085</v>
      </c>
      <c r="AN41" s="56" t="n">
        <f aca="false">AK41-AL41-AM41</f>
        <v>764.299999999999</v>
      </c>
      <c r="AO41" s="56" t="n">
        <f aca="false">ROUND((J41*6000)/10000,1)</f>
        <v>971.4</v>
      </c>
      <c r="AP41" s="56" t="n">
        <f aca="false">ROUND(AO41*0.8,1)</f>
        <v>777.1</v>
      </c>
      <c r="AQ41" s="56" t="n">
        <f aca="false">ROUND(AO41*0.16,1)</f>
        <v>155.4</v>
      </c>
      <c r="AR41" s="56" t="n">
        <f aca="false">AO41-AP41-AQ41</f>
        <v>38.9</v>
      </c>
      <c r="AS41" s="56" t="n">
        <f aca="false">ROUND(R41*720/10000,1)</f>
        <v>222.6</v>
      </c>
      <c r="AT41" s="56" t="n">
        <f aca="false">ROUND(AS41*0.8,1)</f>
        <v>178.1</v>
      </c>
      <c r="AU41" s="56" t="n">
        <f aca="false">ROUND(AS41*0.16,1)</f>
        <v>35.6</v>
      </c>
      <c r="AV41" s="56" t="n">
        <f aca="false">AS41-AT41-AU41</f>
        <v>8.9</v>
      </c>
      <c r="AW41" s="56" t="n">
        <f aca="false">ROUND(V41*300/10000,1)</f>
        <v>884.6</v>
      </c>
      <c r="AX41" s="56" t="n">
        <f aca="false">ROUND(AW41*0.8,1)</f>
        <v>707.7</v>
      </c>
      <c r="AY41" s="56" t="n">
        <f aca="false">ROUND(AW41*0.16,1)</f>
        <v>141.5</v>
      </c>
      <c r="AZ41" s="56" t="n">
        <f aca="false">AW41-AX41-AY41</f>
        <v>35.4</v>
      </c>
      <c r="BA41" s="57"/>
      <c r="BB41" s="57"/>
      <c r="BC41" s="57"/>
      <c r="BD41" s="57"/>
      <c r="BE41" s="58"/>
      <c r="BF41" s="58"/>
      <c r="BG41" s="58"/>
      <c r="BH41" s="58"/>
      <c r="BI41" s="58"/>
      <c r="BJ41" s="58"/>
      <c r="BK41" s="58"/>
      <c r="BL41" s="58"/>
      <c r="BM41" s="57"/>
      <c r="BN41" s="57"/>
      <c r="BO41" s="57"/>
      <c r="BP41" s="57"/>
    </row>
    <row r="42" customFormat="false" ht="18" hidden="false" customHeight="true" outlineLevel="0" collapsed="false">
      <c r="A42" s="53" t="n">
        <v>28</v>
      </c>
      <c r="B42" s="54" t="s">
        <v>54</v>
      </c>
      <c r="C42" s="55" t="n">
        <v>198580</v>
      </c>
      <c r="D42" s="55" t="n">
        <v>126672</v>
      </c>
      <c r="E42" s="55" t="n">
        <v>70917</v>
      </c>
      <c r="F42" s="55" t="n">
        <v>991</v>
      </c>
      <c r="G42" s="55" t="n">
        <v>198580</v>
      </c>
      <c r="H42" s="55" t="n">
        <v>126672</v>
      </c>
      <c r="I42" s="55" t="n">
        <v>70917</v>
      </c>
      <c r="J42" s="55" t="n">
        <v>991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82</v>
      </c>
      <c r="P42" s="55" t="n">
        <v>3995</v>
      </c>
      <c r="Q42" s="55" t="n">
        <v>8200</v>
      </c>
      <c r="R42" s="55" t="n">
        <v>4205</v>
      </c>
      <c r="S42" s="55" t="n">
        <v>6134</v>
      </c>
      <c r="T42" s="55" t="n">
        <v>803</v>
      </c>
      <c r="U42" s="55" t="n">
        <v>5331</v>
      </c>
      <c r="V42" s="55" t="n">
        <v>6134</v>
      </c>
      <c r="W42" s="55" t="n">
        <v>803</v>
      </c>
      <c r="X42" s="55" t="n">
        <v>5331</v>
      </c>
      <c r="Y42" s="55" t="n">
        <v>0</v>
      </c>
      <c r="Z42" s="55" t="n">
        <v>0</v>
      </c>
      <c r="AA42" s="55" t="n">
        <v>0</v>
      </c>
      <c r="AB42" s="56" t="n">
        <f aca="false">SUM(AD42:AF42)</f>
        <v>17362</v>
      </c>
      <c r="AC42" s="56" t="n">
        <f aca="false">AD42+AE42</f>
        <v>16667.4</v>
      </c>
      <c r="AD42" s="56" t="n">
        <f aca="false">AH42+BB42</f>
        <v>13889.6</v>
      </c>
      <c r="AE42" s="56" t="n">
        <f aca="false">AI42+BC42</f>
        <v>2777.8</v>
      </c>
      <c r="AF42" s="56" t="n">
        <f aca="false">AJ42+BD42</f>
        <v>694.6</v>
      </c>
      <c r="AG42" s="56" t="n">
        <f aca="false">AH42+AI42+AJ42</f>
        <v>17362</v>
      </c>
      <c r="AH42" s="56" t="n">
        <f aca="false">AL42+AT42+AX42</f>
        <v>13889.6</v>
      </c>
      <c r="AI42" s="56" t="n">
        <f aca="false">AM42+AU42+AY42</f>
        <v>2777.8</v>
      </c>
      <c r="AJ42" s="56" t="n">
        <f aca="false">AN42+AV42+AZ42</f>
        <v>694.6</v>
      </c>
      <c r="AK42" s="56" t="n">
        <f aca="false">ROUND((H42*745+I42*965+J42*6000)/10000,1)</f>
        <v>16875.2</v>
      </c>
      <c r="AL42" s="56" t="n">
        <f aca="false">ROUND(AK42*0.8,1)</f>
        <v>13500.2</v>
      </c>
      <c r="AM42" s="56" t="n">
        <f aca="false">ROUND(AK42*0.16,1)</f>
        <v>2700</v>
      </c>
      <c r="AN42" s="56" t="n">
        <f aca="false">AK42-AL42-AM42</f>
        <v>675</v>
      </c>
      <c r="AO42" s="56" t="n">
        <f aca="false">ROUND((J42*6000)/10000,1)</f>
        <v>594.6</v>
      </c>
      <c r="AP42" s="56" t="n">
        <f aca="false">ROUND(AO42*0.8,1)</f>
        <v>475.7</v>
      </c>
      <c r="AQ42" s="56" t="n">
        <f aca="false">ROUND(AO42*0.16,1)</f>
        <v>95.1</v>
      </c>
      <c r="AR42" s="56" t="n">
        <f aca="false">AO42-AP42-AQ42</f>
        <v>23.8</v>
      </c>
      <c r="AS42" s="56" t="n">
        <f aca="false">ROUND(R42*720/10000,1)</f>
        <v>302.8</v>
      </c>
      <c r="AT42" s="56" t="n">
        <f aca="false">ROUND(AS42*0.8,1)</f>
        <v>242.2</v>
      </c>
      <c r="AU42" s="56" t="n">
        <f aca="false">ROUND(AS42*0.16,1)</f>
        <v>48.4</v>
      </c>
      <c r="AV42" s="56" t="n">
        <f aca="false">AS42-AT42-AU42</f>
        <v>12.2</v>
      </c>
      <c r="AW42" s="56" t="n">
        <f aca="false">ROUND(V42*300/10000,1)</f>
        <v>184</v>
      </c>
      <c r="AX42" s="56" t="n">
        <f aca="false">ROUND(AW42*0.8,1)</f>
        <v>147.2</v>
      </c>
      <c r="AY42" s="56" t="n">
        <f aca="false">ROUND(AW42*0.16,1)</f>
        <v>29.4</v>
      </c>
      <c r="AZ42" s="56" t="n">
        <f aca="false">AW42-AX42-AY42</f>
        <v>7.40000000000001</v>
      </c>
      <c r="BA42" s="57"/>
      <c r="BB42" s="57"/>
      <c r="BC42" s="57"/>
      <c r="BD42" s="57"/>
      <c r="BE42" s="58"/>
      <c r="BF42" s="58"/>
      <c r="BG42" s="58"/>
      <c r="BH42" s="58"/>
      <c r="BI42" s="58"/>
      <c r="BJ42" s="58"/>
      <c r="BK42" s="58"/>
      <c r="BL42" s="58"/>
      <c r="BM42" s="57"/>
      <c r="BN42" s="57"/>
      <c r="BO42" s="57"/>
      <c r="BP42" s="57"/>
    </row>
    <row r="43" customFormat="false" ht="18" hidden="false" customHeight="true" outlineLevel="0" collapsed="false">
      <c r="A43" s="53" t="n">
        <v>29</v>
      </c>
      <c r="B43" s="54" t="s">
        <v>55</v>
      </c>
      <c r="C43" s="55" t="n">
        <v>164882</v>
      </c>
      <c r="D43" s="55" t="n">
        <v>108532</v>
      </c>
      <c r="E43" s="55" t="n">
        <v>54968</v>
      </c>
      <c r="F43" s="55" t="n">
        <v>1382</v>
      </c>
      <c r="G43" s="55" t="n">
        <v>164882</v>
      </c>
      <c r="H43" s="55" t="n">
        <v>108532</v>
      </c>
      <c r="I43" s="55" t="n">
        <v>54968</v>
      </c>
      <c r="J43" s="55" t="n">
        <v>1382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34</v>
      </c>
      <c r="P43" s="55" t="n">
        <v>1742</v>
      </c>
      <c r="Q43" s="55" t="n">
        <v>3400</v>
      </c>
      <c r="R43" s="55" t="n">
        <v>1658</v>
      </c>
      <c r="S43" s="55" t="n">
        <v>32878</v>
      </c>
      <c r="T43" s="55" t="n">
        <v>8143</v>
      </c>
      <c r="U43" s="55" t="n">
        <v>24735</v>
      </c>
      <c r="V43" s="55" t="n">
        <v>32878</v>
      </c>
      <c r="W43" s="55" t="n">
        <v>8143</v>
      </c>
      <c r="X43" s="55" t="n">
        <v>24735</v>
      </c>
      <c r="Y43" s="55" t="n">
        <v>0</v>
      </c>
      <c r="Z43" s="55" t="n">
        <v>0</v>
      </c>
      <c r="AA43" s="55" t="n">
        <v>0</v>
      </c>
      <c r="AB43" s="56" t="n">
        <f aca="false">SUM(AD43:AF43)</f>
        <v>15324.9</v>
      </c>
      <c r="AC43" s="56" t="n">
        <f aca="false">AD43+AE43</f>
        <v>14711.9</v>
      </c>
      <c r="AD43" s="56" t="n">
        <f aca="false">AH43+BB43</f>
        <v>12259.9</v>
      </c>
      <c r="AE43" s="56" t="n">
        <f aca="false">AI43+BC43</f>
        <v>2452</v>
      </c>
      <c r="AF43" s="56" t="n">
        <f aca="false">AJ43+BD43</f>
        <v>613.000000000001</v>
      </c>
      <c r="AG43" s="56" t="n">
        <f aca="false">AH43+AI43+AJ43</f>
        <v>15324.9</v>
      </c>
      <c r="AH43" s="56" t="n">
        <f aca="false">AL43+AT43+AX43</f>
        <v>12259.9</v>
      </c>
      <c r="AI43" s="56" t="n">
        <f aca="false">AM43+AU43+AY43</f>
        <v>2452</v>
      </c>
      <c r="AJ43" s="56" t="n">
        <f aca="false">AN43+AV43+AZ43</f>
        <v>613.000000000001</v>
      </c>
      <c r="AK43" s="56" t="n">
        <f aca="false">ROUND((H43*745+I43*965+J43*6000)/10000,1)</f>
        <v>14219.2</v>
      </c>
      <c r="AL43" s="56" t="n">
        <f aca="false">ROUND(AK43*0.8,1)</f>
        <v>11375.4</v>
      </c>
      <c r="AM43" s="56" t="n">
        <f aca="false">ROUND(AK43*0.16,1)</f>
        <v>2275.1</v>
      </c>
      <c r="AN43" s="56" t="n">
        <f aca="false">AK43-AL43-AM43</f>
        <v>568.700000000001</v>
      </c>
      <c r="AO43" s="56" t="n">
        <f aca="false">ROUND((J43*6000)/10000,1)</f>
        <v>829.2</v>
      </c>
      <c r="AP43" s="56" t="n">
        <f aca="false">ROUND(AO43*0.8,1)</f>
        <v>663.4</v>
      </c>
      <c r="AQ43" s="56" t="n">
        <f aca="false">ROUND(AO43*0.16,1)</f>
        <v>132.7</v>
      </c>
      <c r="AR43" s="56" t="n">
        <f aca="false">AO43-AP43-AQ43</f>
        <v>33.1000000000001</v>
      </c>
      <c r="AS43" s="56" t="n">
        <f aca="false">ROUND(R43*720/10000,1)</f>
        <v>119.4</v>
      </c>
      <c r="AT43" s="56" t="n">
        <f aca="false">ROUND(AS43*0.8,1)</f>
        <v>95.5</v>
      </c>
      <c r="AU43" s="56" t="n">
        <f aca="false">ROUND(AS43*0.16,1)</f>
        <v>19.1</v>
      </c>
      <c r="AV43" s="56" t="n">
        <f aca="false">AS43-AT43-AU43</f>
        <v>4.8</v>
      </c>
      <c r="AW43" s="56" t="n">
        <f aca="false">ROUND(V43*300/10000,1)</f>
        <v>986.3</v>
      </c>
      <c r="AX43" s="56" t="n">
        <f aca="false">ROUND(AW43*0.8,1)</f>
        <v>789</v>
      </c>
      <c r="AY43" s="56" t="n">
        <f aca="false">ROUND(AW43*0.16,1)</f>
        <v>157.8</v>
      </c>
      <c r="AZ43" s="56" t="n">
        <f aca="false">AW43-AX43-AY43</f>
        <v>39.4999999999999</v>
      </c>
      <c r="BA43" s="57"/>
      <c r="BB43" s="57"/>
      <c r="BC43" s="57"/>
      <c r="BD43" s="57"/>
      <c r="BE43" s="58"/>
      <c r="BF43" s="58"/>
      <c r="BG43" s="58"/>
      <c r="BH43" s="58"/>
      <c r="BI43" s="58"/>
      <c r="BJ43" s="58"/>
      <c r="BK43" s="58"/>
      <c r="BL43" s="58"/>
      <c r="BM43" s="57"/>
      <c r="BN43" s="57"/>
      <c r="BO43" s="57"/>
      <c r="BP43" s="57"/>
    </row>
    <row r="44" customFormat="false" ht="18" hidden="false" customHeight="true" outlineLevel="0" collapsed="false">
      <c r="A44" s="53" t="n">
        <v>30</v>
      </c>
      <c r="B44" s="54" t="s">
        <v>56</v>
      </c>
      <c r="C44" s="55" t="n">
        <v>174280</v>
      </c>
      <c r="D44" s="55" t="n">
        <v>111038</v>
      </c>
      <c r="E44" s="55" t="n">
        <v>61979</v>
      </c>
      <c r="F44" s="55" t="n">
        <v>1263</v>
      </c>
      <c r="G44" s="55" t="n">
        <v>174280</v>
      </c>
      <c r="H44" s="55" t="n">
        <v>111038</v>
      </c>
      <c r="I44" s="55" t="n">
        <v>61979</v>
      </c>
      <c r="J44" s="55" t="n">
        <v>1263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50</v>
      </c>
      <c r="P44" s="55" t="n">
        <v>3462</v>
      </c>
      <c r="Q44" s="55" t="n">
        <v>5000</v>
      </c>
      <c r="R44" s="55" t="n">
        <v>1538</v>
      </c>
      <c r="S44" s="55" t="n">
        <v>19362</v>
      </c>
      <c r="T44" s="55" t="n">
        <v>5118</v>
      </c>
      <c r="U44" s="55" t="n">
        <v>14244</v>
      </c>
      <c r="V44" s="55" t="n">
        <v>19362</v>
      </c>
      <c r="W44" s="55" t="n">
        <v>5118</v>
      </c>
      <c r="X44" s="55" t="n">
        <v>14244</v>
      </c>
      <c r="Y44" s="55" t="n">
        <v>0</v>
      </c>
      <c r="Z44" s="55" t="n">
        <v>0</v>
      </c>
      <c r="AA44" s="55" t="n">
        <v>0</v>
      </c>
      <c r="AB44" s="56" t="n">
        <f aca="false">SUM(AD44:AF44)</f>
        <v>15702.7</v>
      </c>
      <c r="AC44" s="56" t="n">
        <f aca="false">AD44+AE44</f>
        <v>15074.6</v>
      </c>
      <c r="AD44" s="56" t="n">
        <f aca="false">AH44+BB44</f>
        <v>12562.2</v>
      </c>
      <c r="AE44" s="56" t="n">
        <f aca="false">AI44+BC44</f>
        <v>2512.4</v>
      </c>
      <c r="AF44" s="56" t="n">
        <f aca="false">AJ44+BD44</f>
        <v>628.100000000001</v>
      </c>
      <c r="AG44" s="56" t="n">
        <f aca="false">AH44+AI44+AJ44</f>
        <v>15702.7</v>
      </c>
      <c r="AH44" s="56" t="n">
        <f aca="false">AL44+AT44+AX44</f>
        <v>12562.2</v>
      </c>
      <c r="AI44" s="56" t="n">
        <f aca="false">AM44+AU44+AY44</f>
        <v>2512.4</v>
      </c>
      <c r="AJ44" s="56" t="n">
        <f aca="false">AN44+AV44+AZ44</f>
        <v>628.100000000001</v>
      </c>
      <c r="AK44" s="56" t="n">
        <f aca="false">ROUND((H44*745+I44*965+J44*6000)/10000,1)</f>
        <v>15011.1</v>
      </c>
      <c r="AL44" s="56" t="n">
        <f aca="false">ROUND(AK44*0.8,1)</f>
        <v>12008.9</v>
      </c>
      <c r="AM44" s="56" t="n">
        <f aca="false">ROUND(AK44*0.16,1)</f>
        <v>2401.8</v>
      </c>
      <c r="AN44" s="56" t="n">
        <f aca="false">AK44-AL44-AM44</f>
        <v>600.400000000001</v>
      </c>
      <c r="AO44" s="56" t="n">
        <f aca="false">ROUND((J44*6000)/10000,1)</f>
        <v>757.8</v>
      </c>
      <c r="AP44" s="56" t="n">
        <f aca="false">ROUND(AO44*0.8,1)</f>
        <v>606.2</v>
      </c>
      <c r="AQ44" s="56" t="n">
        <f aca="false">ROUND(AO44*0.16,1)</f>
        <v>121.2</v>
      </c>
      <c r="AR44" s="56" t="n">
        <f aca="false">AO44-AP44-AQ44</f>
        <v>30.3999999999999</v>
      </c>
      <c r="AS44" s="56" t="n">
        <f aca="false">ROUND(R44*720/10000,1)</f>
        <v>110.7</v>
      </c>
      <c r="AT44" s="56" t="n">
        <f aca="false">ROUND(AS44*0.8,1)</f>
        <v>88.6</v>
      </c>
      <c r="AU44" s="56" t="n">
        <f aca="false">ROUND(AS44*0.16,1)</f>
        <v>17.7</v>
      </c>
      <c r="AV44" s="56" t="n">
        <f aca="false">AS44-AT44-AU44</f>
        <v>4.40000000000001</v>
      </c>
      <c r="AW44" s="56" t="n">
        <f aca="false">ROUND(V44*300/10000,1)</f>
        <v>580.9</v>
      </c>
      <c r="AX44" s="56" t="n">
        <f aca="false">ROUND(AW44*0.8,1)</f>
        <v>464.7</v>
      </c>
      <c r="AY44" s="56" t="n">
        <f aca="false">ROUND(AW44*0.16,1)</f>
        <v>92.9</v>
      </c>
      <c r="AZ44" s="56" t="n">
        <f aca="false">AW44-AX44-AY44</f>
        <v>23.3</v>
      </c>
      <c r="BA44" s="57"/>
      <c r="BB44" s="57"/>
      <c r="BC44" s="57"/>
      <c r="BD44" s="57"/>
      <c r="BE44" s="58"/>
      <c r="BF44" s="58"/>
      <c r="BG44" s="58"/>
      <c r="BH44" s="58"/>
      <c r="BI44" s="58"/>
      <c r="BJ44" s="58"/>
      <c r="BK44" s="58"/>
      <c r="BL44" s="58"/>
      <c r="BM44" s="57"/>
      <c r="BN44" s="57"/>
      <c r="BO44" s="57"/>
      <c r="BP44" s="57"/>
    </row>
    <row r="45" customFormat="false" ht="18" hidden="false" customHeight="true" outlineLevel="0" collapsed="false">
      <c r="A45" s="59" t="n">
        <v>31</v>
      </c>
      <c r="B45" s="60" t="s">
        <v>57</v>
      </c>
      <c r="C45" s="61" t="n">
        <v>158902</v>
      </c>
      <c r="D45" s="61" t="n">
        <v>114988</v>
      </c>
      <c r="E45" s="61" t="n">
        <v>43639</v>
      </c>
      <c r="F45" s="61" t="n">
        <v>275</v>
      </c>
      <c r="G45" s="61" t="n">
        <v>75610</v>
      </c>
      <c r="H45" s="61" t="n">
        <v>44347</v>
      </c>
      <c r="I45" s="61" t="n">
        <v>31070</v>
      </c>
      <c r="J45" s="61" t="n">
        <v>193</v>
      </c>
      <c r="K45" s="61" t="n">
        <v>83292</v>
      </c>
      <c r="L45" s="61" t="n">
        <v>70641</v>
      </c>
      <c r="M45" s="61" t="n">
        <v>12569</v>
      </c>
      <c r="N45" s="61" t="n">
        <v>82</v>
      </c>
      <c r="O45" s="61" t="n">
        <v>20</v>
      </c>
      <c r="P45" s="61" t="n">
        <v>679</v>
      </c>
      <c r="Q45" s="61" t="n">
        <v>2000</v>
      </c>
      <c r="R45" s="61" t="n">
        <v>1321</v>
      </c>
      <c r="S45" s="61" t="n">
        <v>21051</v>
      </c>
      <c r="T45" s="61" t="n">
        <v>989</v>
      </c>
      <c r="U45" s="61" t="n">
        <v>20062</v>
      </c>
      <c r="V45" s="61" t="n">
        <v>19162</v>
      </c>
      <c r="W45" s="61" t="n">
        <v>708</v>
      </c>
      <c r="X45" s="61" t="n">
        <v>18454</v>
      </c>
      <c r="Y45" s="61" t="n">
        <v>1889</v>
      </c>
      <c r="Z45" s="61" t="n">
        <v>281</v>
      </c>
      <c r="AA45" s="61" t="n">
        <v>1608</v>
      </c>
      <c r="AB45" s="62" t="n">
        <f aca="false">SUM(AD45:AF45)</f>
        <v>13669.5</v>
      </c>
      <c r="AC45" s="62" t="n">
        <f aca="false">AD45+AE45</f>
        <v>11786</v>
      </c>
      <c r="AD45" s="62" t="n">
        <f aca="false">AH45+BB45</f>
        <v>8201.6</v>
      </c>
      <c r="AE45" s="62" t="n">
        <f aca="false">AI45+BC45</f>
        <v>3584.4</v>
      </c>
      <c r="AF45" s="62" t="n">
        <f aca="false">AJ45+BD45</f>
        <v>1883.5</v>
      </c>
      <c r="AG45" s="62" t="n">
        <f aca="false">AH45+AI45+AJ45</f>
        <v>7087.9</v>
      </c>
      <c r="AH45" s="62" t="n">
        <f aca="false">AL45+AT45+AX45</f>
        <v>4252.7</v>
      </c>
      <c r="AI45" s="62" t="n">
        <f aca="false">AM45+AU45+AY45</f>
        <v>2268.1</v>
      </c>
      <c r="AJ45" s="62" t="n">
        <f aca="false">AN45+AV45+AZ45</f>
        <v>567.1</v>
      </c>
      <c r="AK45" s="62" t="n">
        <f aca="false">ROUND((H45*745+I45*965+J45*6000)/10000,1)</f>
        <v>6417.9</v>
      </c>
      <c r="AL45" s="62" t="n">
        <f aca="false">ROUND(AK45*0.6,1)</f>
        <v>3850.7</v>
      </c>
      <c r="AM45" s="62" t="n">
        <f aca="false">ROUND(AK45*0.32,1)</f>
        <v>2053.7</v>
      </c>
      <c r="AN45" s="62" t="n">
        <f aca="false">AK45-AL45-AM45</f>
        <v>513.5</v>
      </c>
      <c r="AO45" s="62" t="n">
        <f aca="false">ROUND((J45*6000)/10000,1)</f>
        <v>115.8</v>
      </c>
      <c r="AP45" s="62" t="n">
        <f aca="false">ROUND(AO45*0.6,1)</f>
        <v>69.5</v>
      </c>
      <c r="AQ45" s="62" t="n">
        <f aca="false">ROUND(AO45*0.32,1)</f>
        <v>37.1</v>
      </c>
      <c r="AR45" s="62" t="n">
        <f aca="false">AO45-AP45-AQ45</f>
        <v>9.2</v>
      </c>
      <c r="AS45" s="62" t="n">
        <f aca="false">ROUND(R45*720/10000,1)</f>
        <v>95.1</v>
      </c>
      <c r="AT45" s="62" t="n">
        <f aca="false">ROUND(AS45*0.6,1)</f>
        <v>57.1</v>
      </c>
      <c r="AU45" s="62" t="n">
        <f aca="false">ROUND(AS45*0.32,1)</f>
        <v>30.4</v>
      </c>
      <c r="AV45" s="62" t="n">
        <f aca="false">AS45-AT45-AU45</f>
        <v>7.59999999999999</v>
      </c>
      <c r="AW45" s="62" t="n">
        <f aca="false">ROUND(V45*300/10000,1)</f>
        <v>574.9</v>
      </c>
      <c r="AX45" s="62" t="n">
        <f aca="false">ROUND(AW45*0.6,1)</f>
        <v>344.9</v>
      </c>
      <c r="AY45" s="62" t="n">
        <f aca="false">ROUND(AW45*0.32,1)</f>
        <v>184</v>
      </c>
      <c r="AZ45" s="62" t="n">
        <f aca="false">AW45-AX45-AY45</f>
        <v>46</v>
      </c>
      <c r="BA45" s="61" t="n">
        <f aca="false">SUM(BB45:BD45)</f>
        <v>6581.6</v>
      </c>
      <c r="BB45" s="61" t="n">
        <f aca="false">BF45+BN45</f>
        <v>3948.9</v>
      </c>
      <c r="BC45" s="61" t="n">
        <f aca="false">BG45+BO45</f>
        <v>1316.3</v>
      </c>
      <c r="BD45" s="61" t="n">
        <f aca="false">BH45+BP45</f>
        <v>1316.4</v>
      </c>
      <c r="BE45" s="61" t="n">
        <f aca="false">ROUND((L45*745+M45*965+N45*6000)/10000,1)</f>
        <v>6524.9</v>
      </c>
      <c r="BF45" s="61" t="n">
        <f aca="false">ROUND(BE45*0.6,1)</f>
        <v>3914.9</v>
      </c>
      <c r="BG45" s="61" t="n">
        <f aca="false">ROUND(BE45*0.2,1)</f>
        <v>1305</v>
      </c>
      <c r="BH45" s="61" t="n">
        <f aca="false">BE45-BF45-BG45</f>
        <v>1305</v>
      </c>
      <c r="BI45" s="61" t="n">
        <f aca="false">ROUND(N45*6000/10000,1)</f>
        <v>49.2</v>
      </c>
      <c r="BJ45" s="61" t="n">
        <f aca="false">ROUND(BI45*0.6,1)</f>
        <v>29.5</v>
      </c>
      <c r="BK45" s="61" t="n">
        <f aca="false">ROUND(BI45*0.2,1)</f>
        <v>9.8</v>
      </c>
      <c r="BL45" s="61" t="n">
        <f aca="false">BI45-BJ45-BK45</f>
        <v>9.9</v>
      </c>
      <c r="BM45" s="61" t="n">
        <f aca="false">ROUND(Y45*300/10000,1)</f>
        <v>56.7</v>
      </c>
      <c r="BN45" s="61" t="n">
        <f aca="false">ROUND(BM45*0.6,1)</f>
        <v>34</v>
      </c>
      <c r="BO45" s="61" t="n">
        <f aca="false">ROUND(BM45*0.2,1)</f>
        <v>11.3</v>
      </c>
      <c r="BP45" s="61" t="n">
        <f aca="false">BM45-BN45-BO45</f>
        <v>11.4</v>
      </c>
    </row>
    <row r="46" customFormat="false" ht="18" hidden="false" customHeight="true" outlineLevel="0" collapsed="false">
      <c r="A46" s="59" t="n">
        <v>32</v>
      </c>
      <c r="B46" s="60" t="s">
        <v>58</v>
      </c>
      <c r="C46" s="61" t="n">
        <v>83092</v>
      </c>
      <c r="D46" s="61" t="n">
        <v>51105</v>
      </c>
      <c r="E46" s="61" t="n">
        <v>31594</v>
      </c>
      <c r="F46" s="61" t="n">
        <v>393</v>
      </c>
      <c r="G46" s="61" t="n">
        <v>36535</v>
      </c>
      <c r="H46" s="61" t="n">
        <v>24702</v>
      </c>
      <c r="I46" s="61" t="n">
        <v>11525</v>
      </c>
      <c r="J46" s="61" t="n">
        <v>308</v>
      </c>
      <c r="K46" s="61" t="n">
        <v>46557</v>
      </c>
      <c r="L46" s="61" t="n">
        <v>26403</v>
      </c>
      <c r="M46" s="61" t="n">
        <v>20069</v>
      </c>
      <c r="N46" s="61" t="n">
        <v>85</v>
      </c>
      <c r="O46" s="61" t="n">
        <v>36</v>
      </c>
      <c r="P46" s="61" t="n">
        <v>1708</v>
      </c>
      <c r="Q46" s="61" t="n">
        <v>3600</v>
      </c>
      <c r="R46" s="61" t="n">
        <v>1892</v>
      </c>
      <c r="S46" s="61" t="n">
        <v>25927</v>
      </c>
      <c r="T46" s="61" t="n">
        <v>2754</v>
      </c>
      <c r="U46" s="61" t="n">
        <v>23173</v>
      </c>
      <c r="V46" s="61" t="n">
        <v>10909</v>
      </c>
      <c r="W46" s="61" t="n">
        <v>2181</v>
      </c>
      <c r="X46" s="61" t="n">
        <v>8728</v>
      </c>
      <c r="Y46" s="61" t="n">
        <v>15018</v>
      </c>
      <c r="Z46" s="61" t="n">
        <v>573</v>
      </c>
      <c r="AA46" s="61" t="n">
        <v>14445</v>
      </c>
      <c r="AB46" s="62" t="n">
        <f aca="false">SUM(AD46:AF46)</f>
        <v>8006</v>
      </c>
      <c r="AC46" s="62" t="n">
        <f aca="false">AD46+AE46</f>
        <v>6836.8</v>
      </c>
      <c r="AD46" s="62" t="n">
        <f aca="false">AH46+BB46</f>
        <v>4803.6</v>
      </c>
      <c r="AE46" s="62" t="n">
        <f aca="false">AI46+BC46</f>
        <v>2033.2</v>
      </c>
      <c r="AF46" s="62" t="n">
        <f aca="false">AJ46+BD46</f>
        <v>1169.2</v>
      </c>
      <c r="AG46" s="62" t="n">
        <f aca="false">AH46+AI46+AJ46</f>
        <v>3600.8</v>
      </c>
      <c r="AH46" s="62" t="n">
        <f aca="false">AL46+AT46+AX46</f>
        <v>2160.5</v>
      </c>
      <c r="AI46" s="62" t="n">
        <f aca="false">AM46+AU46+AY46</f>
        <v>1152.2</v>
      </c>
      <c r="AJ46" s="62" t="n">
        <f aca="false">AN46+AV46+AZ46</f>
        <v>288.1</v>
      </c>
      <c r="AK46" s="62" t="n">
        <f aca="false">ROUND((H46*745+I46*965+J46*6000)/10000,1)</f>
        <v>3137.3</v>
      </c>
      <c r="AL46" s="62" t="n">
        <f aca="false">ROUND(AK46*0.6,1)</f>
        <v>1882.4</v>
      </c>
      <c r="AM46" s="62" t="n">
        <f aca="false">ROUND(AK46*0.32,1)</f>
        <v>1003.9</v>
      </c>
      <c r="AN46" s="62" t="n">
        <f aca="false">AK46-AL46-AM46</f>
        <v>251</v>
      </c>
      <c r="AO46" s="62" t="n">
        <f aca="false">ROUND((J46*6000)/10000,1)</f>
        <v>184.8</v>
      </c>
      <c r="AP46" s="62" t="n">
        <f aca="false">ROUND(AO46*0.6,1)</f>
        <v>110.9</v>
      </c>
      <c r="AQ46" s="62" t="n">
        <f aca="false">ROUND(AO46*0.32,1)</f>
        <v>59.1</v>
      </c>
      <c r="AR46" s="62" t="n">
        <f aca="false">AO46-AP46-AQ46</f>
        <v>14.8</v>
      </c>
      <c r="AS46" s="62" t="n">
        <f aca="false">ROUND(R46*720/10000,1)</f>
        <v>136.2</v>
      </c>
      <c r="AT46" s="62" t="n">
        <f aca="false">ROUND(AS46*0.6,1)</f>
        <v>81.7</v>
      </c>
      <c r="AU46" s="62" t="n">
        <f aca="false">ROUND(AS46*0.32,1)</f>
        <v>43.6</v>
      </c>
      <c r="AV46" s="62" t="n">
        <f aca="false">AS46-AT46-AU46</f>
        <v>10.9</v>
      </c>
      <c r="AW46" s="62" t="n">
        <f aca="false">ROUND(V46*300/10000,1)</f>
        <v>327.3</v>
      </c>
      <c r="AX46" s="62" t="n">
        <f aca="false">ROUND(AW46*0.6,1)</f>
        <v>196.4</v>
      </c>
      <c r="AY46" s="62" t="n">
        <f aca="false">ROUND(AW46*0.32,1)</f>
        <v>104.7</v>
      </c>
      <c r="AZ46" s="62" t="n">
        <f aca="false">AW46-AX46-AY46</f>
        <v>26.2</v>
      </c>
      <c r="BA46" s="61" t="n">
        <f aca="false">SUM(BB46:BD46)</f>
        <v>4405.2</v>
      </c>
      <c r="BB46" s="61" t="n">
        <f aca="false">BF46+BN46</f>
        <v>2643.1</v>
      </c>
      <c r="BC46" s="61" t="n">
        <f aca="false">BG46+BO46</f>
        <v>881</v>
      </c>
      <c r="BD46" s="61" t="n">
        <f aca="false">BH46+BP46</f>
        <v>881.1</v>
      </c>
      <c r="BE46" s="61" t="n">
        <f aca="false">ROUND((L46*745+M46*965+N46*6000)/10000,1)</f>
        <v>3954.7</v>
      </c>
      <c r="BF46" s="61" t="n">
        <f aca="false">ROUND(BE46*0.6,1)</f>
        <v>2372.8</v>
      </c>
      <c r="BG46" s="61" t="n">
        <f aca="false">ROUND(BE46*0.2,1)</f>
        <v>790.9</v>
      </c>
      <c r="BH46" s="61" t="n">
        <f aca="false">BE46-BF46-BG46</f>
        <v>791</v>
      </c>
      <c r="BI46" s="61" t="n">
        <f aca="false">ROUND(N46*6000/10000,1)</f>
        <v>51</v>
      </c>
      <c r="BJ46" s="61" t="n">
        <f aca="false">ROUND(BI46*0.6,1)</f>
        <v>30.6</v>
      </c>
      <c r="BK46" s="61" t="n">
        <f aca="false">ROUND(BI46*0.2,1)</f>
        <v>10.2</v>
      </c>
      <c r="BL46" s="61" t="n">
        <f aca="false">BI46-BJ46-BK46</f>
        <v>10.2</v>
      </c>
      <c r="BM46" s="61" t="n">
        <f aca="false">ROUND(Y46*300/10000,1)</f>
        <v>450.5</v>
      </c>
      <c r="BN46" s="61" t="n">
        <f aca="false">ROUND(BM46*0.6,1)</f>
        <v>270.3</v>
      </c>
      <c r="BO46" s="61" t="n">
        <f aca="false">ROUND(BM46*0.2,1)</f>
        <v>90.1</v>
      </c>
      <c r="BP46" s="61" t="n">
        <f aca="false">BM46-BN46-BO46</f>
        <v>90.1</v>
      </c>
    </row>
    <row r="47" customFormat="false" ht="18" hidden="false" customHeight="true" outlineLevel="0" collapsed="false">
      <c r="A47" s="59" t="n">
        <v>33</v>
      </c>
      <c r="B47" s="60" t="s">
        <v>59</v>
      </c>
      <c r="C47" s="61" t="n">
        <v>83513</v>
      </c>
      <c r="D47" s="61" t="n">
        <v>56761</v>
      </c>
      <c r="E47" s="61" t="n">
        <v>26504</v>
      </c>
      <c r="F47" s="61" t="n">
        <v>248</v>
      </c>
      <c r="G47" s="61" t="n">
        <v>51282</v>
      </c>
      <c r="H47" s="61" t="n">
        <v>31451</v>
      </c>
      <c r="I47" s="61" t="n">
        <v>19603</v>
      </c>
      <c r="J47" s="61" t="n">
        <v>228</v>
      </c>
      <c r="K47" s="61" t="n">
        <v>32231</v>
      </c>
      <c r="L47" s="61" t="n">
        <v>25310</v>
      </c>
      <c r="M47" s="61" t="n">
        <v>6901</v>
      </c>
      <c r="N47" s="61" t="n">
        <v>20</v>
      </c>
      <c r="O47" s="61" t="n">
        <v>19</v>
      </c>
      <c r="P47" s="61" t="n">
        <v>923</v>
      </c>
      <c r="Q47" s="61" t="n">
        <v>1900</v>
      </c>
      <c r="R47" s="61" t="n">
        <v>977</v>
      </c>
      <c r="S47" s="61" t="n">
        <v>13240</v>
      </c>
      <c r="T47" s="61" t="n">
        <v>1151</v>
      </c>
      <c r="U47" s="61" t="n">
        <v>12089</v>
      </c>
      <c r="V47" s="61" t="n">
        <v>11064</v>
      </c>
      <c r="W47" s="61" t="n">
        <v>965</v>
      </c>
      <c r="X47" s="61" t="n">
        <v>10099</v>
      </c>
      <c r="Y47" s="61" t="n">
        <v>2176</v>
      </c>
      <c r="Z47" s="61" t="n">
        <v>186</v>
      </c>
      <c r="AA47" s="61" t="n">
        <v>1990</v>
      </c>
      <c r="AB47" s="62" t="n">
        <f aca="false">SUM(AD47:AF47)</f>
        <v>7402.6</v>
      </c>
      <c r="AC47" s="62" t="n">
        <f aca="false">AD47+AE47</f>
        <v>6495</v>
      </c>
      <c r="AD47" s="62" t="n">
        <f aca="false">AH47+BB47</f>
        <v>4441.6</v>
      </c>
      <c r="AE47" s="62" t="n">
        <f aca="false">AI47+BC47</f>
        <v>2053.4</v>
      </c>
      <c r="AF47" s="62" t="n">
        <f aca="false">AJ47+BD47</f>
        <v>907.6</v>
      </c>
      <c r="AG47" s="62" t="n">
        <f aca="false">AH47+AI47+AJ47</f>
        <v>4773.8</v>
      </c>
      <c r="AH47" s="62" t="n">
        <f aca="false">AL47+AT47+AX47</f>
        <v>2864.3</v>
      </c>
      <c r="AI47" s="62" t="n">
        <f aca="false">AM47+AU47+AY47</f>
        <v>1527.6</v>
      </c>
      <c r="AJ47" s="62" t="n">
        <f aca="false">AN47+AV47+AZ47</f>
        <v>381.9</v>
      </c>
      <c r="AK47" s="62" t="n">
        <f aca="false">ROUND((H47*745+I47*965+J47*6000)/10000,1)</f>
        <v>4371.6</v>
      </c>
      <c r="AL47" s="62" t="n">
        <f aca="false">ROUND(AK47*0.6,1)</f>
        <v>2623</v>
      </c>
      <c r="AM47" s="62" t="n">
        <f aca="false">ROUND(AK47*0.32,1)</f>
        <v>1398.9</v>
      </c>
      <c r="AN47" s="62" t="n">
        <f aca="false">AK47-AL47-AM47</f>
        <v>349.7</v>
      </c>
      <c r="AO47" s="62" t="n">
        <f aca="false">ROUND((J47*6000)/10000,1)</f>
        <v>136.8</v>
      </c>
      <c r="AP47" s="62" t="n">
        <f aca="false">ROUND(AO47*0.6,1)</f>
        <v>82.1</v>
      </c>
      <c r="AQ47" s="62" t="n">
        <f aca="false">ROUND(AO47*0.32,1)</f>
        <v>43.8</v>
      </c>
      <c r="AR47" s="62" t="n">
        <f aca="false">AO47-AP47-AQ47</f>
        <v>10.9</v>
      </c>
      <c r="AS47" s="62" t="n">
        <f aca="false">ROUND(R47*720/10000,1)</f>
        <v>70.3</v>
      </c>
      <c r="AT47" s="62" t="n">
        <f aca="false">ROUND(AS47*0.6,1)</f>
        <v>42.2</v>
      </c>
      <c r="AU47" s="62" t="n">
        <f aca="false">ROUND(AS47*0.32,1)</f>
        <v>22.5</v>
      </c>
      <c r="AV47" s="62" t="n">
        <f aca="false">AS47-AT47-AU47</f>
        <v>5.59999999999999</v>
      </c>
      <c r="AW47" s="62" t="n">
        <f aca="false">ROUND(V47*300/10000,1)</f>
        <v>331.9</v>
      </c>
      <c r="AX47" s="62" t="n">
        <f aca="false">ROUND(AW47*0.6,1)</f>
        <v>199.1</v>
      </c>
      <c r="AY47" s="62" t="n">
        <f aca="false">ROUND(AW47*0.32,1)</f>
        <v>106.2</v>
      </c>
      <c r="AZ47" s="62" t="n">
        <f aca="false">AW47-AX47-AY47</f>
        <v>26.6</v>
      </c>
      <c r="BA47" s="61" t="n">
        <f aca="false">SUM(BB47:BD47)</f>
        <v>2628.8</v>
      </c>
      <c r="BB47" s="61" t="n">
        <f aca="false">BF47+BN47</f>
        <v>1577.3</v>
      </c>
      <c r="BC47" s="61" t="n">
        <f aca="false">BG47+BO47</f>
        <v>525.8</v>
      </c>
      <c r="BD47" s="61" t="n">
        <f aca="false">BH47+BP47</f>
        <v>525.7</v>
      </c>
      <c r="BE47" s="61" t="n">
        <f aca="false">ROUND((L47*745+M47*965+N47*6000)/10000,1)</f>
        <v>2563.5</v>
      </c>
      <c r="BF47" s="61" t="n">
        <f aca="false">ROUND(BE47*0.6,1)</f>
        <v>1538.1</v>
      </c>
      <c r="BG47" s="61" t="n">
        <f aca="false">ROUND(BE47*0.2,1)</f>
        <v>512.7</v>
      </c>
      <c r="BH47" s="61" t="n">
        <f aca="false">BE47-BF47-BG47</f>
        <v>512.7</v>
      </c>
      <c r="BI47" s="61" t="n">
        <f aca="false">ROUND(N47*6000/10000,1)</f>
        <v>12</v>
      </c>
      <c r="BJ47" s="61" t="n">
        <f aca="false">ROUND(BI47*0.6,1)</f>
        <v>7.2</v>
      </c>
      <c r="BK47" s="61" t="n">
        <f aca="false">ROUND(BI47*0.2,1)</f>
        <v>2.4</v>
      </c>
      <c r="BL47" s="61" t="n">
        <f aca="false">BI47-BJ47-BK47</f>
        <v>2.4</v>
      </c>
      <c r="BM47" s="61" t="n">
        <f aca="false">ROUND(Y47*300/10000,1)</f>
        <v>65.3</v>
      </c>
      <c r="BN47" s="61" t="n">
        <f aca="false">ROUND(BM47*0.6,1)</f>
        <v>39.2</v>
      </c>
      <c r="BO47" s="61" t="n">
        <f aca="false">ROUND(BM47*0.2,1)</f>
        <v>13.1</v>
      </c>
      <c r="BP47" s="61" t="n">
        <f aca="false">BM47-BN47-BO47</f>
        <v>13</v>
      </c>
    </row>
    <row r="48" customFormat="false" ht="18" hidden="false" customHeight="true" outlineLevel="0" collapsed="false">
      <c r="A48" s="47"/>
      <c r="B48" s="46" t="s">
        <v>60</v>
      </c>
      <c r="C48" s="44" t="n">
        <f aca="false">SUM(C49:C52)</f>
        <v>356477</v>
      </c>
      <c r="D48" s="44" t="n">
        <f aca="false">SUM(D49:D52)</f>
        <v>231027</v>
      </c>
      <c r="E48" s="44" t="n">
        <f aca="false">SUM(E49:E52)</f>
        <v>123242</v>
      </c>
      <c r="F48" s="44" t="n">
        <f aca="false">SUM(F49:F52)</f>
        <v>2208</v>
      </c>
      <c r="G48" s="44" t="n">
        <f aca="false">SUM(G49:G52)</f>
        <v>235068</v>
      </c>
      <c r="H48" s="44" t="n">
        <f aca="false">SUM(H49:H52)</f>
        <v>147492</v>
      </c>
      <c r="I48" s="44" t="n">
        <f aca="false">SUM(I49:I52)</f>
        <v>85692</v>
      </c>
      <c r="J48" s="44" t="n">
        <f aca="false">SUM(J49:J52)</f>
        <v>1884</v>
      </c>
      <c r="K48" s="44" t="n">
        <f aca="false">SUM(K49:K52)</f>
        <v>121409</v>
      </c>
      <c r="L48" s="44" t="n">
        <f aca="false">SUM(L49:L52)</f>
        <v>83535</v>
      </c>
      <c r="M48" s="44" t="n">
        <f aca="false">SUM(M49:M52)</f>
        <v>37550</v>
      </c>
      <c r="N48" s="44" t="n">
        <f aca="false">SUM(N49:N52)</f>
        <v>324</v>
      </c>
      <c r="O48" s="44" t="n">
        <f aca="false">SUM(O49:O52)</f>
        <v>152</v>
      </c>
      <c r="P48" s="44" t="n">
        <f aca="false">SUM(P49:P52)</f>
        <v>5800</v>
      </c>
      <c r="Q48" s="44" t="n">
        <f aca="false">SUM(Q49:Q52)</f>
        <v>15200</v>
      </c>
      <c r="R48" s="44" t="n">
        <f aca="false">SUM(R49:R52)</f>
        <v>9400</v>
      </c>
      <c r="S48" s="44" t="n">
        <f aca="false">SUM(S49:S52)</f>
        <v>35178</v>
      </c>
      <c r="T48" s="44" t="n">
        <f aca="false">SUM(T49:T52)</f>
        <v>4638</v>
      </c>
      <c r="U48" s="44" t="n">
        <f aca="false">SUM(U49:U52)</f>
        <v>30540</v>
      </c>
      <c r="V48" s="44" t="n">
        <f aca="false">SUM(V49:V52)</f>
        <v>30962</v>
      </c>
      <c r="W48" s="44" t="n">
        <f aca="false">SUM(W49:W52)</f>
        <v>3543</v>
      </c>
      <c r="X48" s="44" t="n">
        <f aca="false">SUM(X49:X52)</f>
        <v>27419</v>
      </c>
      <c r="Y48" s="44" t="n">
        <f aca="false">SUM(Y49:Y52)</f>
        <v>4216</v>
      </c>
      <c r="Z48" s="44" t="n">
        <f aca="false">SUM(Z49:Z52)</f>
        <v>1095</v>
      </c>
      <c r="AA48" s="44" t="n">
        <f aca="false">SUM(AA49:AA52)</f>
        <v>3121</v>
      </c>
      <c r="AB48" s="44" t="n">
        <f aca="false">SUM(AB49:AB52)</f>
        <v>32161.2</v>
      </c>
      <c r="AC48" s="44" t="n">
        <f aca="false">SUM(AC49:AC52)</f>
        <v>25842</v>
      </c>
      <c r="AD48" s="44" t="n">
        <f aca="false">SUM(AD49:AD52)</f>
        <v>21125</v>
      </c>
      <c r="AE48" s="44" t="n">
        <f aca="false">SUM(AE49:AE52)</f>
        <v>4717</v>
      </c>
      <c r="AF48" s="44" t="n">
        <f aca="false">SUM(AF49:AF52)</f>
        <v>6319.2</v>
      </c>
      <c r="AG48" s="44" t="n">
        <f aca="false">SUM(AG49:AG52)</f>
        <v>21993.4</v>
      </c>
      <c r="AH48" s="44" t="n">
        <f aca="false">SUM(AH49:AH52)</f>
        <v>15024.3</v>
      </c>
      <c r="AI48" s="44" t="n">
        <f aca="false">SUM(AI49:AI52)</f>
        <v>4547.1</v>
      </c>
      <c r="AJ48" s="44" t="n">
        <f aca="false">SUM(AJ49:AJ52)</f>
        <v>2422</v>
      </c>
      <c r="AK48" s="44" t="n">
        <f aca="false">SUM(AK49:AK52)</f>
        <v>20387.8</v>
      </c>
      <c r="AL48" s="44" t="n">
        <f aca="false">SUM(AL49:AL52)</f>
        <v>13881.9</v>
      </c>
      <c r="AM48" s="44" t="n">
        <f aca="false">SUM(AM49:AM52)</f>
        <v>4233.4</v>
      </c>
      <c r="AN48" s="44" t="n">
        <f aca="false">SUM(AN49:AN52)</f>
        <v>2272.5</v>
      </c>
      <c r="AO48" s="44" t="n">
        <f aca="false">SUM(AO49:AO52)</f>
        <v>1130.4</v>
      </c>
      <c r="AP48" s="44" t="n">
        <f aca="false">SUM(AP49:AP52)</f>
        <v>763.2</v>
      </c>
      <c r="AQ48" s="44" t="n">
        <f aca="false">SUM(AQ49:AQ52)</f>
        <v>237.4</v>
      </c>
      <c r="AR48" s="44" t="n">
        <f aca="false">SUM(AR49:AR52)</f>
        <v>129.8</v>
      </c>
      <c r="AS48" s="44" t="n">
        <f aca="false">SUM(AS49:AS52)</f>
        <v>676.7</v>
      </c>
      <c r="AT48" s="44" t="n">
        <f aca="false">SUM(AT49:AT52)</f>
        <v>491.3</v>
      </c>
      <c r="AU48" s="44" t="n">
        <f aca="false">SUM(AU49:AU52)</f>
        <v>128.3</v>
      </c>
      <c r="AV48" s="44" t="n">
        <f aca="false">SUM(AV49:AV52)</f>
        <v>57.1</v>
      </c>
      <c r="AW48" s="44" t="n">
        <f aca="false">SUM(AW49:AW52)</f>
        <v>928.9</v>
      </c>
      <c r="AX48" s="44" t="n">
        <f aca="false">SUM(AX49:AX52)</f>
        <v>651.1</v>
      </c>
      <c r="AY48" s="44" t="n">
        <f aca="false">SUM(AY49:AY52)</f>
        <v>185.4</v>
      </c>
      <c r="AZ48" s="44" t="n">
        <f aca="false">SUM(AZ49:AZ52)</f>
        <v>92.4000000000001</v>
      </c>
      <c r="BA48" s="44" t="n">
        <f aca="false">SUM(BA49:BA52)</f>
        <v>10167.8</v>
      </c>
      <c r="BB48" s="44" t="n">
        <f aca="false">SUM(BB49:BB52)</f>
        <v>6100.7</v>
      </c>
      <c r="BC48" s="44" t="n">
        <f aca="false">SUM(BC49:BC52)</f>
        <v>169.9</v>
      </c>
      <c r="BD48" s="44" t="n">
        <f aca="false">SUM(BD49:BD52)</f>
        <v>3897.2</v>
      </c>
      <c r="BE48" s="44" t="n">
        <f aca="false">SUM(BE49:BE52)</f>
        <v>10041.3</v>
      </c>
      <c r="BF48" s="44" t="n">
        <f aca="false">SUM(BF49:BF52)</f>
        <v>6024.8</v>
      </c>
      <c r="BG48" s="44" t="n">
        <f aca="false">SUM(BG49:BG52)</f>
        <v>169.9</v>
      </c>
      <c r="BH48" s="44" t="n">
        <f aca="false">SUM(BH49:BH52)</f>
        <v>3846.6</v>
      </c>
      <c r="BI48" s="44" t="n">
        <f aca="false">SUM(BI49:BI52)</f>
        <v>194.4</v>
      </c>
      <c r="BJ48" s="44" t="n">
        <f aca="false">SUM(BJ49:BJ52)</f>
        <v>116.6</v>
      </c>
      <c r="BK48" s="44" t="n">
        <f aca="false">SUM(BK49:BK52)</f>
        <v>7.1</v>
      </c>
      <c r="BL48" s="44" t="n">
        <f aca="false">SUM(BL49:BL52)</f>
        <v>70.7</v>
      </c>
      <c r="BM48" s="44" t="n">
        <f aca="false">SUM(BM49:BM52)</f>
        <v>126.5</v>
      </c>
      <c r="BN48" s="44" t="n">
        <f aca="false">SUM(BN49:BN52)</f>
        <v>75.9</v>
      </c>
      <c r="BO48" s="44" t="n">
        <f aca="false">SUM(BO49:BO52)</f>
        <v>0</v>
      </c>
      <c r="BP48" s="44" t="n">
        <f aca="false">SUM(BP49:BP52)</f>
        <v>50.6</v>
      </c>
    </row>
    <row r="49" customFormat="false" ht="18.75" hidden="false" customHeight="true" outlineLevel="0" collapsed="false">
      <c r="A49" s="47" t="n">
        <v>34</v>
      </c>
      <c r="B49" s="48" t="s">
        <v>165</v>
      </c>
      <c r="C49" s="49" t="n">
        <v>166491</v>
      </c>
      <c r="D49" s="49" t="n">
        <v>112233</v>
      </c>
      <c r="E49" s="49" t="n">
        <v>53318</v>
      </c>
      <c r="F49" s="49" t="n">
        <v>940</v>
      </c>
      <c r="G49" s="49" t="n">
        <v>45082</v>
      </c>
      <c r="H49" s="49" t="n">
        <v>28698</v>
      </c>
      <c r="I49" s="49" t="n">
        <v>15768</v>
      </c>
      <c r="J49" s="49" t="n">
        <v>616</v>
      </c>
      <c r="K49" s="49" t="n">
        <v>121409</v>
      </c>
      <c r="L49" s="49" t="n">
        <v>83535</v>
      </c>
      <c r="M49" s="49" t="n">
        <v>37550</v>
      </c>
      <c r="N49" s="49" t="n">
        <v>324</v>
      </c>
      <c r="O49" s="49" t="n">
        <v>36</v>
      </c>
      <c r="P49" s="49" t="n">
        <v>972</v>
      </c>
      <c r="Q49" s="49" t="n">
        <v>3600</v>
      </c>
      <c r="R49" s="49" t="n">
        <v>2628</v>
      </c>
      <c r="S49" s="49" t="n">
        <v>9355</v>
      </c>
      <c r="T49" s="49" t="n">
        <v>2057</v>
      </c>
      <c r="U49" s="49" t="n">
        <v>7298</v>
      </c>
      <c r="V49" s="49" t="n">
        <v>5139</v>
      </c>
      <c r="W49" s="49" t="n">
        <v>962</v>
      </c>
      <c r="X49" s="49" t="n">
        <v>4177</v>
      </c>
      <c r="Y49" s="49" t="n">
        <v>4216</v>
      </c>
      <c r="Z49" s="49" t="n">
        <v>1095</v>
      </c>
      <c r="AA49" s="49" t="n">
        <v>3121</v>
      </c>
      <c r="AB49" s="50" t="n">
        <f aca="false">SUM(AD49:AF49)</f>
        <v>14540.4</v>
      </c>
      <c r="AC49" s="50" t="n">
        <f aca="false">AD49+AE49</f>
        <v>9943.5</v>
      </c>
      <c r="AD49" s="50" t="n">
        <f aca="false">AH49+BB49</f>
        <v>8724.2</v>
      </c>
      <c r="AE49" s="50" t="n">
        <f aca="false">AI49+BC49</f>
        <v>1219.3</v>
      </c>
      <c r="AF49" s="50" t="n">
        <f aca="false">AJ49+BD49</f>
        <v>4596.9</v>
      </c>
      <c r="AG49" s="50" t="n">
        <f aca="false">AH49+AI49+AJ49</f>
        <v>4372.6</v>
      </c>
      <c r="AH49" s="50" t="n">
        <f aca="false">AL49+AT49+AX49</f>
        <v>2623.5</v>
      </c>
      <c r="AI49" s="50" t="n">
        <f aca="false">AM49+AU49+AY49</f>
        <v>1049.4</v>
      </c>
      <c r="AJ49" s="50" t="n">
        <f aca="false">AN49+AV49+AZ49</f>
        <v>699.7</v>
      </c>
      <c r="AK49" s="50" t="n">
        <f aca="false">ROUND((H49*745+I49*965+J49*6000)/10000,1)</f>
        <v>4029.2</v>
      </c>
      <c r="AL49" s="50" t="n">
        <f aca="false">ROUND(AK49*0.6,1)</f>
        <v>2417.5</v>
      </c>
      <c r="AM49" s="50" t="n">
        <f aca="false">ROUND(AK49*0.24,1)</f>
        <v>967</v>
      </c>
      <c r="AN49" s="50" t="n">
        <f aca="false">AK49-AL49-AM49</f>
        <v>644.7</v>
      </c>
      <c r="AO49" s="50" t="n">
        <f aca="false">ROUND((J49*6000)/10000,1)</f>
        <v>369.6</v>
      </c>
      <c r="AP49" s="50" t="n">
        <f aca="false">ROUND(AO49*0.6,1)</f>
        <v>221.8</v>
      </c>
      <c r="AQ49" s="50" t="n">
        <f aca="false">ROUND(AO49*0.24,1)</f>
        <v>88.7</v>
      </c>
      <c r="AR49" s="50" t="n">
        <f aca="false">AO49-AP49-AQ49</f>
        <v>59.1</v>
      </c>
      <c r="AS49" s="50" t="n">
        <f aca="false">ROUND(R49*720/10000,1)</f>
        <v>189.2</v>
      </c>
      <c r="AT49" s="50" t="n">
        <f aca="false">ROUND(AS49*0.6,1)</f>
        <v>113.5</v>
      </c>
      <c r="AU49" s="50" t="n">
        <f aca="false">ROUND(AS49*0.24,1)</f>
        <v>45.4</v>
      </c>
      <c r="AV49" s="50" t="n">
        <f aca="false">AS49-AT49-AU49</f>
        <v>30.3</v>
      </c>
      <c r="AW49" s="50" t="n">
        <f aca="false">ROUND(V49*300/10000,1)</f>
        <v>154.2</v>
      </c>
      <c r="AX49" s="50" t="n">
        <f aca="false">ROUND(AW49*0.6,1)</f>
        <v>92.5</v>
      </c>
      <c r="AY49" s="50" t="n">
        <f aca="false">ROUND(AW49*0.24,1)</f>
        <v>37</v>
      </c>
      <c r="AZ49" s="50" t="n">
        <f aca="false">AW49-AX49-AY49</f>
        <v>24.7</v>
      </c>
      <c r="BA49" s="51" t="n">
        <f aca="false">SUM(BB49:BD49)</f>
        <v>10167.8</v>
      </c>
      <c r="BB49" s="51" t="n">
        <f aca="false">BF49+BN49</f>
        <v>6100.7</v>
      </c>
      <c r="BC49" s="51" t="n">
        <f aca="false">BG49+BO49</f>
        <v>169.9</v>
      </c>
      <c r="BD49" s="51" t="n">
        <f aca="false">BH49+BP49</f>
        <v>3897.2</v>
      </c>
      <c r="BE49" s="52" t="n">
        <f aca="false">ROUND((L49*745+M49*965+N49*6000)/10000,1)</f>
        <v>10041.3</v>
      </c>
      <c r="BF49" s="51" t="n">
        <f aca="false">ROUND(BE49*0.6,1)</f>
        <v>6024.8</v>
      </c>
      <c r="BG49" s="64" t="n">
        <f aca="false">ROUND((9449*745+1231*965+45*6000)*0.2/10000,1)</f>
        <v>169.9</v>
      </c>
      <c r="BH49" s="51" t="n">
        <f aca="false">BE49-BF49-BG49</f>
        <v>3846.6</v>
      </c>
      <c r="BI49" s="52" t="n">
        <f aca="false">ROUND(N49*6000/10000,1)</f>
        <v>194.4</v>
      </c>
      <c r="BJ49" s="51" t="n">
        <f aca="false">ROUND(BI49*0.6,1)</f>
        <v>116.6</v>
      </c>
      <c r="BK49" s="51" t="n">
        <f aca="false">ROUND(59*6000*0.2/10000,1)</f>
        <v>7.1</v>
      </c>
      <c r="BL49" s="51" t="n">
        <f aca="false">BI49-BJ49-BK49</f>
        <v>70.7</v>
      </c>
      <c r="BM49" s="51" t="n">
        <f aca="false">ROUND(Y49*300/10000,1)</f>
        <v>126.5</v>
      </c>
      <c r="BN49" s="51" t="n">
        <f aca="false">ROUND(BM49*0.6,1)</f>
        <v>75.9</v>
      </c>
      <c r="BO49" s="51"/>
      <c r="BP49" s="51" t="n">
        <f aca="false">BM49-BN49-BO49</f>
        <v>50.6</v>
      </c>
    </row>
    <row r="50" customFormat="false" ht="18" hidden="false" customHeight="true" outlineLevel="0" collapsed="false">
      <c r="A50" s="47" t="n">
        <v>35</v>
      </c>
      <c r="B50" s="48" t="s">
        <v>62</v>
      </c>
      <c r="C50" s="49" t="n">
        <v>11733</v>
      </c>
      <c r="D50" s="49" t="n">
        <v>8097</v>
      </c>
      <c r="E50" s="49" t="n">
        <v>3573</v>
      </c>
      <c r="F50" s="49" t="n">
        <v>63</v>
      </c>
      <c r="G50" s="49" t="n">
        <v>11733</v>
      </c>
      <c r="H50" s="49" t="n">
        <v>8097</v>
      </c>
      <c r="I50" s="49" t="n">
        <v>3573</v>
      </c>
      <c r="J50" s="49" t="n">
        <v>63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8</v>
      </c>
      <c r="P50" s="49" t="n">
        <v>343</v>
      </c>
      <c r="Q50" s="49" t="n">
        <v>800</v>
      </c>
      <c r="R50" s="49" t="n">
        <v>457</v>
      </c>
      <c r="S50" s="49" t="n">
        <v>1088</v>
      </c>
      <c r="T50" s="49" t="n">
        <v>133</v>
      </c>
      <c r="U50" s="49" t="n">
        <v>955</v>
      </c>
      <c r="V50" s="49" t="n">
        <v>1088</v>
      </c>
      <c r="W50" s="49" t="n">
        <v>133</v>
      </c>
      <c r="X50" s="49" t="n">
        <v>955</v>
      </c>
      <c r="Y50" s="49" t="n">
        <v>0</v>
      </c>
      <c r="Z50" s="49" t="n">
        <v>0</v>
      </c>
      <c r="AA50" s="49" t="n">
        <v>0</v>
      </c>
      <c r="AB50" s="50" t="n">
        <f aca="false">SUM(AD50:AF50)</f>
        <v>1051.3</v>
      </c>
      <c r="AC50" s="50" t="n">
        <f aca="false">AD50+AE50</f>
        <v>883.1</v>
      </c>
      <c r="AD50" s="50" t="n">
        <f aca="false">AH50+BB50</f>
        <v>630.8</v>
      </c>
      <c r="AE50" s="50" t="n">
        <f aca="false">AI50+BC50</f>
        <v>252.3</v>
      </c>
      <c r="AF50" s="50" t="n">
        <f aca="false">AJ50+BD50</f>
        <v>168.2</v>
      </c>
      <c r="AG50" s="50" t="n">
        <f aca="false">AH50+AI50+AJ50</f>
        <v>1051.3</v>
      </c>
      <c r="AH50" s="50" t="n">
        <f aca="false">AL50+AT50+AX50</f>
        <v>630.8</v>
      </c>
      <c r="AI50" s="50" t="n">
        <f aca="false">AM50+AU50+AY50</f>
        <v>252.3</v>
      </c>
      <c r="AJ50" s="50" t="n">
        <f aca="false">AN50+AV50+AZ50</f>
        <v>168.2</v>
      </c>
      <c r="AK50" s="50" t="n">
        <f aca="false">ROUND((H50*745+I50*965+J50*6000)/10000,1)</f>
        <v>985.8</v>
      </c>
      <c r="AL50" s="50" t="n">
        <f aca="false">ROUND(AK50*0.6,1)</f>
        <v>591.5</v>
      </c>
      <c r="AM50" s="50" t="n">
        <f aca="false">ROUND(AK50*0.24,1)</f>
        <v>236.6</v>
      </c>
      <c r="AN50" s="50" t="n">
        <f aca="false">AK50-AL50-AM50</f>
        <v>157.7</v>
      </c>
      <c r="AO50" s="50" t="n">
        <f aca="false">ROUND((J50*6000)/10000,1)</f>
        <v>37.8</v>
      </c>
      <c r="AP50" s="50" t="n">
        <f aca="false">ROUND(AO50*0.6,1)</f>
        <v>22.7</v>
      </c>
      <c r="AQ50" s="50" t="n">
        <f aca="false">ROUND(AO50*0.24,1)</f>
        <v>9.1</v>
      </c>
      <c r="AR50" s="50" t="n">
        <f aca="false">AO50-AP50-AQ50</f>
        <v>6</v>
      </c>
      <c r="AS50" s="50" t="n">
        <f aca="false">ROUND(R50*720/10000,1)</f>
        <v>32.9</v>
      </c>
      <c r="AT50" s="50" t="n">
        <f aca="false">ROUND(AS50*0.6,1)</f>
        <v>19.7</v>
      </c>
      <c r="AU50" s="50" t="n">
        <f aca="false">ROUND(AS50*0.24,1)</f>
        <v>7.9</v>
      </c>
      <c r="AV50" s="50" t="n">
        <f aca="false">AS50-AT50-AU50</f>
        <v>5.3</v>
      </c>
      <c r="AW50" s="50" t="n">
        <f aca="false">ROUND(V50*300/10000,1)</f>
        <v>32.6</v>
      </c>
      <c r="AX50" s="50" t="n">
        <f aca="false">ROUND(AW50*0.6,1)</f>
        <v>19.6</v>
      </c>
      <c r="AY50" s="50" t="n">
        <f aca="false">ROUND(AW50*0.24,1)</f>
        <v>7.8</v>
      </c>
      <c r="AZ50" s="50" t="n">
        <f aca="false">AW50-AX50-AY50</f>
        <v>5.2</v>
      </c>
      <c r="BA50" s="51"/>
      <c r="BB50" s="51"/>
      <c r="BC50" s="51"/>
      <c r="BD50" s="51"/>
      <c r="BE50" s="52"/>
      <c r="BF50" s="51"/>
      <c r="BG50" s="51"/>
      <c r="BH50" s="51"/>
      <c r="BI50" s="52"/>
      <c r="BJ50" s="51"/>
      <c r="BK50" s="51"/>
      <c r="BL50" s="51"/>
      <c r="BM50" s="51"/>
      <c r="BN50" s="65"/>
      <c r="BO50" s="51"/>
      <c r="BP50" s="51"/>
    </row>
    <row r="51" customFormat="false" ht="18" hidden="false" customHeight="true" outlineLevel="0" collapsed="false">
      <c r="A51" s="47" t="n">
        <v>36</v>
      </c>
      <c r="B51" s="48" t="s">
        <v>63</v>
      </c>
      <c r="C51" s="49" t="n">
        <v>83538</v>
      </c>
      <c r="D51" s="49" t="n">
        <v>53859</v>
      </c>
      <c r="E51" s="49" t="n">
        <v>29182</v>
      </c>
      <c r="F51" s="49" t="n">
        <v>497</v>
      </c>
      <c r="G51" s="49" t="n">
        <v>83538</v>
      </c>
      <c r="H51" s="49" t="n">
        <v>53859</v>
      </c>
      <c r="I51" s="49" t="n">
        <v>29182</v>
      </c>
      <c r="J51" s="49" t="n">
        <v>497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15</v>
      </c>
      <c r="P51" s="49" t="n">
        <v>1112</v>
      </c>
      <c r="Q51" s="49" t="n">
        <v>1500</v>
      </c>
      <c r="R51" s="49" t="n">
        <v>388</v>
      </c>
      <c r="S51" s="49" t="n">
        <v>9115</v>
      </c>
      <c r="T51" s="49" t="n">
        <v>1690</v>
      </c>
      <c r="U51" s="49" t="n">
        <v>7425</v>
      </c>
      <c r="V51" s="49" t="n">
        <v>9115</v>
      </c>
      <c r="W51" s="49" t="n">
        <v>1690</v>
      </c>
      <c r="X51" s="49" t="n">
        <v>7425</v>
      </c>
      <c r="Y51" s="49" t="n">
        <v>0</v>
      </c>
      <c r="Z51" s="49" t="n">
        <v>0</v>
      </c>
      <c r="AA51" s="49" t="n">
        <v>0</v>
      </c>
      <c r="AB51" s="50" t="n">
        <f aca="false">SUM(AD51:AF51)</f>
        <v>7428.2</v>
      </c>
      <c r="AC51" s="50" t="n">
        <f aca="false">AD51+AE51</f>
        <v>6239.6</v>
      </c>
      <c r="AD51" s="50" t="n">
        <f aca="false">AH51+BB51</f>
        <v>4456.9</v>
      </c>
      <c r="AE51" s="50" t="n">
        <f aca="false">AI51+BC51</f>
        <v>1782.7</v>
      </c>
      <c r="AF51" s="50" t="n">
        <f aca="false">AJ51+BD51</f>
        <v>1188.6</v>
      </c>
      <c r="AG51" s="50" t="n">
        <f aca="false">AH51+AI51+AJ51</f>
        <v>7428.2</v>
      </c>
      <c r="AH51" s="50" t="n">
        <f aca="false">AL51+AT51+AX51</f>
        <v>4456.9</v>
      </c>
      <c r="AI51" s="50" t="n">
        <f aca="false">AM51+AU51+AY51</f>
        <v>1782.7</v>
      </c>
      <c r="AJ51" s="50" t="n">
        <f aca="false">AN51+AV51+AZ51</f>
        <v>1188.6</v>
      </c>
      <c r="AK51" s="50" t="n">
        <f aca="false">ROUND((H51*745+I51*965+J51*6000)/10000,1)</f>
        <v>7126.8</v>
      </c>
      <c r="AL51" s="50" t="n">
        <f aca="false">ROUND(AK51*0.6,1)</f>
        <v>4276.1</v>
      </c>
      <c r="AM51" s="50" t="n">
        <f aca="false">ROUND(AK51*0.24,1)</f>
        <v>1710.4</v>
      </c>
      <c r="AN51" s="50" t="n">
        <f aca="false">AK51-AL51-AM51</f>
        <v>1140.3</v>
      </c>
      <c r="AO51" s="50" t="n">
        <f aca="false">ROUND((J51*6000)/10000,1)</f>
        <v>298.2</v>
      </c>
      <c r="AP51" s="50" t="n">
        <f aca="false">ROUND(AO51*0.6,1)</f>
        <v>178.9</v>
      </c>
      <c r="AQ51" s="50" t="n">
        <f aca="false">ROUND(AO51*0.24,1)</f>
        <v>71.6</v>
      </c>
      <c r="AR51" s="50" t="n">
        <f aca="false">AO51-AP51-AQ51</f>
        <v>47.7</v>
      </c>
      <c r="AS51" s="50" t="n">
        <f aca="false">ROUND(R51*720/10000,1)</f>
        <v>27.9</v>
      </c>
      <c r="AT51" s="50" t="n">
        <f aca="false">ROUND(AS51*0.6,1)</f>
        <v>16.7</v>
      </c>
      <c r="AU51" s="50" t="n">
        <f aca="false">ROUND(AS51*0.24,1)</f>
        <v>6.7</v>
      </c>
      <c r="AV51" s="50" t="n">
        <f aca="false">AS51-AT51-AU51</f>
        <v>4.5</v>
      </c>
      <c r="AW51" s="50" t="n">
        <f aca="false">ROUND(V51*300/10000,1)</f>
        <v>273.5</v>
      </c>
      <c r="AX51" s="50" t="n">
        <f aca="false">ROUND(AW51*0.6,1)</f>
        <v>164.1</v>
      </c>
      <c r="AY51" s="50" t="n">
        <f aca="false">ROUND(AW51*0.24,1)</f>
        <v>65.6</v>
      </c>
      <c r="AZ51" s="50" t="n">
        <f aca="false">AW51-AX51-AY51</f>
        <v>43.8</v>
      </c>
      <c r="BA51" s="51"/>
      <c r="BB51" s="51"/>
      <c r="BC51" s="51"/>
      <c r="BD51" s="51"/>
      <c r="BE51" s="52"/>
      <c r="BF51" s="51"/>
      <c r="BG51" s="51"/>
      <c r="BH51" s="51"/>
      <c r="BI51" s="52"/>
      <c r="BJ51" s="51"/>
      <c r="BK51" s="51"/>
      <c r="BL51" s="51"/>
      <c r="BM51" s="51"/>
      <c r="BN51" s="65"/>
      <c r="BO51" s="51"/>
      <c r="BP51" s="51"/>
    </row>
    <row r="52" customFormat="false" ht="18" hidden="false" customHeight="true" outlineLevel="0" collapsed="false">
      <c r="A52" s="53" t="n">
        <v>37</v>
      </c>
      <c r="B52" s="54" t="s">
        <v>64</v>
      </c>
      <c r="C52" s="55" t="n">
        <v>94715</v>
      </c>
      <c r="D52" s="55" t="n">
        <v>56838</v>
      </c>
      <c r="E52" s="55" t="n">
        <v>37169</v>
      </c>
      <c r="F52" s="55" t="n">
        <v>708</v>
      </c>
      <c r="G52" s="55" t="n">
        <v>94715</v>
      </c>
      <c r="H52" s="55" t="n">
        <v>56838</v>
      </c>
      <c r="I52" s="55" t="n">
        <v>37169</v>
      </c>
      <c r="J52" s="55" t="n">
        <v>708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93</v>
      </c>
      <c r="P52" s="55" t="n">
        <v>3373</v>
      </c>
      <c r="Q52" s="55" t="n">
        <v>9300</v>
      </c>
      <c r="R52" s="55" t="n">
        <v>5927</v>
      </c>
      <c r="S52" s="55" t="n">
        <v>15620</v>
      </c>
      <c r="T52" s="55" t="n">
        <v>758</v>
      </c>
      <c r="U52" s="55" t="n">
        <v>14862</v>
      </c>
      <c r="V52" s="55" t="n">
        <v>15620</v>
      </c>
      <c r="W52" s="55" t="n">
        <v>758</v>
      </c>
      <c r="X52" s="55" t="n">
        <v>14862</v>
      </c>
      <c r="Y52" s="55" t="n">
        <v>0</v>
      </c>
      <c r="Z52" s="55" t="n">
        <v>0</v>
      </c>
      <c r="AA52" s="55" t="n">
        <v>0</v>
      </c>
      <c r="AB52" s="56" t="n">
        <f aca="false">SUM(AD52:AF52)</f>
        <v>9141.3</v>
      </c>
      <c r="AC52" s="56" t="n">
        <f aca="false">AD52+AE52</f>
        <v>8775.8</v>
      </c>
      <c r="AD52" s="56" t="n">
        <f aca="false">AH52+BB52</f>
        <v>7313.1</v>
      </c>
      <c r="AE52" s="56" t="n">
        <f aca="false">AI52+BC52</f>
        <v>1462.7</v>
      </c>
      <c r="AF52" s="56" t="n">
        <f aca="false">AJ52+BD52</f>
        <v>365.5</v>
      </c>
      <c r="AG52" s="56" t="n">
        <f aca="false">AH52+AI52+AJ52</f>
        <v>9141.3</v>
      </c>
      <c r="AH52" s="56" t="n">
        <f aca="false">AL52+AT52+AX52</f>
        <v>7313.1</v>
      </c>
      <c r="AI52" s="56" t="n">
        <f aca="false">AM52+AU52+AY52</f>
        <v>1462.7</v>
      </c>
      <c r="AJ52" s="56" t="n">
        <f aca="false">AN52+AV52+AZ52</f>
        <v>365.5</v>
      </c>
      <c r="AK52" s="56" t="n">
        <f aca="false">ROUND((H52*745+I52*965+J52*6000)/10000,1)</f>
        <v>8246</v>
      </c>
      <c r="AL52" s="56" t="n">
        <f aca="false">ROUND(AK52*0.8,1)</f>
        <v>6596.8</v>
      </c>
      <c r="AM52" s="56" t="n">
        <f aca="false">ROUND(AK52*0.16,1)</f>
        <v>1319.4</v>
      </c>
      <c r="AN52" s="56" t="n">
        <f aca="false">AK52-AL52-AM52</f>
        <v>329.8</v>
      </c>
      <c r="AO52" s="56" t="n">
        <f aca="false">ROUND((J52*6000)/10000,1)</f>
        <v>424.8</v>
      </c>
      <c r="AP52" s="56" t="n">
        <f aca="false">ROUND(AO52*0.8,1)</f>
        <v>339.8</v>
      </c>
      <c r="AQ52" s="56" t="n">
        <f aca="false">ROUND(AO52*0.16,1)</f>
        <v>68</v>
      </c>
      <c r="AR52" s="56" t="n">
        <f aca="false">AO52-AP52-AQ52</f>
        <v>17</v>
      </c>
      <c r="AS52" s="56" t="n">
        <f aca="false">ROUND(R52*720/10000,1)</f>
        <v>426.7</v>
      </c>
      <c r="AT52" s="56" t="n">
        <f aca="false">ROUND(AS52*0.8,1)</f>
        <v>341.4</v>
      </c>
      <c r="AU52" s="56" t="n">
        <f aca="false">ROUND(AS52*0.16,1)</f>
        <v>68.3</v>
      </c>
      <c r="AV52" s="56" t="n">
        <f aca="false">AS52-AT52-AU52</f>
        <v>17</v>
      </c>
      <c r="AW52" s="56" t="n">
        <f aca="false">ROUND(V52*300/10000,1)</f>
        <v>468.6</v>
      </c>
      <c r="AX52" s="56" t="n">
        <f aca="false">ROUND(AW52*0.8,1)</f>
        <v>374.9</v>
      </c>
      <c r="AY52" s="56" t="n">
        <f aca="false">ROUND(AW52*0.16,1)</f>
        <v>75</v>
      </c>
      <c r="AZ52" s="56" t="n">
        <f aca="false">AW52-AX52-AY52</f>
        <v>18.7</v>
      </c>
      <c r="BA52" s="57"/>
      <c r="BB52" s="57"/>
      <c r="BC52" s="57"/>
      <c r="BD52" s="57"/>
      <c r="BE52" s="58"/>
      <c r="BF52" s="58"/>
      <c r="BG52" s="58"/>
      <c r="BH52" s="58"/>
      <c r="BI52" s="58"/>
      <c r="BJ52" s="58"/>
      <c r="BK52" s="58"/>
      <c r="BL52" s="58"/>
      <c r="BM52" s="57"/>
      <c r="BN52" s="57"/>
      <c r="BO52" s="57"/>
      <c r="BP52" s="57"/>
    </row>
    <row r="53" customFormat="false" ht="18" hidden="false" customHeight="true" outlineLevel="0" collapsed="false">
      <c r="A53" s="47"/>
      <c r="B53" s="46" t="s">
        <v>65</v>
      </c>
      <c r="C53" s="44" t="n">
        <f aca="false">SUM(C54:C62)</f>
        <v>378578</v>
      </c>
      <c r="D53" s="44" t="n">
        <f aca="false">SUM(D54:D62)</f>
        <v>256336</v>
      </c>
      <c r="E53" s="44" t="n">
        <f aca="false">SUM(E54:E62)</f>
        <v>120017</v>
      </c>
      <c r="F53" s="44" t="n">
        <f aca="false">SUM(F54:F62)</f>
        <v>2225</v>
      </c>
      <c r="G53" s="44" t="n">
        <f aca="false">SUM(G54:G62)</f>
        <v>305571</v>
      </c>
      <c r="H53" s="44" t="n">
        <f aca="false">SUM(H54:H62)</f>
        <v>205593</v>
      </c>
      <c r="I53" s="44" t="n">
        <f aca="false">SUM(I54:I62)</f>
        <v>97847</v>
      </c>
      <c r="J53" s="44" t="n">
        <f aca="false">SUM(J54:J62)</f>
        <v>2131</v>
      </c>
      <c r="K53" s="44" t="n">
        <f aca="false">SUM(K54:K62)</f>
        <v>73007</v>
      </c>
      <c r="L53" s="44" t="n">
        <f aca="false">SUM(L54:L62)</f>
        <v>50743</v>
      </c>
      <c r="M53" s="44" t="n">
        <f aca="false">SUM(M54:M62)</f>
        <v>22170</v>
      </c>
      <c r="N53" s="44" t="n">
        <f aca="false">SUM(N54:N62)</f>
        <v>94</v>
      </c>
      <c r="O53" s="44" t="n">
        <f aca="false">SUM(O54:O62)</f>
        <v>22</v>
      </c>
      <c r="P53" s="44" t="n">
        <f aca="false">SUM(P54:P62)</f>
        <v>963</v>
      </c>
      <c r="Q53" s="44" t="n">
        <f aca="false">SUM(Q54:Q62)</f>
        <v>2200</v>
      </c>
      <c r="R53" s="44" t="n">
        <f aca="false">SUM(R54:R62)</f>
        <v>1237</v>
      </c>
      <c r="S53" s="44" t="n">
        <f aca="false">SUM(S54:S62)</f>
        <v>35718</v>
      </c>
      <c r="T53" s="44" t="n">
        <f aca="false">SUM(T54:T62)</f>
        <v>6385</v>
      </c>
      <c r="U53" s="44" t="n">
        <f aca="false">SUM(U54:U62)</f>
        <v>29333</v>
      </c>
      <c r="V53" s="44" t="n">
        <f aca="false">SUM(V54:V62)</f>
        <v>34338</v>
      </c>
      <c r="W53" s="44" t="n">
        <f aca="false">SUM(W54:W62)</f>
        <v>5859</v>
      </c>
      <c r="X53" s="44" t="n">
        <f aca="false">SUM(X54:X62)</f>
        <v>28479</v>
      </c>
      <c r="Y53" s="44" t="n">
        <f aca="false">SUM(Y54:Y62)</f>
        <v>1380</v>
      </c>
      <c r="Z53" s="44" t="n">
        <f aca="false">SUM(Z54:Z62)</f>
        <v>526</v>
      </c>
      <c r="AA53" s="44" t="n">
        <f aca="false">SUM(AA54:AA62)</f>
        <v>854</v>
      </c>
      <c r="AB53" s="44" t="n">
        <f aca="false">SUM(AB54:AB62)</f>
        <v>33174.6</v>
      </c>
      <c r="AC53" s="44" t="n">
        <f aca="false">SUM(AC54:AC62)</f>
        <v>29148</v>
      </c>
      <c r="AD53" s="44" t="n">
        <f aca="false">SUM(AD54:AD62)</f>
        <v>21092.5</v>
      </c>
      <c r="AE53" s="44" t="n">
        <f aca="false">SUM(AE54:AE62)</f>
        <v>8055.5</v>
      </c>
      <c r="AF53" s="44" t="n">
        <f aca="false">SUM(AF54:AF62)</f>
        <v>4026.6</v>
      </c>
      <c r="AG53" s="44" t="n">
        <f aca="false">SUM(AG54:AG62)</f>
        <v>27157</v>
      </c>
      <c r="AH53" s="44" t="n">
        <f aca="false">SUM(AH54:AH62)</f>
        <v>17482</v>
      </c>
      <c r="AI53" s="44" t="n">
        <f aca="false">SUM(AI54:AI62)</f>
        <v>6851.9</v>
      </c>
      <c r="AJ53" s="44" t="n">
        <f aca="false">SUM(AJ54:AJ62)</f>
        <v>2823.1</v>
      </c>
      <c r="AK53" s="44" t="n">
        <f aca="false">SUM(AK54:AK62)</f>
        <v>26037.6</v>
      </c>
      <c r="AL53" s="44" t="n">
        <f aca="false">SUM(AL54:AL62)</f>
        <v>16729.2</v>
      </c>
      <c r="AM53" s="44" t="n">
        <f aca="false">SUM(AM54:AM62)</f>
        <v>6590.5</v>
      </c>
      <c r="AN53" s="44" t="n">
        <f aca="false">SUM(AN54:AN62)</f>
        <v>2717.9</v>
      </c>
      <c r="AO53" s="44" t="n">
        <f aca="false">SUM(AO54:AO62)</f>
        <v>1278.6</v>
      </c>
      <c r="AP53" s="44" t="n">
        <f aca="false">SUM(AP54:AP62)</f>
        <v>833.5</v>
      </c>
      <c r="AQ53" s="44" t="n">
        <f aca="false">SUM(AQ54:AQ62)</f>
        <v>317.2</v>
      </c>
      <c r="AR53" s="44" t="n">
        <f aca="false">SUM(AR54:AR62)</f>
        <v>127.9</v>
      </c>
      <c r="AS53" s="44" t="n">
        <f aca="false">SUM(AS54:AS62)</f>
        <v>89.2</v>
      </c>
      <c r="AT53" s="44" t="n">
        <f aca="false">SUM(AT54:AT62)</f>
        <v>55</v>
      </c>
      <c r="AU53" s="44" t="n">
        <f aca="false">SUM(AU54:AU62)</f>
        <v>23.3</v>
      </c>
      <c r="AV53" s="44" t="n">
        <f aca="false">SUM(AV54:AV62)</f>
        <v>10.9</v>
      </c>
      <c r="AW53" s="44" t="n">
        <f aca="false">SUM(AW54:AW62)</f>
        <v>1030.2</v>
      </c>
      <c r="AX53" s="44" t="n">
        <f aca="false">SUM(AX54:AX62)</f>
        <v>697.8</v>
      </c>
      <c r="AY53" s="44" t="n">
        <f aca="false">SUM(AY54:AY62)</f>
        <v>238.1</v>
      </c>
      <c r="AZ53" s="44" t="n">
        <f aca="false">SUM(AZ54:AZ62)</f>
        <v>94.3</v>
      </c>
      <c r="BA53" s="44" t="n">
        <f aca="false">SUM(BA54:BA62)</f>
        <v>6017.6</v>
      </c>
      <c r="BB53" s="44" t="n">
        <f aca="false">SUM(BB54:BB62)</f>
        <v>3610.5</v>
      </c>
      <c r="BC53" s="44" t="n">
        <f aca="false">SUM(BC54:BC62)</f>
        <v>1203.6</v>
      </c>
      <c r="BD53" s="44" t="n">
        <f aca="false">SUM(BD54:BD62)</f>
        <v>1203.5</v>
      </c>
      <c r="BE53" s="44" t="n">
        <f aca="false">SUM(BE54:BE62)</f>
        <v>5976.2</v>
      </c>
      <c r="BF53" s="44" t="n">
        <f aca="false">SUM(BF54:BF62)</f>
        <v>3585.7</v>
      </c>
      <c r="BG53" s="44" t="n">
        <f aca="false">SUM(BG54:BG62)</f>
        <v>1195.3</v>
      </c>
      <c r="BH53" s="44" t="n">
        <f aca="false">SUM(BH54:BH62)</f>
        <v>1195.2</v>
      </c>
      <c r="BI53" s="44" t="n">
        <f aca="false">SUM(BI54:BI62)</f>
        <v>56.4</v>
      </c>
      <c r="BJ53" s="44" t="n">
        <f aca="false">SUM(BJ54:BJ62)</f>
        <v>33.8</v>
      </c>
      <c r="BK53" s="44" t="n">
        <f aca="false">SUM(BK54:BK62)</f>
        <v>11.3</v>
      </c>
      <c r="BL53" s="44" t="n">
        <f aca="false">SUM(BL54:BL62)</f>
        <v>11.3</v>
      </c>
      <c r="BM53" s="44" t="n">
        <f aca="false">SUM(BM54:BM62)</f>
        <v>41.4</v>
      </c>
      <c r="BN53" s="44" t="n">
        <f aca="false">SUM(BN54:BN62)</f>
        <v>24.8</v>
      </c>
      <c r="BO53" s="44" t="n">
        <f aca="false">SUM(BO54:BO62)</f>
        <v>8.3</v>
      </c>
      <c r="BP53" s="44" t="n">
        <f aca="false">SUM(BP54:BP62)</f>
        <v>8.3</v>
      </c>
    </row>
    <row r="54" customFormat="false" ht="18" hidden="false" customHeight="true" outlineLevel="0" collapsed="false">
      <c r="A54" s="47" t="n">
        <v>38</v>
      </c>
      <c r="B54" s="48" t="s">
        <v>163</v>
      </c>
      <c r="C54" s="49" t="n">
        <v>6914</v>
      </c>
      <c r="D54" s="49" t="n">
        <v>1817</v>
      </c>
      <c r="E54" s="49" t="n">
        <v>5095</v>
      </c>
      <c r="F54" s="49" t="n">
        <v>2</v>
      </c>
      <c r="G54" s="49" t="n">
        <v>2696</v>
      </c>
      <c r="H54" s="49" t="n">
        <v>1817</v>
      </c>
      <c r="I54" s="49" t="n">
        <v>879</v>
      </c>
      <c r="J54" s="49" t="n">
        <v>0</v>
      </c>
      <c r="K54" s="49" t="n">
        <v>4218</v>
      </c>
      <c r="L54" s="49" t="n">
        <v>0</v>
      </c>
      <c r="M54" s="49" t="n">
        <v>4216</v>
      </c>
      <c r="N54" s="49" t="n">
        <v>2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878</v>
      </c>
      <c r="T54" s="49" t="n">
        <v>0</v>
      </c>
      <c r="U54" s="49" t="n">
        <v>878</v>
      </c>
      <c r="V54" s="49" t="n">
        <v>878</v>
      </c>
      <c r="W54" s="49" t="n">
        <v>0</v>
      </c>
      <c r="X54" s="49" t="n">
        <v>878</v>
      </c>
      <c r="Y54" s="49" t="n">
        <v>0</v>
      </c>
      <c r="Z54" s="49" t="n">
        <v>0</v>
      </c>
      <c r="AA54" s="49" t="n">
        <v>0</v>
      </c>
      <c r="AB54" s="49" t="n">
        <f aca="false">SUM(AD54:AF54)</f>
        <v>654.5</v>
      </c>
      <c r="AC54" s="49" t="n">
        <f aca="false">AD54+AE54</f>
        <v>533.4</v>
      </c>
      <c r="AD54" s="49" t="n">
        <f aca="false">AH54+BB54</f>
        <v>392.7</v>
      </c>
      <c r="AE54" s="49" t="n">
        <f aca="false">AI54+BC54</f>
        <v>140.7</v>
      </c>
      <c r="AF54" s="49" t="n">
        <f aca="false">AJ54+BD54</f>
        <v>121.1</v>
      </c>
      <c r="AG54" s="49" t="n">
        <f aca="false">AH54+AI54+AJ54</f>
        <v>246.5</v>
      </c>
      <c r="AH54" s="49" t="n">
        <f aca="false">AL54+AT54+AX54</f>
        <v>147.9</v>
      </c>
      <c r="AI54" s="49" t="n">
        <f aca="false">AM54+AU54+AY54</f>
        <v>59.1</v>
      </c>
      <c r="AJ54" s="49" t="n">
        <f aca="false">AN54+AV54+AZ54</f>
        <v>39.5</v>
      </c>
      <c r="AK54" s="49" t="n">
        <f aca="false">ROUND((H54*745+I54*965+J54*6000)/10000,1)</f>
        <v>220.2</v>
      </c>
      <c r="AL54" s="49" t="n">
        <f aca="false">ROUND(AK54*0.6,1)</f>
        <v>132.1</v>
      </c>
      <c r="AM54" s="49" t="n">
        <f aca="false">ROUND(AK54*0.24,1)</f>
        <v>52.8</v>
      </c>
      <c r="AN54" s="49" t="n">
        <f aca="false">AK54-AL54-AM54</f>
        <v>35.3</v>
      </c>
      <c r="AO54" s="49" t="n">
        <f aca="false">ROUND((J54*6000)/10000,1)</f>
        <v>0</v>
      </c>
      <c r="AP54" s="49" t="n">
        <f aca="false">ROUND(AO54*0.6,1)</f>
        <v>0</v>
      </c>
      <c r="AQ54" s="49" t="n">
        <f aca="false">ROUND(AO54*0.24,1)</f>
        <v>0</v>
      </c>
      <c r="AR54" s="49" t="n">
        <f aca="false">AO54-AP54-AQ54</f>
        <v>0</v>
      </c>
      <c r="AS54" s="49" t="n">
        <f aca="false">ROUND(R54*720/10000,1)</f>
        <v>0</v>
      </c>
      <c r="AT54" s="49" t="n">
        <f aca="false">ROUND(AS54*0.6,1)</f>
        <v>0</v>
      </c>
      <c r="AU54" s="49" t="n">
        <f aca="false">ROUND(AS54*0.24,1)</f>
        <v>0</v>
      </c>
      <c r="AV54" s="49" t="n">
        <f aca="false">AS54-AT54-AU54</f>
        <v>0</v>
      </c>
      <c r="AW54" s="49" t="n">
        <f aca="false">ROUND(V54*300/10000,1)</f>
        <v>26.3</v>
      </c>
      <c r="AX54" s="49" t="n">
        <f aca="false">ROUND(AW54*0.6,1)</f>
        <v>15.8</v>
      </c>
      <c r="AY54" s="49" t="n">
        <f aca="false">ROUND(AW54*0.24,1)</f>
        <v>6.3</v>
      </c>
      <c r="AZ54" s="49" t="n">
        <f aca="false">AW54-AX54-AY54</f>
        <v>4.2</v>
      </c>
      <c r="BA54" s="49" t="n">
        <f aca="false">SUM(BB54:BD54)</f>
        <v>408</v>
      </c>
      <c r="BB54" s="49" t="n">
        <f aca="false">BF54+BN54</f>
        <v>244.8</v>
      </c>
      <c r="BC54" s="49" t="n">
        <f aca="false">BG54+BO54</f>
        <v>81.6</v>
      </c>
      <c r="BD54" s="49" t="n">
        <f aca="false">BH54+BP54</f>
        <v>81.6</v>
      </c>
      <c r="BE54" s="49" t="n">
        <f aca="false">ROUND((L54*745+M54*965+N54*6000)/10000,1)</f>
        <v>408</v>
      </c>
      <c r="BF54" s="49" t="n">
        <f aca="false">ROUND(BE54*0.6,1)</f>
        <v>244.8</v>
      </c>
      <c r="BG54" s="49" t="n">
        <f aca="false">ROUND(BE54*0.2,1)</f>
        <v>81.6</v>
      </c>
      <c r="BH54" s="49" t="n">
        <f aca="false">BE54-BF54-BG54</f>
        <v>81.6</v>
      </c>
      <c r="BI54" s="49" t="n">
        <f aca="false">ROUND(N54*6000/10000,1)</f>
        <v>1.2</v>
      </c>
      <c r="BJ54" s="49" t="n">
        <f aca="false">ROUND(BI54*0.6,1)</f>
        <v>0.7</v>
      </c>
      <c r="BK54" s="49" t="n">
        <f aca="false">ROUND(BI54*0.2,1)</f>
        <v>0.2</v>
      </c>
      <c r="BL54" s="49" t="n">
        <f aca="false">BI54-BJ54-BK54</f>
        <v>0.3</v>
      </c>
      <c r="BM54" s="49" t="n">
        <f aca="false">ROUND(Y54*300/10000,1)</f>
        <v>0</v>
      </c>
      <c r="BN54" s="49" t="n">
        <f aca="false">ROUND(BM54*0.6,1)</f>
        <v>0</v>
      </c>
      <c r="BO54" s="49" t="n">
        <f aca="false">ROUND(BM54*0.2,1)</f>
        <v>0</v>
      </c>
      <c r="BP54" s="49" t="n">
        <f aca="false">BM54-BN54-BO54</f>
        <v>0</v>
      </c>
    </row>
    <row r="55" customFormat="false" ht="18" hidden="false" customHeight="true" outlineLevel="0" collapsed="false">
      <c r="A55" s="47" t="n">
        <v>39</v>
      </c>
      <c r="B55" s="48" t="s">
        <v>67</v>
      </c>
      <c r="C55" s="49" t="n">
        <v>50657</v>
      </c>
      <c r="D55" s="49" t="n">
        <v>36045</v>
      </c>
      <c r="E55" s="49" t="n">
        <v>14408</v>
      </c>
      <c r="F55" s="49" t="n">
        <v>204</v>
      </c>
      <c r="G55" s="49" t="n">
        <v>50657</v>
      </c>
      <c r="H55" s="49" t="n">
        <v>36045</v>
      </c>
      <c r="I55" s="49" t="n">
        <v>14408</v>
      </c>
      <c r="J55" s="49" t="n">
        <v>204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1</v>
      </c>
      <c r="P55" s="49" t="n">
        <v>99</v>
      </c>
      <c r="Q55" s="49" t="n">
        <v>100</v>
      </c>
      <c r="R55" s="49" t="n">
        <v>1</v>
      </c>
      <c r="S55" s="49" t="n">
        <v>1329</v>
      </c>
      <c r="T55" s="49" t="n">
        <v>513</v>
      </c>
      <c r="U55" s="49" t="n">
        <v>816</v>
      </c>
      <c r="V55" s="49" t="n">
        <v>1329</v>
      </c>
      <c r="W55" s="49" t="n">
        <v>513</v>
      </c>
      <c r="X55" s="49" t="n">
        <v>816</v>
      </c>
      <c r="Y55" s="49" t="n">
        <v>0</v>
      </c>
      <c r="Z55" s="49" t="n">
        <v>0</v>
      </c>
      <c r="AA55" s="49" t="n">
        <v>0</v>
      </c>
      <c r="AB55" s="50" t="n">
        <f aca="false">SUM(AD55:AF55)</f>
        <v>4238.1</v>
      </c>
      <c r="AC55" s="50" t="n">
        <f aca="false">AD55+AE55</f>
        <v>3560</v>
      </c>
      <c r="AD55" s="50" t="n">
        <f aca="false">AH55+BB55</f>
        <v>2542.9</v>
      </c>
      <c r="AE55" s="50" t="n">
        <f aca="false">AI55+BC55</f>
        <v>1017.1</v>
      </c>
      <c r="AF55" s="50" t="n">
        <f aca="false">AJ55+BD55</f>
        <v>678.1</v>
      </c>
      <c r="AG55" s="50" t="n">
        <f aca="false">AH55+AI55+AJ55</f>
        <v>4238.1</v>
      </c>
      <c r="AH55" s="50" t="n">
        <f aca="false">AL55+AT55+AX55</f>
        <v>2542.9</v>
      </c>
      <c r="AI55" s="50" t="n">
        <f aca="false">AM55+AU55+AY55</f>
        <v>1017.1</v>
      </c>
      <c r="AJ55" s="50" t="n">
        <f aca="false">AN55+AV55+AZ55</f>
        <v>678.1</v>
      </c>
      <c r="AK55" s="50" t="n">
        <f aca="false">ROUND((H55*745+I55*965+J55*6000)/10000,1)</f>
        <v>4198.1</v>
      </c>
      <c r="AL55" s="50" t="n">
        <f aca="false">ROUND(AK55*0.6,1)</f>
        <v>2518.9</v>
      </c>
      <c r="AM55" s="50" t="n">
        <f aca="false">ROUND(AK55*0.24,1)</f>
        <v>1007.5</v>
      </c>
      <c r="AN55" s="50" t="n">
        <f aca="false">AK55-AL55-AM55</f>
        <v>671.7</v>
      </c>
      <c r="AO55" s="50" t="n">
        <f aca="false">ROUND((J55*6000)/10000,1)</f>
        <v>122.4</v>
      </c>
      <c r="AP55" s="50" t="n">
        <f aca="false">ROUND(AO55*0.6,1)</f>
        <v>73.4</v>
      </c>
      <c r="AQ55" s="50" t="n">
        <f aca="false">ROUND(AO55*0.24,1)</f>
        <v>29.4</v>
      </c>
      <c r="AR55" s="50" t="n">
        <f aca="false">AO55-AP55-AQ55</f>
        <v>19.6</v>
      </c>
      <c r="AS55" s="50" t="n">
        <f aca="false">ROUND(R55*720/10000,1)</f>
        <v>0.1</v>
      </c>
      <c r="AT55" s="50" t="n">
        <f aca="false">ROUND(AS55*0.6,1)</f>
        <v>0.1</v>
      </c>
      <c r="AU55" s="50" t="n">
        <f aca="false">ROUND(AS55*0.24,1)</f>
        <v>0</v>
      </c>
      <c r="AV55" s="50" t="n">
        <f aca="false">AS55-AT55-AU55</f>
        <v>0</v>
      </c>
      <c r="AW55" s="50" t="n">
        <f aca="false">ROUND(V55*300/10000,1)</f>
        <v>39.9</v>
      </c>
      <c r="AX55" s="50" t="n">
        <f aca="false">ROUND(AW55*0.6,1)</f>
        <v>23.9</v>
      </c>
      <c r="AY55" s="50" t="n">
        <f aca="false">ROUND(AW55*0.24,1)</f>
        <v>9.6</v>
      </c>
      <c r="AZ55" s="50" t="n">
        <f aca="false">AW55-AX55-AY55</f>
        <v>6.4</v>
      </c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</row>
    <row r="56" customFormat="false" ht="18" hidden="false" customHeight="true" outlineLevel="0" collapsed="false">
      <c r="A56" s="59" t="n">
        <v>40</v>
      </c>
      <c r="B56" s="60" t="s">
        <v>68</v>
      </c>
      <c r="C56" s="61" t="n">
        <v>47467</v>
      </c>
      <c r="D56" s="61" t="n">
        <v>30257</v>
      </c>
      <c r="E56" s="61" t="n">
        <v>16930</v>
      </c>
      <c r="F56" s="61" t="n">
        <v>280</v>
      </c>
      <c r="G56" s="61" t="n">
        <v>47467</v>
      </c>
      <c r="H56" s="61" t="n">
        <v>30257</v>
      </c>
      <c r="I56" s="61" t="n">
        <v>16930</v>
      </c>
      <c r="J56" s="61" t="n">
        <v>28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7</v>
      </c>
      <c r="P56" s="61" t="n">
        <v>356</v>
      </c>
      <c r="Q56" s="61" t="n">
        <v>700</v>
      </c>
      <c r="R56" s="61" t="n">
        <v>344</v>
      </c>
      <c r="S56" s="61" t="n">
        <v>1885</v>
      </c>
      <c r="T56" s="61" t="n">
        <v>401</v>
      </c>
      <c r="U56" s="61" t="n">
        <v>1484</v>
      </c>
      <c r="V56" s="61" t="n">
        <v>1885</v>
      </c>
      <c r="W56" s="61" t="n">
        <v>401</v>
      </c>
      <c r="X56" s="61" t="n">
        <v>1484</v>
      </c>
      <c r="Y56" s="61" t="n">
        <v>0</v>
      </c>
      <c r="Z56" s="61" t="n">
        <v>0</v>
      </c>
      <c r="AA56" s="61" t="n">
        <v>0</v>
      </c>
      <c r="AB56" s="62" t="n">
        <f aca="false">SUM(AD56:AF56)</f>
        <v>4137.3</v>
      </c>
      <c r="AC56" s="62" t="n">
        <f aca="false">AD56+AE56</f>
        <v>3806.3</v>
      </c>
      <c r="AD56" s="62" t="n">
        <f aca="false">AH56+BB56</f>
        <v>2482.4</v>
      </c>
      <c r="AE56" s="62" t="n">
        <f aca="false">AI56+BC56</f>
        <v>1323.9</v>
      </c>
      <c r="AF56" s="62" t="n">
        <f aca="false">AJ56+BD56</f>
        <v>331</v>
      </c>
      <c r="AG56" s="62" t="n">
        <f aca="false">AH56+AI56+AJ56</f>
        <v>4137.3</v>
      </c>
      <c r="AH56" s="62" t="n">
        <f aca="false">AL56+AT56+AX56</f>
        <v>2482.4</v>
      </c>
      <c r="AI56" s="62" t="n">
        <f aca="false">AM56+AU56+AY56</f>
        <v>1323.9</v>
      </c>
      <c r="AJ56" s="62" t="n">
        <f aca="false">AN56+AV56+AZ56</f>
        <v>331</v>
      </c>
      <c r="AK56" s="62" t="n">
        <f aca="false">ROUND((H56*745+I56*965+J56*6000)/10000,1)</f>
        <v>4055.9</v>
      </c>
      <c r="AL56" s="62" t="n">
        <f aca="false">ROUND(AK56*0.6,1)</f>
        <v>2433.5</v>
      </c>
      <c r="AM56" s="62" t="n">
        <f aca="false">ROUND(AK56*0.32,1)</f>
        <v>1297.9</v>
      </c>
      <c r="AN56" s="62" t="n">
        <f aca="false">AK56-AL56-AM56</f>
        <v>324.5</v>
      </c>
      <c r="AO56" s="62" t="n">
        <f aca="false">ROUND((J56*6000)/10000,1)</f>
        <v>168</v>
      </c>
      <c r="AP56" s="62" t="n">
        <f aca="false">ROUND(AO56*0.6,1)</f>
        <v>100.8</v>
      </c>
      <c r="AQ56" s="62" t="n">
        <f aca="false">ROUND(AO56*0.32,1)</f>
        <v>53.8</v>
      </c>
      <c r="AR56" s="62" t="n">
        <f aca="false">AO56-AP56-AQ56</f>
        <v>13.4</v>
      </c>
      <c r="AS56" s="62" t="n">
        <f aca="false">ROUND(R56*720/10000,1)</f>
        <v>24.8</v>
      </c>
      <c r="AT56" s="62" t="n">
        <f aca="false">ROUND(AS56*0.6,1)</f>
        <v>14.9</v>
      </c>
      <c r="AU56" s="62" t="n">
        <f aca="false">ROUND(AS56*0.32,1)</f>
        <v>7.9</v>
      </c>
      <c r="AV56" s="62" t="n">
        <f aca="false">AS56-AT56-AU56</f>
        <v>2</v>
      </c>
      <c r="AW56" s="62" t="n">
        <f aca="false">ROUND(V56*300/10000,1)</f>
        <v>56.6</v>
      </c>
      <c r="AX56" s="62" t="n">
        <f aca="false">ROUND(AW56*0.6,1)</f>
        <v>34</v>
      </c>
      <c r="AY56" s="62" t="n">
        <f aca="false">ROUND(AW56*0.32,1)</f>
        <v>18.1</v>
      </c>
      <c r="AZ56" s="62" t="n">
        <f aca="false">AW56-AX56-AY56</f>
        <v>4.5</v>
      </c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</row>
    <row r="57" customFormat="false" ht="18" hidden="false" customHeight="true" outlineLevel="0" collapsed="false">
      <c r="A57" s="47" t="n">
        <v>41</v>
      </c>
      <c r="B57" s="48" t="s">
        <v>69</v>
      </c>
      <c r="C57" s="49" t="n">
        <v>32783</v>
      </c>
      <c r="D57" s="49" t="n">
        <v>21779</v>
      </c>
      <c r="E57" s="49" t="n">
        <v>10651</v>
      </c>
      <c r="F57" s="49" t="n">
        <v>353</v>
      </c>
      <c r="G57" s="49" t="n">
        <v>32783</v>
      </c>
      <c r="H57" s="49" t="n">
        <v>21779</v>
      </c>
      <c r="I57" s="49" t="n">
        <v>10651</v>
      </c>
      <c r="J57" s="49" t="n">
        <v>353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4</v>
      </c>
      <c r="P57" s="49" t="n">
        <v>138</v>
      </c>
      <c r="Q57" s="49" t="n">
        <v>400</v>
      </c>
      <c r="R57" s="49" t="n">
        <v>262</v>
      </c>
      <c r="S57" s="49" t="n">
        <v>5834</v>
      </c>
      <c r="T57" s="49" t="n">
        <v>1295</v>
      </c>
      <c r="U57" s="49" t="n">
        <v>4539</v>
      </c>
      <c r="V57" s="49" t="n">
        <v>5834</v>
      </c>
      <c r="W57" s="49" t="n">
        <v>1295</v>
      </c>
      <c r="X57" s="49" t="n">
        <v>4539</v>
      </c>
      <c r="Y57" s="49" t="n">
        <v>0</v>
      </c>
      <c r="Z57" s="49" t="n">
        <v>0</v>
      </c>
      <c r="AA57" s="49" t="n">
        <v>0</v>
      </c>
      <c r="AB57" s="50" t="n">
        <f aca="false">SUM(AD57:AF57)</f>
        <v>3056.1</v>
      </c>
      <c r="AC57" s="50" t="n">
        <f aca="false">AD57+AE57</f>
        <v>2567</v>
      </c>
      <c r="AD57" s="50" t="n">
        <f aca="false">AH57+BB57</f>
        <v>1833.6</v>
      </c>
      <c r="AE57" s="50" t="n">
        <f aca="false">AI57+BC57</f>
        <v>733.4</v>
      </c>
      <c r="AF57" s="50" t="n">
        <f aca="false">AJ57+BD57</f>
        <v>489.1</v>
      </c>
      <c r="AG57" s="50" t="n">
        <f aca="false">AH57+AI57+AJ57</f>
        <v>3056.1</v>
      </c>
      <c r="AH57" s="50" t="n">
        <f aca="false">AL57+AT57+AX57</f>
        <v>1833.6</v>
      </c>
      <c r="AI57" s="50" t="n">
        <f aca="false">AM57+AU57+AY57</f>
        <v>733.4</v>
      </c>
      <c r="AJ57" s="50" t="n">
        <f aca="false">AN57+AV57+AZ57</f>
        <v>489.1</v>
      </c>
      <c r="AK57" s="50" t="n">
        <f aca="false">ROUND((H57*745+I57*965+J57*6000)/10000,1)</f>
        <v>2862.2</v>
      </c>
      <c r="AL57" s="50" t="n">
        <f aca="false">ROUND(AK57*0.6,1)</f>
        <v>1717.3</v>
      </c>
      <c r="AM57" s="50" t="n">
        <f aca="false">ROUND(AK57*0.24,1)</f>
        <v>686.9</v>
      </c>
      <c r="AN57" s="50" t="n">
        <f aca="false">AK57-AL57-AM57</f>
        <v>458</v>
      </c>
      <c r="AO57" s="50" t="n">
        <f aca="false">ROUND((J57*6000)/10000,1)</f>
        <v>211.8</v>
      </c>
      <c r="AP57" s="50" t="n">
        <f aca="false">ROUND(AO57*0.6,1)</f>
        <v>127.1</v>
      </c>
      <c r="AQ57" s="50" t="n">
        <f aca="false">ROUND(AO57*0.24,1)</f>
        <v>50.8</v>
      </c>
      <c r="AR57" s="50" t="n">
        <f aca="false">AO57-AP57-AQ57</f>
        <v>33.9</v>
      </c>
      <c r="AS57" s="50" t="n">
        <f aca="false">ROUND(R57*720/10000,1)</f>
        <v>18.9</v>
      </c>
      <c r="AT57" s="50" t="n">
        <f aca="false">ROUND(AS57*0.6,1)</f>
        <v>11.3</v>
      </c>
      <c r="AU57" s="50" t="n">
        <f aca="false">ROUND(AS57*0.24,1)</f>
        <v>4.5</v>
      </c>
      <c r="AV57" s="50" t="n">
        <f aca="false">AS57-AT57-AU57</f>
        <v>3.1</v>
      </c>
      <c r="AW57" s="50" t="n">
        <f aca="false">ROUND(V57*300/10000,1)</f>
        <v>175</v>
      </c>
      <c r="AX57" s="50" t="n">
        <f aca="false">ROUND(AW57*0.6,1)</f>
        <v>105</v>
      </c>
      <c r="AY57" s="50" t="n">
        <f aca="false">ROUND(AW57*0.24,1)</f>
        <v>42</v>
      </c>
      <c r="AZ57" s="50" t="n">
        <f aca="false">AW57-AX57-AY57</f>
        <v>28</v>
      </c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</row>
    <row r="58" customFormat="false" ht="18" hidden="false" customHeight="true" outlineLevel="0" collapsed="false">
      <c r="A58" s="47" t="n">
        <v>42</v>
      </c>
      <c r="B58" s="48" t="s">
        <v>70</v>
      </c>
      <c r="C58" s="49" t="n">
        <v>30834</v>
      </c>
      <c r="D58" s="49" t="n">
        <v>21628</v>
      </c>
      <c r="E58" s="49" t="n">
        <v>8973</v>
      </c>
      <c r="F58" s="49" t="n">
        <v>233</v>
      </c>
      <c r="G58" s="49" t="n">
        <v>30834</v>
      </c>
      <c r="H58" s="49" t="n">
        <v>21628</v>
      </c>
      <c r="I58" s="49" t="n">
        <v>8973</v>
      </c>
      <c r="J58" s="49" t="n">
        <v>233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5</v>
      </c>
      <c r="P58" s="49" t="n">
        <v>259</v>
      </c>
      <c r="Q58" s="49" t="n">
        <v>500</v>
      </c>
      <c r="R58" s="49" t="n">
        <v>241</v>
      </c>
      <c r="S58" s="49" t="n">
        <v>2155</v>
      </c>
      <c r="T58" s="49" t="n">
        <v>122</v>
      </c>
      <c r="U58" s="49" t="n">
        <v>2033</v>
      </c>
      <c r="V58" s="49" t="n">
        <v>2155</v>
      </c>
      <c r="W58" s="49" t="n">
        <v>122</v>
      </c>
      <c r="X58" s="49" t="n">
        <v>2033</v>
      </c>
      <c r="Y58" s="49" t="n">
        <v>0</v>
      </c>
      <c r="Z58" s="49" t="n">
        <v>0</v>
      </c>
      <c r="AA58" s="49" t="n">
        <v>0</v>
      </c>
      <c r="AB58" s="50" t="n">
        <f aca="false">SUM(AD58:AF58)</f>
        <v>2699.1</v>
      </c>
      <c r="AC58" s="50" t="n">
        <f aca="false">AD58+AE58</f>
        <v>2267.2</v>
      </c>
      <c r="AD58" s="50" t="n">
        <f aca="false">AH58+BB58</f>
        <v>1619.4</v>
      </c>
      <c r="AE58" s="50" t="n">
        <f aca="false">AI58+BC58</f>
        <v>647.8</v>
      </c>
      <c r="AF58" s="50" t="n">
        <f aca="false">AJ58+BD58</f>
        <v>431.9</v>
      </c>
      <c r="AG58" s="50" t="n">
        <f aca="false">AH58+AI58+AJ58</f>
        <v>2699.1</v>
      </c>
      <c r="AH58" s="50" t="n">
        <f aca="false">AL58+AT58+AX58</f>
        <v>1619.4</v>
      </c>
      <c r="AI58" s="50" t="n">
        <f aca="false">AM58+AU58+AY58</f>
        <v>647.8</v>
      </c>
      <c r="AJ58" s="50" t="n">
        <f aca="false">AN58+AV58+AZ58</f>
        <v>431.9</v>
      </c>
      <c r="AK58" s="50" t="n">
        <f aca="false">ROUND((H58*745+I58*965+J58*6000)/10000,1)</f>
        <v>2617</v>
      </c>
      <c r="AL58" s="50" t="n">
        <f aca="false">ROUND(AK58*0.6,1)</f>
        <v>1570.2</v>
      </c>
      <c r="AM58" s="50" t="n">
        <f aca="false">ROUND(AK58*0.24,1)</f>
        <v>628.1</v>
      </c>
      <c r="AN58" s="50" t="n">
        <f aca="false">AK58-AL58-AM58</f>
        <v>418.7</v>
      </c>
      <c r="AO58" s="50" t="n">
        <f aca="false">ROUND((J58*6000)/10000,1)</f>
        <v>139.8</v>
      </c>
      <c r="AP58" s="50" t="n">
        <f aca="false">ROUND(AO58*0.6,1)</f>
        <v>83.9</v>
      </c>
      <c r="AQ58" s="50" t="n">
        <f aca="false">ROUND(AO58*0.24,1)</f>
        <v>33.6</v>
      </c>
      <c r="AR58" s="50" t="n">
        <f aca="false">AO58-AP58-AQ58</f>
        <v>22.3</v>
      </c>
      <c r="AS58" s="50" t="n">
        <f aca="false">ROUND(R58*720/10000,1)</f>
        <v>17.4</v>
      </c>
      <c r="AT58" s="50" t="n">
        <f aca="false">ROUND(AS58*0.6,1)</f>
        <v>10.4</v>
      </c>
      <c r="AU58" s="50" t="n">
        <f aca="false">ROUND(AS58*0.24,1)</f>
        <v>4.2</v>
      </c>
      <c r="AV58" s="50" t="n">
        <f aca="false">AS58-AT58-AU58</f>
        <v>2.8</v>
      </c>
      <c r="AW58" s="50" t="n">
        <f aca="false">ROUND(V58*300/10000,1)</f>
        <v>64.7</v>
      </c>
      <c r="AX58" s="50" t="n">
        <f aca="false">ROUND(AW58*0.6,1)</f>
        <v>38.8</v>
      </c>
      <c r="AY58" s="50" t="n">
        <f aca="false">ROUND(AW58*0.24,1)</f>
        <v>15.5</v>
      </c>
      <c r="AZ58" s="50" t="n">
        <f aca="false">AW58-AX58-AY58</f>
        <v>10.4</v>
      </c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</row>
    <row r="59" customFormat="false" ht="18" hidden="false" customHeight="true" outlineLevel="0" collapsed="false">
      <c r="A59" s="53" t="n">
        <v>43</v>
      </c>
      <c r="B59" s="54" t="s">
        <v>71</v>
      </c>
      <c r="C59" s="55" t="n">
        <v>63950</v>
      </c>
      <c r="D59" s="55" t="n">
        <v>41661</v>
      </c>
      <c r="E59" s="55" t="n">
        <v>21736</v>
      </c>
      <c r="F59" s="55" t="n">
        <v>553</v>
      </c>
      <c r="G59" s="55" t="n">
        <v>63950</v>
      </c>
      <c r="H59" s="55" t="n">
        <v>41661</v>
      </c>
      <c r="I59" s="55" t="n">
        <v>21736</v>
      </c>
      <c r="J59" s="55" t="n">
        <v>553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2</v>
      </c>
      <c r="P59" s="55" t="n">
        <v>94</v>
      </c>
      <c r="Q59" s="55" t="n">
        <v>200</v>
      </c>
      <c r="R59" s="55" t="n">
        <v>106</v>
      </c>
      <c r="S59" s="55" t="n">
        <v>13274</v>
      </c>
      <c r="T59" s="55" t="n">
        <v>2319</v>
      </c>
      <c r="U59" s="55" t="n">
        <v>10955</v>
      </c>
      <c r="V59" s="55" t="n">
        <v>13274</v>
      </c>
      <c r="W59" s="55" t="n">
        <v>2319</v>
      </c>
      <c r="X59" s="55" t="n">
        <v>10955</v>
      </c>
      <c r="Y59" s="55" t="n">
        <v>0</v>
      </c>
      <c r="Z59" s="55" t="n">
        <v>0</v>
      </c>
      <c r="AA59" s="55" t="n">
        <v>0</v>
      </c>
      <c r="AB59" s="56" t="n">
        <f aca="false">SUM(AD59:AF59)</f>
        <v>5938.9</v>
      </c>
      <c r="AC59" s="56" t="n">
        <f aca="false">AD59+AE59</f>
        <v>5701.4</v>
      </c>
      <c r="AD59" s="56" t="n">
        <f aca="false">AH59+BB59</f>
        <v>4751.2</v>
      </c>
      <c r="AE59" s="56" t="n">
        <f aca="false">AI59+BC59</f>
        <v>950.2</v>
      </c>
      <c r="AF59" s="56" t="n">
        <f aca="false">AJ59+BD59</f>
        <v>237.5</v>
      </c>
      <c r="AG59" s="56" t="n">
        <f aca="false">AH59+AI59+AJ59</f>
        <v>5938.9</v>
      </c>
      <c r="AH59" s="56" t="n">
        <f aca="false">AL59+AT59+AX59</f>
        <v>4751.2</v>
      </c>
      <c r="AI59" s="56" t="n">
        <f aca="false">AM59+AU59+AY59</f>
        <v>950.2</v>
      </c>
      <c r="AJ59" s="56" t="n">
        <f aca="false">AN59+AV59+AZ59</f>
        <v>237.5</v>
      </c>
      <c r="AK59" s="56" t="n">
        <f aca="false">ROUND((H59*745+I59*965+J59*6000)/10000,1)</f>
        <v>5533.1</v>
      </c>
      <c r="AL59" s="56" t="n">
        <f aca="false">ROUND(AK59*0.8,1)</f>
        <v>4426.5</v>
      </c>
      <c r="AM59" s="56" t="n">
        <f aca="false">ROUND(AK59*0.16,1)</f>
        <v>885.3</v>
      </c>
      <c r="AN59" s="56" t="n">
        <f aca="false">AK59-AL59-AM59</f>
        <v>221.3</v>
      </c>
      <c r="AO59" s="56" t="n">
        <f aca="false">ROUND((J59*6000)/10000,1)</f>
        <v>331.8</v>
      </c>
      <c r="AP59" s="56" t="n">
        <f aca="false">ROUND(AO59*0.8,1)</f>
        <v>265.4</v>
      </c>
      <c r="AQ59" s="56" t="n">
        <f aca="false">ROUND(AO59*0.16,1)</f>
        <v>53.1</v>
      </c>
      <c r="AR59" s="56" t="n">
        <f aca="false">AO59-AP59-AQ59</f>
        <v>13.3</v>
      </c>
      <c r="AS59" s="56" t="n">
        <f aca="false">ROUND(R59*720/10000,1)</f>
        <v>7.6</v>
      </c>
      <c r="AT59" s="56" t="n">
        <f aca="false">ROUND(AS59*0.8,1)</f>
        <v>6.1</v>
      </c>
      <c r="AU59" s="56" t="n">
        <f aca="false">ROUND(AS59*0.16,1)</f>
        <v>1.2</v>
      </c>
      <c r="AV59" s="56" t="n">
        <f aca="false">AS59-AT59-AU59</f>
        <v>0.3</v>
      </c>
      <c r="AW59" s="56" t="n">
        <f aca="false">ROUND(V59*300/10000,1)</f>
        <v>398.2</v>
      </c>
      <c r="AX59" s="56" t="n">
        <f aca="false">ROUND(AW59*0.8,1)</f>
        <v>318.6</v>
      </c>
      <c r="AY59" s="56" t="n">
        <f aca="false">ROUND(AW59*0.16,1)</f>
        <v>63.7</v>
      </c>
      <c r="AZ59" s="56" t="n">
        <f aca="false">AW59-AX59-AY59</f>
        <v>15.9</v>
      </c>
      <c r="BA59" s="57"/>
      <c r="BB59" s="57"/>
      <c r="BC59" s="57"/>
      <c r="BD59" s="57"/>
      <c r="BE59" s="58"/>
      <c r="BF59" s="58"/>
      <c r="BG59" s="58"/>
      <c r="BH59" s="58"/>
      <c r="BI59" s="58"/>
      <c r="BJ59" s="58"/>
      <c r="BK59" s="58"/>
      <c r="BL59" s="58"/>
      <c r="BM59" s="57"/>
      <c r="BN59" s="57"/>
      <c r="BO59" s="57"/>
      <c r="BP59" s="57"/>
    </row>
    <row r="60" customFormat="false" ht="18" hidden="false" customHeight="true" outlineLevel="0" collapsed="false">
      <c r="A60" s="59" t="n">
        <v>44</v>
      </c>
      <c r="B60" s="60" t="s">
        <v>72</v>
      </c>
      <c r="C60" s="61" t="n">
        <v>67221</v>
      </c>
      <c r="D60" s="61" t="n">
        <v>44771</v>
      </c>
      <c r="E60" s="61" t="n">
        <v>21964</v>
      </c>
      <c r="F60" s="61" t="n">
        <v>486</v>
      </c>
      <c r="G60" s="61" t="n">
        <v>67221</v>
      </c>
      <c r="H60" s="61" t="n">
        <v>44771</v>
      </c>
      <c r="I60" s="61" t="n">
        <v>21964</v>
      </c>
      <c r="J60" s="61" t="n">
        <v>486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1</v>
      </c>
      <c r="P60" s="61" t="n">
        <v>0</v>
      </c>
      <c r="Q60" s="61" t="n">
        <v>100</v>
      </c>
      <c r="R60" s="61" t="n">
        <v>100</v>
      </c>
      <c r="S60" s="61" t="n">
        <v>7629</v>
      </c>
      <c r="T60" s="61" t="n">
        <v>478</v>
      </c>
      <c r="U60" s="61" t="n">
        <v>7151</v>
      </c>
      <c r="V60" s="61" t="n">
        <v>7629</v>
      </c>
      <c r="W60" s="61" t="n">
        <v>478</v>
      </c>
      <c r="X60" s="61" t="n">
        <v>7151</v>
      </c>
      <c r="Y60" s="61" t="n">
        <v>0</v>
      </c>
      <c r="Z60" s="61" t="n">
        <v>0</v>
      </c>
      <c r="AA60" s="61" t="n">
        <v>0</v>
      </c>
      <c r="AB60" s="62" t="n">
        <f aca="false">SUM(AD60:AF60)</f>
        <v>5982.7</v>
      </c>
      <c r="AC60" s="62" t="n">
        <f aca="false">AD60+AE60</f>
        <v>5504</v>
      </c>
      <c r="AD60" s="62" t="n">
        <f aca="false">AH60+BB60</f>
        <v>3589.6</v>
      </c>
      <c r="AE60" s="62" t="n">
        <f aca="false">AI60+BC60</f>
        <v>1914.4</v>
      </c>
      <c r="AF60" s="62" t="n">
        <f aca="false">AJ60+BD60</f>
        <v>478.7</v>
      </c>
      <c r="AG60" s="62" t="n">
        <f aca="false">AH60+AI60+AJ60</f>
        <v>5982.7</v>
      </c>
      <c r="AH60" s="62" t="n">
        <f aca="false">AL60+AT60+AX60</f>
        <v>3589.6</v>
      </c>
      <c r="AI60" s="62" t="n">
        <f aca="false">AM60+AU60+AY60</f>
        <v>1914.4</v>
      </c>
      <c r="AJ60" s="62" t="n">
        <f aca="false">AN60+AV60+AZ60</f>
        <v>478.7</v>
      </c>
      <c r="AK60" s="62" t="n">
        <f aca="false">ROUND((H60*745+I60*965+J60*6000)/10000,1)</f>
        <v>5746.6</v>
      </c>
      <c r="AL60" s="62" t="n">
        <f aca="false">ROUND(AK60*0.6,1)</f>
        <v>3448</v>
      </c>
      <c r="AM60" s="62" t="n">
        <f aca="false">ROUND(AK60*0.32,1)</f>
        <v>1838.9</v>
      </c>
      <c r="AN60" s="62" t="n">
        <f aca="false">AK60-AL60-AM60</f>
        <v>459.7</v>
      </c>
      <c r="AO60" s="62" t="n">
        <f aca="false">ROUND((J60*6000)/10000,1)</f>
        <v>291.6</v>
      </c>
      <c r="AP60" s="62" t="n">
        <f aca="false">ROUND(AO60*0.6,1)</f>
        <v>175</v>
      </c>
      <c r="AQ60" s="62" t="n">
        <f aca="false">ROUND(AO60*0.32,1)</f>
        <v>93.3</v>
      </c>
      <c r="AR60" s="62" t="n">
        <f aca="false">AO60-AP60-AQ60</f>
        <v>23.3</v>
      </c>
      <c r="AS60" s="62" t="n">
        <f aca="false">ROUND(R60*720/10000,1)</f>
        <v>7.2</v>
      </c>
      <c r="AT60" s="62" t="n">
        <f aca="false">ROUND(AS60*0.6,1)</f>
        <v>4.3</v>
      </c>
      <c r="AU60" s="62" t="n">
        <f aca="false">ROUND(AS60*0.32,1)</f>
        <v>2.3</v>
      </c>
      <c r="AV60" s="62" t="n">
        <f aca="false">AS60-AT60-AU60</f>
        <v>0.600000000000001</v>
      </c>
      <c r="AW60" s="62" t="n">
        <f aca="false">ROUND(V60*300/10000,1)</f>
        <v>228.9</v>
      </c>
      <c r="AX60" s="62" t="n">
        <f aca="false">ROUND(AW60*0.6,1)</f>
        <v>137.3</v>
      </c>
      <c r="AY60" s="62" t="n">
        <f aca="false">ROUND(AW60*0.32,1)</f>
        <v>73.2</v>
      </c>
      <c r="AZ60" s="62" t="n">
        <f aca="false">AW60-AX60-AY60</f>
        <v>18.4</v>
      </c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</row>
    <row r="61" s="45" customFormat="true" ht="18" hidden="false" customHeight="true" outlineLevel="0" collapsed="false">
      <c r="A61" s="47" t="n">
        <v>45</v>
      </c>
      <c r="B61" s="48" t="s">
        <v>73</v>
      </c>
      <c r="C61" s="49" t="n">
        <v>32998</v>
      </c>
      <c r="D61" s="49" t="n">
        <v>25507</v>
      </c>
      <c r="E61" s="49" t="n">
        <v>7433</v>
      </c>
      <c r="F61" s="49" t="n">
        <v>58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32998</v>
      </c>
      <c r="L61" s="49" t="n">
        <v>25507</v>
      </c>
      <c r="M61" s="49" t="n">
        <v>7433</v>
      </c>
      <c r="N61" s="49" t="n">
        <v>58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416</v>
      </c>
      <c r="T61" s="49" t="n">
        <v>305</v>
      </c>
      <c r="U61" s="49" t="n">
        <v>111</v>
      </c>
      <c r="V61" s="49" t="n">
        <v>0</v>
      </c>
      <c r="W61" s="49" t="n">
        <v>0</v>
      </c>
      <c r="X61" s="49" t="n">
        <v>0</v>
      </c>
      <c r="Y61" s="49" t="n">
        <v>416</v>
      </c>
      <c r="Z61" s="49" t="n">
        <v>305</v>
      </c>
      <c r="AA61" s="49" t="n">
        <v>111</v>
      </c>
      <c r="AB61" s="50" t="n">
        <f aca="false">SUM(AD61:AF61)</f>
        <v>2664.9</v>
      </c>
      <c r="AC61" s="50" t="n">
        <f aca="false">AD61+AE61</f>
        <v>2131.9</v>
      </c>
      <c r="AD61" s="50" t="n">
        <f aca="false">AH61+BB61</f>
        <v>1598.9</v>
      </c>
      <c r="AE61" s="50" t="n">
        <f aca="false">AI61+BC61</f>
        <v>533</v>
      </c>
      <c r="AF61" s="50" t="n">
        <f aca="false">AJ61+BD61</f>
        <v>533</v>
      </c>
      <c r="AG61" s="50" t="n">
        <f aca="false">AH61+AI61+AJ61</f>
        <v>0</v>
      </c>
      <c r="AH61" s="50" t="n">
        <f aca="false">AL61+AT61+AX61</f>
        <v>0</v>
      </c>
      <c r="AI61" s="50" t="n">
        <f aca="false">AM61+AU61+AY61</f>
        <v>0</v>
      </c>
      <c r="AJ61" s="50" t="n">
        <f aca="false">AN61+AV61+AZ61</f>
        <v>0</v>
      </c>
      <c r="AK61" s="50" t="n">
        <f aca="false">ROUND((H61*745+I61*965+J61*6000)/10000,1)</f>
        <v>0</v>
      </c>
      <c r="AL61" s="50" t="n">
        <f aca="false">ROUND(AK61*0.6,1)</f>
        <v>0</v>
      </c>
      <c r="AM61" s="50" t="n">
        <f aca="false">ROUND(AK61*0.24,1)</f>
        <v>0</v>
      </c>
      <c r="AN61" s="50" t="n">
        <f aca="false">AK61-AL61-AM61</f>
        <v>0</v>
      </c>
      <c r="AO61" s="50" t="n">
        <f aca="false">ROUND((J61*6000)/10000,1)</f>
        <v>0</v>
      </c>
      <c r="AP61" s="50" t="n">
        <f aca="false">ROUND(AO61*0.6,1)</f>
        <v>0</v>
      </c>
      <c r="AQ61" s="50" t="n">
        <f aca="false">ROUND(AO61*0.24,1)</f>
        <v>0</v>
      </c>
      <c r="AR61" s="50" t="n">
        <f aca="false">AO61-AP61-AQ61</f>
        <v>0</v>
      </c>
      <c r="AS61" s="50" t="n">
        <f aca="false">ROUND(R61*720/10000,1)</f>
        <v>0</v>
      </c>
      <c r="AT61" s="50" t="n">
        <f aca="false">ROUND(AS61*0.6,1)</f>
        <v>0</v>
      </c>
      <c r="AU61" s="50" t="n">
        <f aca="false">ROUND(AS61*0.24,1)</f>
        <v>0</v>
      </c>
      <c r="AV61" s="50" t="n">
        <f aca="false">AS61-AT61-AU61</f>
        <v>0</v>
      </c>
      <c r="AW61" s="50" t="n">
        <f aca="false">ROUND(V61*300/10000,1)</f>
        <v>0</v>
      </c>
      <c r="AX61" s="50" t="n">
        <f aca="false">ROUND(AW61*0.6,1)</f>
        <v>0</v>
      </c>
      <c r="AY61" s="50" t="n">
        <f aca="false">ROUND(AW61*0.24,1)</f>
        <v>0</v>
      </c>
      <c r="AZ61" s="50" t="n">
        <f aca="false">AW61-AX61-AY61</f>
        <v>0</v>
      </c>
      <c r="BA61" s="51" t="n">
        <f aca="false">SUM(BB61:BD61)</f>
        <v>2664.9</v>
      </c>
      <c r="BB61" s="51" t="n">
        <f aca="false">BF61+BN61</f>
        <v>1598.9</v>
      </c>
      <c r="BC61" s="51" t="n">
        <f aca="false">BG61+BO61</f>
        <v>533</v>
      </c>
      <c r="BD61" s="51" t="n">
        <f aca="false">BH61+BP61</f>
        <v>533</v>
      </c>
      <c r="BE61" s="52" t="n">
        <f aca="false">ROUND((L61*745+M61*965+N61*6000)/10000,1)</f>
        <v>2652.4</v>
      </c>
      <c r="BF61" s="51" t="n">
        <f aca="false">ROUND(BE61*0.6,1)</f>
        <v>1591.4</v>
      </c>
      <c r="BG61" s="51" t="n">
        <f aca="false">ROUND(BE61*0.2,1)</f>
        <v>530.5</v>
      </c>
      <c r="BH61" s="51" t="n">
        <f aca="false">BE61-BF61-BG61</f>
        <v>530.5</v>
      </c>
      <c r="BI61" s="52" t="n">
        <f aca="false">ROUND(N61*6000/10000,1)</f>
        <v>34.8</v>
      </c>
      <c r="BJ61" s="51" t="n">
        <f aca="false">ROUND(BI61*0.6,1)</f>
        <v>20.9</v>
      </c>
      <c r="BK61" s="51" t="n">
        <f aca="false">ROUND(BI61*0.2,1)</f>
        <v>7</v>
      </c>
      <c r="BL61" s="51" t="n">
        <f aca="false">BI61-BJ61-BK61</f>
        <v>6.9</v>
      </c>
      <c r="BM61" s="51" t="n">
        <f aca="false">ROUND(Y61*300/10000,1)</f>
        <v>12.5</v>
      </c>
      <c r="BN61" s="51" t="n">
        <f aca="false">ROUND(BM61*0.6,1)</f>
        <v>7.5</v>
      </c>
      <c r="BO61" s="51" t="n">
        <f aca="false">ROUND(BM61*0.2,1)</f>
        <v>2.5</v>
      </c>
      <c r="BP61" s="51" t="n">
        <f aca="false">BM61-BN61-BO61</f>
        <v>2.5</v>
      </c>
    </row>
    <row r="62" customFormat="false" ht="18" hidden="false" customHeight="true" outlineLevel="0" collapsed="false">
      <c r="A62" s="47" t="n">
        <v>46</v>
      </c>
      <c r="B62" s="48" t="s">
        <v>74</v>
      </c>
      <c r="C62" s="49" t="n">
        <v>45754</v>
      </c>
      <c r="D62" s="49" t="n">
        <v>32871</v>
      </c>
      <c r="E62" s="49" t="n">
        <v>12827</v>
      </c>
      <c r="F62" s="49" t="n">
        <v>56</v>
      </c>
      <c r="G62" s="49" t="n">
        <v>9963</v>
      </c>
      <c r="H62" s="49" t="n">
        <v>7635</v>
      </c>
      <c r="I62" s="49" t="n">
        <v>2306</v>
      </c>
      <c r="J62" s="49" t="n">
        <v>22</v>
      </c>
      <c r="K62" s="49" t="n">
        <v>35791</v>
      </c>
      <c r="L62" s="49" t="n">
        <v>25236</v>
      </c>
      <c r="M62" s="49" t="n">
        <v>10521</v>
      </c>
      <c r="N62" s="49" t="n">
        <v>34</v>
      </c>
      <c r="O62" s="49" t="n">
        <v>2</v>
      </c>
      <c r="P62" s="49" t="n">
        <v>17</v>
      </c>
      <c r="Q62" s="49" t="n">
        <v>200</v>
      </c>
      <c r="R62" s="49" t="n">
        <v>183</v>
      </c>
      <c r="S62" s="49" t="n">
        <v>2318</v>
      </c>
      <c r="T62" s="49" t="n">
        <v>952</v>
      </c>
      <c r="U62" s="49" t="n">
        <v>1366</v>
      </c>
      <c r="V62" s="49" t="n">
        <v>1354</v>
      </c>
      <c r="W62" s="49" t="n">
        <v>731</v>
      </c>
      <c r="X62" s="49" t="n">
        <v>623</v>
      </c>
      <c r="Y62" s="49" t="n">
        <v>964</v>
      </c>
      <c r="Z62" s="49" t="n">
        <v>221</v>
      </c>
      <c r="AA62" s="49" t="n">
        <v>743</v>
      </c>
      <c r="AB62" s="50" t="n">
        <f aca="false">SUM(AD62:AF62)</f>
        <v>3803</v>
      </c>
      <c r="AC62" s="50" t="n">
        <f aca="false">AD62+AE62</f>
        <v>3076.8</v>
      </c>
      <c r="AD62" s="50" t="n">
        <f aca="false">AH62+BB62</f>
        <v>2281.8</v>
      </c>
      <c r="AE62" s="50" t="n">
        <f aca="false">AI62+BC62</f>
        <v>795</v>
      </c>
      <c r="AF62" s="50" t="n">
        <f aca="false">AJ62+BD62</f>
        <v>726.2</v>
      </c>
      <c r="AG62" s="50" t="n">
        <f aca="false">AH62+AI62+AJ62</f>
        <v>858.3</v>
      </c>
      <c r="AH62" s="50" t="n">
        <f aca="false">AL62+AT62+AX62</f>
        <v>515</v>
      </c>
      <c r="AI62" s="50" t="n">
        <f aca="false">AM62+AU62+AY62</f>
        <v>206</v>
      </c>
      <c r="AJ62" s="50" t="n">
        <f aca="false">AN62+AV62+AZ62</f>
        <v>137.3</v>
      </c>
      <c r="AK62" s="50" t="n">
        <f aca="false">ROUND((H62*745+I62*965+J62*6000)/10000,1)</f>
        <v>804.5</v>
      </c>
      <c r="AL62" s="50" t="n">
        <f aca="false">ROUND(AK62*0.6,1)</f>
        <v>482.7</v>
      </c>
      <c r="AM62" s="50" t="n">
        <f aca="false">ROUND(AK62*0.24,1)</f>
        <v>193.1</v>
      </c>
      <c r="AN62" s="50" t="n">
        <f aca="false">AK62-AL62-AM62</f>
        <v>128.7</v>
      </c>
      <c r="AO62" s="50" t="n">
        <f aca="false">ROUND((J62*6000)/10000,1)</f>
        <v>13.2</v>
      </c>
      <c r="AP62" s="50" t="n">
        <f aca="false">ROUND(AO62*0.6,1)</f>
        <v>7.9</v>
      </c>
      <c r="AQ62" s="50" t="n">
        <f aca="false">ROUND(AO62*0.24,1)</f>
        <v>3.2</v>
      </c>
      <c r="AR62" s="50" t="n">
        <f aca="false">AO62-AP62-AQ62</f>
        <v>2.1</v>
      </c>
      <c r="AS62" s="50" t="n">
        <f aca="false">ROUND(R62*720/10000,1)</f>
        <v>13.2</v>
      </c>
      <c r="AT62" s="50" t="n">
        <f aca="false">ROUND(AS62*0.6,1)</f>
        <v>7.9</v>
      </c>
      <c r="AU62" s="50" t="n">
        <f aca="false">ROUND(AS62*0.24,1)</f>
        <v>3.2</v>
      </c>
      <c r="AV62" s="50" t="n">
        <f aca="false">AS62-AT62-AU62</f>
        <v>2.1</v>
      </c>
      <c r="AW62" s="50" t="n">
        <f aca="false">ROUND(V62*300/10000,1)</f>
        <v>40.6</v>
      </c>
      <c r="AX62" s="50" t="n">
        <f aca="false">ROUND(AW62*0.6,1)</f>
        <v>24.4</v>
      </c>
      <c r="AY62" s="50" t="n">
        <f aca="false">ROUND(AW62*0.24,1)</f>
        <v>9.7</v>
      </c>
      <c r="AZ62" s="50" t="n">
        <f aca="false">AW62-AX62-AY62</f>
        <v>6.5</v>
      </c>
      <c r="BA62" s="51" t="n">
        <f aca="false">SUM(BB62:BD62)</f>
        <v>2944.7</v>
      </c>
      <c r="BB62" s="51" t="n">
        <f aca="false">BF62+BN62</f>
        <v>1766.8</v>
      </c>
      <c r="BC62" s="51" t="n">
        <f aca="false">BG62+BO62</f>
        <v>589</v>
      </c>
      <c r="BD62" s="51" t="n">
        <f aca="false">BH62+BP62</f>
        <v>588.9</v>
      </c>
      <c r="BE62" s="52" t="n">
        <f aca="false">ROUND((L62*745+M62*965+N62*6000)/10000,1)</f>
        <v>2915.8</v>
      </c>
      <c r="BF62" s="51" t="n">
        <f aca="false">ROUND(BE62*0.6,1)</f>
        <v>1749.5</v>
      </c>
      <c r="BG62" s="51" t="n">
        <f aca="false">ROUND(BE62*0.2,1)</f>
        <v>583.2</v>
      </c>
      <c r="BH62" s="51" t="n">
        <f aca="false">BE62-BF62-BG62</f>
        <v>583.1</v>
      </c>
      <c r="BI62" s="52" t="n">
        <f aca="false">ROUND(N62*6000/10000,1)</f>
        <v>20.4</v>
      </c>
      <c r="BJ62" s="51" t="n">
        <f aca="false">ROUND(BI62*0.6,1)</f>
        <v>12.2</v>
      </c>
      <c r="BK62" s="51" t="n">
        <f aca="false">ROUND(BI62*0.2,1)</f>
        <v>4.1</v>
      </c>
      <c r="BL62" s="51" t="n">
        <f aca="false">BI62-BJ62-BK62</f>
        <v>4.1</v>
      </c>
      <c r="BM62" s="51" t="n">
        <f aca="false">ROUND(Y62*300/10000,1)</f>
        <v>28.9</v>
      </c>
      <c r="BN62" s="51" t="n">
        <f aca="false">ROUND(BM62*0.6,1)</f>
        <v>17.3</v>
      </c>
      <c r="BO62" s="51" t="n">
        <f aca="false">ROUND(BM62*0.2,1)</f>
        <v>5.8</v>
      </c>
      <c r="BP62" s="51" t="n">
        <f aca="false">BM62-BN62-BO62</f>
        <v>5.8</v>
      </c>
    </row>
    <row r="63" customFormat="false" ht="18" hidden="false" customHeight="true" outlineLevel="0" collapsed="false">
      <c r="A63" s="47"/>
      <c r="B63" s="46" t="s">
        <v>75</v>
      </c>
      <c r="C63" s="44" t="n">
        <f aca="false">SUM(C64:C72)</f>
        <v>491173</v>
      </c>
      <c r="D63" s="44" t="n">
        <f aca="false">SUM(D64:D72)</f>
        <v>311327</v>
      </c>
      <c r="E63" s="44" t="n">
        <f aca="false">SUM(E64:E72)</f>
        <v>176155</v>
      </c>
      <c r="F63" s="44" t="n">
        <f aca="false">SUM(F64:F72)</f>
        <v>3691</v>
      </c>
      <c r="G63" s="44" t="n">
        <f aca="false">SUM(G64:G72)</f>
        <v>351127</v>
      </c>
      <c r="H63" s="44" t="n">
        <f aca="false">SUM(H64:H72)</f>
        <v>216212</v>
      </c>
      <c r="I63" s="44" t="n">
        <f aca="false">SUM(I64:I72)</f>
        <v>131846</v>
      </c>
      <c r="J63" s="44" t="n">
        <f aca="false">SUM(J64:J72)</f>
        <v>3069</v>
      </c>
      <c r="K63" s="44" t="n">
        <f aca="false">SUM(K64:K72)</f>
        <v>140046</v>
      </c>
      <c r="L63" s="44" t="n">
        <f aca="false">SUM(L64:L72)</f>
        <v>95115</v>
      </c>
      <c r="M63" s="44" t="n">
        <f aca="false">SUM(M64:M72)</f>
        <v>44309</v>
      </c>
      <c r="N63" s="44" t="n">
        <f aca="false">SUM(N64:N72)</f>
        <v>622</v>
      </c>
      <c r="O63" s="44" t="n">
        <f aca="false">SUM(O64:O72)</f>
        <v>386</v>
      </c>
      <c r="P63" s="44" t="n">
        <f aca="false">SUM(P64:P72)</f>
        <v>10976</v>
      </c>
      <c r="Q63" s="44" t="n">
        <f aca="false">SUM(Q64:Q72)</f>
        <v>38600</v>
      </c>
      <c r="R63" s="44" t="n">
        <f aca="false">SUM(R64:R72)</f>
        <v>27624</v>
      </c>
      <c r="S63" s="44" t="n">
        <f aca="false">SUM(S64:S72)</f>
        <v>80603</v>
      </c>
      <c r="T63" s="44" t="n">
        <f aca="false">SUM(T64:T72)</f>
        <v>12311</v>
      </c>
      <c r="U63" s="44" t="n">
        <f aca="false">SUM(U64:U72)</f>
        <v>68292</v>
      </c>
      <c r="V63" s="44" t="n">
        <f aca="false">SUM(V64:V72)</f>
        <v>74714</v>
      </c>
      <c r="W63" s="44" t="n">
        <f aca="false">SUM(W64:W72)</f>
        <v>11507</v>
      </c>
      <c r="X63" s="44" t="n">
        <f aca="false">SUM(X64:X72)</f>
        <v>63207</v>
      </c>
      <c r="Y63" s="44" t="n">
        <f aca="false">SUM(Y64:Y72)</f>
        <v>5889</v>
      </c>
      <c r="Z63" s="44" t="n">
        <f aca="false">SUM(Z64:Z72)</f>
        <v>804</v>
      </c>
      <c r="AA63" s="44" t="n">
        <f aca="false">SUM(AA64:AA72)</f>
        <v>5085</v>
      </c>
      <c r="AB63" s="44" t="n">
        <f aca="false">SUM(AB64:AB72)</f>
        <v>46814.5</v>
      </c>
      <c r="AC63" s="44" t="n">
        <f aca="false">SUM(AC64:AC72)</f>
        <v>42923</v>
      </c>
      <c r="AD63" s="44" t="n">
        <f aca="false">SUM(AD64:AD72)</f>
        <v>34934.7</v>
      </c>
      <c r="AE63" s="44" t="n">
        <f aca="false">SUM(AE64:AE72)</f>
        <v>7988.3</v>
      </c>
      <c r="AF63" s="44" t="n">
        <f aca="false">SUM(AF64:AF72)</f>
        <v>3891.5</v>
      </c>
      <c r="AG63" s="44" t="n">
        <f aca="false">SUM(AG64:AG72)</f>
        <v>34902.8</v>
      </c>
      <c r="AH63" s="44" t="n">
        <f aca="false">SUM(AH64:AH72)</f>
        <v>26676.6</v>
      </c>
      <c r="AI63" s="44" t="n">
        <f aca="false">SUM(AI64:AI72)</f>
        <v>6203.4</v>
      </c>
      <c r="AJ63" s="44" t="n">
        <f aca="false">SUM(AJ64:AJ72)</f>
        <v>2022.8</v>
      </c>
      <c r="AK63" s="44" t="n">
        <f aca="false">SUM(AK64:AK72)</f>
        <v>30672.4</v>
      </c>
      <c r="AL63" s="44" t="n">
        <f aca="false">SUM(AL64:AL72)</f>
        <v>23409.5</v>
      </c>
      <c r="AM63" s="44" t="n">
        <f aca="false">SUM(AM64:AM72)</f>
        <v>5465.2</v>
      </c>
      <c r="AN63" s="44" t="n">
        <f aca="false">SUM(AN64:AN72)</f>
        <v>1797.7</v>
      </c>
      <c r="AO63" s="44" t="n">
        <f aca="false">SUM(AO64:AO72)</f>
        <v>1841.4</v>
      </c>
      <c r="AP63" s="44" t="n">
        <f aca="false">SUM(AP64:AP72)</f>
        <v>1415.6</v>
      </c>
      <c r="AQ63" s="44" t="n">
        <f aca="false">SUM(AQ64:AQ72)</f>
        <v>324.7</v>
      </c>
      <c r="AR63" s="44" t="n">
        <f aca="false">SUM(AR64:AR72)</f>
        <v>101.1</v>
      </c>
      <c r="AS63" s="44" t="n">
        <f aca="false">SUM(AS64:AS72)</f>
        <v>1988.9</v>
      </c>
      <c r="AT63" s="44" t="n">
        <f aca="false">SUM(AT64:AT72)</f>
        <v>1552.2</v>
      </c>
      <c r="AU63" s="44" t="n">
        <f aca="false">SUM(AU64:AU72)</f>
        <v>342.3</v>
      </c>
      <c r="AV63" s="44" t="n">
        <f aca="false">SUM(AV64:AV72)</f>
        <v>94.4000000000001</v>
      </c>
      <c r="AW63" s="44" t="n">
        <f aca="false">SUM(AW64:AW72)</f>
        <v>2241.5</v>
      </c>
      <c r="AX63" s="44" t="n">
        <f aca="false">SUM(AX64:AX72)</f>
        <v>1714.9</v>
      </c>
      <c r="AY63" s="44" t="n">
        <f aca="false">SUM(AY64:AY72)</f>
        <v>395.9</v>
      </c>
      <c r="AZ63" s="44" t="n">
        <f aca="false">SUM(AZ64:AZ72)</f>
        <v>130.7</v>
      </c>
      <c r="BA63" s="44" t="n">
        <f aca="false">SUM(BA64:BA72)</f>
        <v>11911.7</v>
      </c>
      <c r="BB63" s="44" t="n">
        <f aca="false">SUM(BB64:BB72)</f>
        <v>8258.1</v>
      </c>
      <c r="BC63" s="44" t="n">
        <f aca="false">SUM(BC64:BC72)</f>
        <v>1784.9</v>
      </c>
      <c r="BD63" s="44" t="n">
        <f aca="false">SUM(BD64:BD72)</f>
        <v>1868.7</v>
      </c>
      <c r="BE63" s="44" t="n">
        <f aca="false">SUM(BE64:BE72)</f>
        <v>11735.1</v>
      </c>
      <c r="BF63" s="44" t="n">
        <f aca="false">SUM(BF64:BF72)</f>
        <v>8146.2</v>
      </c>
      <c r="BG63" s="44" t="n">
        <f aca="false">SUM(BG64:BG72)</f>
        <v>1752.6</v>
      </c>
      <c r="BH63" s="44" t="n">
        <f aca="false">SUM(BH64:BH72)</f>
        <v>1836.3</v>
      </c>
      <c r="BI63" s="44" t="n">
        <f aca="false">SUM(BI64:BI72)</f>
        <v>373.2</v>
      </c>
      <c r="BJ63" s="44" t="n">
        <f aca="false">SUM(BJ64:BJ72)</f>
        <v>275.9</v>
      </c>
      <c r="BK63" s="44" t="n">
        <f aca="false">SUM(BK64:BK72)</f>
        <v>48.8</v>
      </c>
      <c r="BL63" s="44" t="n">
        <f aca="false">SUM(BL64:BL72)</f>
        <v>48.5</v>
      </c>
      <c r="BM63" s="44" t="n">
        <f aca="false">SUM(BM64:BM72)</f>
        <v>176.6</v>
      </c>
      <c r="BN63" s="44" t="n">
        <f aca="false">SUM(BN64:BN72)</f>
        <v>111.9</v>
      </c>
      <c r="BO63" s="44" t="n">
        <f aca="false">SUM(BO64:BO72)</f>
        <v>32.3</v>
      </c>
      <c r="BP63" s="44" t="n">
        <f aca="false">SUM(BP64:BP72)</f>
        <v>32.4</v>
      </c>
    </row>
    <row r="64" customFormat="false" ht="18" hidden="false" customHeight="true" outlineLevel="0" collapsed="false">
      <c r="A64" s="47" t="n">
        <v>47</v>
      </c>
      <c r="B64" s="48" t="s">
        <v>166</v>
      </c>
      <c r="C64" s="49" t="n">
        <v>11572</v>
      </c>
      <c r="D64" s="49" t="n">
        <v>0</v>
      </c>
      <c r="E64" s="49" t="n">
        <v>11181</v>
      </c>
      <c r="F64" s="49" t="n">
        <v>391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11572</v>
      </c>
      <c r="L64" s="49" t="n">
        <v>0</v>
      </c>
      <c r="M64" s="49" t="n">
        <v>11181</v>
      </c>
      <c r="N64" s="49" t="n">
        <v>391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74</v>
      </c>
      <c r="T64" s="49" t="n">
        <v>0</v>
      </c>
      <c r="U64" s="49" t="n">
        <v>74</v>
      </c>
      <c r="V64" s="49" t="n">
        <v>0</v>
      </c>
      <c r="W64" s="49" t="n">
        <v>0</v>
      </c>
      <c r="X64" s="49" t="n">
        <v>0</v>
      </c>
      <c r="Y64" s="49" t="n">
        <v>74</v>
      </c>
      <c r="Z64" s="49" t="n">
        <v>0</v>
      </c>
      <c r="AA64" s="49" t="n">
        <v>74</v>
      </c>
      <c r="AB64" s="66" t="n">
        <f aca="false">SUM(AD64:AF64)</f>
        <v>1315.8</v>
      </c>
      <c r="AC64" s="66" t="n">
        <f aca="false">AD64+AE64</f>
        <v>1074.7</v>
      </c>
      <c r="AD64" s="66" t="n">
        <f aca="false">AH64+BB64</f>
        <v>917.5</v>
      </c>
      <c r="AE64" s="66" t="n">
        <f aca="false">AI64+BC64</f>
        <v>157.2</v>
      </c>
      <c r="AF64" s="66" t="n">
        <f aca="false">AJ64+BD64</f>
        <v>241.1</v>
      </c>
      <c r="AG64" s="66" t="n">
        <f aca="false">AH64+AI64+AJ64</f>
        <v>0</v>
      </c>
      <c r="AH64" s="66" t="n">
        <f aca="false">AL64+AT64+AX64</f>
        <v>0</v>
      </c>
      <c r="AI64" s="66" t="n">
        <f aca="false">AM64+AU64+AY64</f>
        <v>0</v>
      </c>
      <c r="AJ64" s="66" t="n">
        <f aca="false">AN64+AV64+AZ64</f>
        <v>0</v>
      </c>
      <c r="AK64" s="66" t="n">
        <f aca="false">ROUND((H64*745+I64*965+J64*6000)/10000,1)</f>
        <v>0</v>
      </c>
      <c r="AL64" s="66" t="n">
        <f aca="false">ROUND(AK64*0.6,1)</f>
        <v>0</v>
      </c>
      <c r="AM64" s="66" t="n">
        <f aca="false">ROUND(AK64*0.24,1)</f>
        <v>0</v>
      </c>
      <c r="AN64" s="66" t="n">
        <f aca="false">AK64-AL64-AM64</f>
        <v>0</v>
      </c>
      <c r="AO64" s="66" t="n">
        <f aca="false">ROUND((J64*6000)/10000,1)</f>
        <v>0</v>
      </c>
      <c r="AP64" s="66" t="n">
        <f aca="false">ROUND(AO64*0.6,1)</f>
        <v>0</v>
      </c>
      <c r="AQ64" s="66" t="n">
        <f aca="false">ROUND(AO64*0.24,1)</f>
        <v>0</v>
      </c>
      <c r="AR64" s="66" t="n">
        <f aca="false">AO64-AP64-AQ64</f>
        <v>0</v>
      </c>
      <c r="AS64" s="66" t="n">
        <f aca="false">ROUND(R64*720/10000,1)</f>
        <v>0</v>
      </c>
      <c r="AT64" s="66" t="n">
        <f aca="false">ROUND(AS64*0.6,1)</f>
        <v>0</v>
      </c>
      <c r="AU64" s="66" t="n">
        <f aca="false">ROUND(AS64*0.24,1)</f>
        <v>0</v>
      </c>
      <c r="AV64" s="66" t="n">
        <f aca="false">AS64-AT64-AU64</f>
        <v>0</v>
      </c>
      <c r="AW64" s="66" t="n">
        <f aca="false">ROUND(V64*300/10000,1)</f>
        <v>0</v>
      </c>
      <c r="AX64" s="66" t="n">
        <f aca="false">ROUND(AW64*0.6,1)</f>
        <v>0</v>
      </c>
      <c r="AY64" s="66" t="n">
        <f aca="false">ROUND(AW64*0.24,1)</f>
        <v>0</v>
      </c>
      <c r="AZ64" s="66" t="n">
        <f aca="false">AW64-AX64-AY64</f>
        <v>0</v>
      </c>
      <c r="BA64" s="51" t="n">
        <f aca="false">SUM(BB64:BD64)</f>
        <v>1315.8</v>
      </c>
      <c r="BB64" s="51" t="n">
        <f aca="false">BF64+BN64</f>
        <v>917.5</v>
      </c>
      <c r="BC64" s="51" t="n">
        <f aca="false">BG64+BO64</f>
        <v>157.2</v>
      </c>
      <c r="BD64" s="51" t="n">
        <f aca="false">BH64+BP64</f>
        <v>241.1</v>
      </c>
      <c r="BE64" s="52" t="n">
        <f aca="false">ROUND((L64*745+M64*965+N64*6000)/10000,1)</f>
        <v>1313.6</v>
      </c>
      <c r="BF64" s="51" t="n">
        <f aca="false">ROUND((6975*965*0.6+4206*965*0.8+391*6000*0.8)/10000,1)</f>
        <v>916.2</v>
      </c>
      <c r="BG64" s="51" t="n">
        <f aca="false">ROUND((6975*965*0.2+4206*965*0.1+391*6000*0.1)/10000,1)-41.9</f>
        <v>156.8</v>
      </c>
      <c r="BH64" s="51" t="n">
        <f aca="false">BE64-BF64-BG64</f>
        <v>240.6</v>
      </c>
      <c r="BI64" s="52" t="n">
        <f aca="false">ROUND(N64*6000/10000,1)</f>
        <v>234.6</v>
      </c>
      <c r="BJ64" s="51" t="n">
        <f aca="false">ROUND(BI64*0.8,1)</f>
        <v>187.7</v>
      </c>
      <c r="BK64" s="51" t="n">
        <f aca="false">ROUND(BI64*0.1,1)</f>
        <v>23.5</v>
      </c>
      <c r="BL64" s="51" t="n">
        <f aca="false">BI64-BJ64-BK64</f>
        <v>23.4</v>
      </c>
      <c r="BM64" s="51" t="n">
        <f aca="false">ROUND(Y64*300/10000,1)</f>
        <v>2.2</v>
      </c>
      <c r="BN64" s="51" t="n">
        <f aca="false">ROUND(BM64*0.6,1)</f>
        <v>1.3</v>
      </c>
      <c r="BO64" s="51" t="n">
        <f aca="false">ROUND(BM64*0.2,1)</f>
        <v>0.4</v>
      </c>
      <c r="BP64" s="51" t="n">
        <f aca="false">BM64-BN64-BO64</f>
        <v>0.5</v>
      </c>
    </row>
    <row r="65" customFormat="false" ht="18" hidden="false" customHeight="true" outlineLevel="0" collapsed="false">
      <c r="A65" s="47" t="n">
        <v>48</v>
      </c>
      <c r="B65" s="48" t="s">
        <v>77</v>
      </c>
      <c r="C65" s="49" t="n">
        <v>6005</v>
      </c>
      <c r="D65" s="49" t="n">
        <v>3791</v>
      </c>
      <c r="E65" s="49" t="n">
        <v>2188</v>
      </c>
      <c r="F65" s="49" t="n">
        <v>26</v>
      </c>
      <c r="G65" s="49" t="n">
        <v>81</v>
      </c>
      <c r="H65" s="49" t="n">
        <v>76</v>
      </c>
      <c r="I65" s="49" t="n">
        <v>0</v>
      </c>
      <c r="J65" s="49" t="n">
        <v>5</v>
      </c>
      <c r="K65" s="49" t="n">
        <v>5924</v>
      </c>
      <c r="L65" s="49" t="n">
        <v>3715</v>
      </c>
      <c r="M65" s="49" t="n">
        <v>2188</v>
      </c>
      <c r="N65" s="49" t="n">
        <v>21</v>
      </c>
      <c r="O65" s="49" t="n">
        <v>1</v>
      </c>
      <c r="P65" s="49" t="n">
        <v>81</v>
      </c>
      <c r="Q65" s="49" t="n">
        <v>100</v>
      </c>
      <c r="R65" s="49" t="n">
        <v>19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50" t="n">
        <f aca="false">SUM(AD65:AF65)</f>
        <v>510.6</v>
      </c>
      <c r="AC65" s="50" t="n">
        <f aca="false">AD65+AE65</f>
        <v>408.8</v>
      </c>
      <c r="AD65" s="50" t="n">
        <f aca="false">AH65+BB65</f>
        <v>306.3</v>
      </c>
      <c r="AE65" s="50" t="n">
        <f aca="false">AI65+BC65</f>
        <v>102.5</v>
      </c>
      <c r="AF65" s="50" t="n">
        <f aca="false">AJ65+BD65</f>
        <v>101.8</v>
      </c>
      <c r="AG65" s="50" t="n">
        <f aca="false">AH65+AI65+AJ65</f>
        <v>10.1</v>
      </c>
      <c r="AH65" s="50" t="n">
        <f aca="false">AL65+AT65+AX65</f>
        <v>6</v>
      </c>
      <c r="AI65" s="50" t="n">
        <f aca="false">AM65+AU65+AY65</f>
        <v>2.4</v>
      </c>
      <c r="AJ65" s="50" t="n">
        <f aca="false">AN65+AV65+AZ65</f>
        <v>1.7</v>
      </c>
      <c r="AK65" s="50" t="n">
        <f aca="false">ROUND((H65*745+I65*965+J65*6000)/10000,1)</f>
        <v>8.7</v>
      </c>
      <c r="AL65" s="50" t="n">
        <f aca="false">ROUND(AK65*0.6,1)</f>
        <v>5.2</v>
      </c>
      <c r="AM65" s="50" t="n">
        <f aca="false">ROUND(AK65*0.24,1)</f>
        <v>2.1</v>
      </c>
      <c r="AN65" s="50" t="n">
        <f aca="false">AK65-AL65-AM65</f>
        <v>1.4</v>
      </c>
      <c r="AO65" s="50" t="n">
        <f aca="false">ROUND((J65*6000)/10000,1)</f>
        <v>3</v>
      </c>
      <c r="AP65" s="50" t="n">
        <f aca="false">ROUND(AO65*0.6,1)</f>
        <v>1.8</v>
      </c>
      <c r="AQ65" s="50" t="n">
        <f aca="false">ROUND(AO65*0.24,1)</f>
        <v>0.7</v>
      </c>
      <c r="AR65" s="50" t="n">
        <f aca="false">AO65-AP65-AQ65</f>
        <v>0.5</v>
      </c>
      <c r="AS65" s="50" t="n">
        <f aca="false">ROUND(R65*720/10000,1)</f>
        <v>1.4</v>
      </c>
      <c r="AT65" s="50" t="n">
        <f aca="false">ROUND(AS65*0.6,1)</f>
        <v>0.8</v>
      </c>
      <c r="AU65" s="50" t="n">
        <f aca="false">ROUND(AS65*0.24,1)</f>
        <v>0.3</v>
      </c>
      <c r="AV65" s="50" t="n">
        <f aca="false">AS65-AT65-AU65</f>
        <v>0.3</v>
      </c>
      <c r="AW65" s="50" t="n">
        <f aca="false">ROUND(V65*300/10000,1)</f>
        <v>0</v>
      </c>
      <c r="AX65" s="50" t="n">
        <f aca="false">ROUND(AW65*0.6,1)</f>
        <v>0</v>
      </c>
      <c r="AY65" s="50" t="n">
        <f aca="false">ROUND(AW65*0.24,1)</f>
        <v>0</v>
      </c>
      <c r="AZ65" s="50" t="n">
        <f aca="false">AW65-AX65-AY65</f>
        <v>0</v>
      </c>
      <c r="BA65" s="51" t="n">
        <f aca="false">SUM(BB65:BD65)</f>
        <v>500.5</v>
      </c>
      <c r="BB65" s="51" t="n">
        <f aca="false">BF65+BN65</f>
        <v>300.3</v>
      </c>
      <c r="BC65" s="51" t="n">
        <f aca="false">BG65+BO65</f>
        <v>100.1</v>
      </c>
      <c r="BD65" s="51" t="n">
        <f aca="false">BH65+BP65</f>
        <v>100.1</v>
      </c>
      <c r="BE65" s="52" t="n">
        <f aca="false">ROUND((L65*745+M65*965+N65*6000)/10000,1)</f>
        <v>500.5</v>
      </c>
      <c r="BF65" s="51" t="n">
        <f aca="false">ROUND(BE65*0.6,1)</f>
        <v>300.3</v>
      </c>
      <c r="BG65" s="51" t="n">
        <f aca="false">ROUND(BE65*0.2,1)</f>
        <v>100.1</v>
      </c>
      <c r="BH65" s="51" t="n">
        <f aca="false">BE65-BF65-BG65</f>
        <v>100.1</v>
      </c>
      <c r="BI65" s="52" t="n">
        <f aca="false">ROUND(N65*6000/10000,1)</f>
        <v>12.6</v>
      </c>
      <c r="BJ65" s="51" t="n">
        <f aca="false">ROUND(BI65*0.6,1)</f>
        <v>7.6</v>
      </c>
      <c r="BK65" s="51" t="n">
        <f aca="false">ROUND(BI65*0.2,1)</f>
        <v>2.5</v>
      </c>
      <c r="BL65" s="51" t="n">
        <f aca="false">BI65-BJ65-BK65</f>
        <v>2.5</v>
      </c>
      <c r="BM65" s="51" t="n">
        <f aca="false">ROUND(Y65*300/10000,1)</f>
        <v>0</v>
      </c>
      <c r="BN65" s="51" t="n">
        <f aca="false">ROUND(BM65*0.6,1)</f>
        <v>0</v>
      </c>
      <c r="BO65" s="51" t="n">
        <f aca="false">ROUND(BM65*0.2,1)</f>
        <v>0</v>
      </c>
      <c r="BP65" s="51" t="n">
        <f aca="false">BM65-BN65-BO65</f>
        <v>0</v>
      </c>
    </row>
    <row r="66" customFormat="false" ht="18" hidden="false" customHeight="true" outlineLevel="0" collapsed="false">
      <c r="A66" s="59" t="n">
        <v>49</v>
      </c>
      <c r="B66" s="60" t="s">
        <v>78</v>
      </c>
      <c r="C66" s="61" t="n">
        <v>29311</v>
      </c>
      <c r="D66" s="61" t="n">
        <v>18335</v>
      </c>
      <c r="E66" s="61" t="n">
        <v>10774</v>
      </c>
      <c r="F66" s="61" t="n">
        <v>202</v>
      </c>
      <c r="G66" s="61" t="n">
        <v>15138</v>
      </c>
      <c r="H66" s="61" t="n">
        <v>9563</v>
      </c>
      <c r="I66" s="61" t="n">
        <v>5426</v>
      </c>
      <c r="J66" s="61" t="n">
        <v>149</v>
      </c>
      <c r="K66" s="61" t="n">
        <v>14173</v>
      </c>
      <c r="L66" s="61" t="n">
        <v>8772</v>
      </c>
      <c r="M66" s="61" t="n">
        <v>5348</v>
      </c>
      <c r="N66" s="61" t="n">
        <v>53</v>
      </c>
      <c r="O66" s="61" t="n">
        <v>22</v>
      </c>
      <c r="P66" s="61" t="n">
        <v>716</v>
      </c>
      <c r="Q66" s="61" t="n">
        <v>2200</v>
      </c>
      <c r="R66" s="61" t="n">
        <v>1484</v>
      </c>
      <c r="S66" s="61" t="n">
        <v>7014</v>
      </c>
      <c r="T66" s="61" t="n">
        <v>729</v>
      </c>
      <c r="U66" s="61" t="n">
        <v>6285</v>
      </c>
      <c r="V66" s="61" t="n">
        <v>2466</v>
      </c>
      <c r="W66" s="61" t="n">
        <v>159</v>
      </c>
      <c r="X66" s="61" t="n">
        <v>2307</v>
      </c>
      <c r="Y66" s="61" t="n">
        <v>4548</v>
      </c>
      <c r="Z66" s="61" t="n">
        <v>570</v>
      </c>
      <c r="AA66" s="61" t="n">
        <v>3978</v>
      </c>
      <c r="AB66" s="62" t="n">
        <f aca="false">SUM(AD66:AF66)</f>
        <v>2844.1</v>
      </c>
      <c r="AC66" s="62" t="n">
        <f aca="false">AD66+AE66</f>
        <v>2456.1</v>
      </c>
      <c r="AD66" s="62" t="n">
        <f aca="false">AH66+BB66</f>
        <v>1706.4</v>
      </c>
      <c r="AE66" s="62" t="n">
        <f aca="false">AI66+BC66</f>
        <v>749.7</v>
      </c>
      <c r="AF66" s="62" t="n">
        <f aca="false">AJ66+BD66</f>
        <v>388</v>
      </c>
      <c r="AG66" s="62" t="n">
        <f aca="false">AH66+AI66+AJ66</f>
        <v>1506.3</v>
      </c>
      <c r="AH66" s="62" t="n">
        <f aca="false">AL66+AT66+AX66</f>
        <v>903.8</v>
      </c>
      <c r="AI66" s="62" t="n">
        <f aca="false">AM66+AU66+AY66</f>
        <v>482.1</v>
      </c>
      <c r="AJ66" s="62" t="n">
        <f aca="false">AN66+AV66+AZ66</f>
        <v>120.4</v>
      </c>
      <c r="AK66" s="62" t="n">
        <f aca="false">ROUND((H66*745+I66*965+J66*6000)/10000,1)</f>
        <v>1325.5</v>
      </c>
      <c r="AL66" s="62" t="n">
        <f aca="false">ROUND(AK66*0.6,1)</f>
        <v>795.3</v>
      </c>
      <c r="AM66" s="62" t="n">
        <f aca="false">ROUND(AK66*0.32,1)</f>
        <v>424.2</v>
      </c>
      <c r="AN66" s="62" t="n">
        <f aca="false">AK66-AL66-AM66</f>
        <v>106</v>
      </c>
      <c r="AO66" s="62" t="n">
        <f aca="false">ROUND((J66*6000)/10000,1)</f>
        <v>89.4</v>
      </c>
      <c r="AP66" s="62" t="n">
        <f aca="false">ROUND(AO66*0.6,1)</f>
        <v>53.6</v>
      </c>
      <c r="AQ66" s="62" t="n">
        <f aca="false">ROUND(AO66*0.32,1)</f>
        <v>28.6</v>
      </c>
      <c r="AR66" s="62" t="n">
        <f aca="false">AO66-AP66-AQ66</f>
        <v>7.2</v>
      </c>
      <c r="AS66" s="62" t="n">
        <f aca="false">ROUND(R66*720/10000,1)</f>
        <v>106.8</v>
      </c>
      <c r="AT66" s="62" t="n">
        <f aca="false">ROUND(AS66*0.6,1)</f>
        <v>64.1</v>
      </c>
      <c r="AU66" s="62" t="n">
        <f aca="false">ROUND(AS66*0.32,1)</f>
        <v>34.2</v>
      </c>
      <c r="AV66" s="62" t="n">
        <f aca="false">AS66-AT66-AU66</f>
        <v>8.5</v>
      </c>
      <c r="AW66" s="62" t="n">
        <f aca="false">ROUND(V66*300/10000,1)</f>
        <v>74</v>
      </c>
      <c r="AX66" s="62" t="n">
        <f aca="false">ROUND(AW66*0.6,1)</f>
        <v>44.4</v>
      </c>
      <c r="AY66" s="62" t="n">
        <f aca="false">ROUND(AW66*0.32,1)</f>
        <v>23.7</v>
      </c>
      <c r="AZ66" s="62" t="n">
        <f aca="false">AW66-AX66-AY66</f>
        <v>5.9</v>
      </c>
      <c r="BA66" s="61" t="n">
        <f aca="false">SUM(BB66:BD66)</f>
        <v>1337.8</v>
      </c>
      <c r="BB66" s="61" t="n">
        <f aca="false">BF66+BN66</f>
        <v>802.6</v>
      </c>
      <c r="BC66" s="61" t="n">
        <f aca="false">BG66+BO66</f>
        <v>267.6</v>
      </c>
      <c r="BD66" s="61" t="n">
        <f aca="false">BH66+BP66</f>
        <v>267.6</v>
      </c>
      <c r="BE66" s="61" t="n">
        <f aca="false">ROUND((L66*745+M66*965+N66*6000)/10000,1)</f>
        <v>1201.4</v>
      </c>
      <c r="BF66" s="61" t="n">
        <f aca="false">ROUND(BE66*0.6,1)</f>
        <v>720.8</v>
      </c>
      <c r="BG66" s="61" t="n">
        <f aca="false">ROUND(BE66*0.2,1)</f>
        <v>240.3</v>
      </c>
      <c r="BH66" s="61" t="n">
        <f aca="false">BE66-BF66-BG66</f>
        <v>240.3</v>
      </c>
      <c r="BI66" s="61" t="n">
        <f aca="false">ROUND(N66*6000/10000,1)</f>
        <v>31.8</v>
      </c>
      <c r="BJ66" s="61" t="n">
        <f aca="false">ROUND(BI66*0.6,1)</f>
        <v>19.1</v>
      </c>
      <c r="BK66" s="61" t="n">
        <f aca="false">ROUND(BI66*0.2,1)</f>
        <v>6.4</v>
      </c>
      <c r="BL66" s="61" t="n">
        <f aca="false">BI66-BJ66-BK66</f>
        <v>6.3</v>
      </c>
      <c r="BM66" s="61" t="n">
        <f aca="false">ROUND(Y66*300/10000,1)</f>
        <v>136.4</v>
      </c>
      <c r="BN66" s="61" t="n">
        <f aca="false">ROUND(BM66*0.6,1)</f>
        <v>81.8</v>
      </c>
      <c r="BO66" s="61" t="n">
        <f aca="false">ROUND(BM66*0.2,1)</f>
        <v>27.3</v>
      </c>
      <c r="BP66" s="61" t="n">
        <f aca="false">BM66-BN66-BO66</f>
        <v>27.3</v>
      </c>
    </row>
    <row r="67" customFormat="false" ht="18" hidden="false" customHeight="true" outlineLevel="0" collapsed="false">
      <c r="A67" s="53" t="n">
        <v>50</v>
      </c>
      <c r="B67" s="54" t="s">
        <v>79</v>
      </c>
      <c r="C67" s="55" t="n">
        <v>111007</v>
      </c>
      <c r="D67" s="55" t="n">
        <v>64269</v>
      </c>
      <c r="E67" s="55" t="n">
        <v>45649</v>
      </c>
      <c r="F67" s="55" t="n">
        <v>1089</v>
      </c>
      <c r="G67" s="55" t="n">
        <v>111007</v>
      </c>
      <c r="H67" s="55" t="n">
        <v>64269</v>
      </c>
      <c r="I67" s="55" t="n">
        <v>45649</v>
      </c>
      <c r="J67" s="55" t="n">
        <v>1089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115</v>
      </c>
      <c r="P67" s="55" t="n">
        <v>5355</v>
      </c>
      <c r="Q67" s="55" t="n">
        <v>11500</v>
      </c>
      <c r="R67" s="55" t="n">
        <v>6145</v>
      </c>
      <c r="S67" s="55" t="n">
        <v>35403</v>
      </c>
      <c r="T67" s="55" t="n">
        <v>5174</v>
      </c>
      <c r="U67" s="55" t="n">
        <v>30229</v>
      </c>
      <c r="V67" s="55" t="n">
        <v>35403</v>
      </c>
      <c r="W67" s="55" t="n">
        <v>5174</v>
      </c>
      <c r="X67" s="55" t="n">
        <v>30229</v>
      </c>
      <c r="Y67" s="55" t="n">
        <v>0</v>
      </c>
      <c r="Z67" s="55" t="n">
        <v>0</v>
      </c>
      <c r="AA67" s="55" t="n">
        <v>0</v>
      </c>
      <c r="AB67" s="56" t="n">
        <f aca="false">SUM(AD67:AF67)</f>
        <v>11351.1</v>
      </c>
      <c r="AC67" s="56" t="n">
        <f aca="false">AD67+AE67</f>
        <v>10897.1</v>
      </c>
      <c r="AD67" s="56" t="n">
        <f aca="false">AH67+BB67</f>
        <v>9080.9</v>
      </c>
      <c r="AE67" s="56" t="n">
        <f aca="false">AI67+BC67</f>
        <v>1816.2</v>
      </c>
      <c r="AF67" s="56" t="n">
        <f aca="false">AJ67+BD67</f>
        <v>454</v>
      </c>
      <c r="AG67" s="56" t="n">
        <f aca="false">AH67+AI67+AJ67</f>
        <v>11351.1</v>
      </c>
      <c r="AH67" s="56" t="n">
        <f aca="false">AL67+AT67+AX67</f>
        <v>9080.9</v>
      </c>
      <c r="AI67" s="56" t="n">
        <f aca="false">AM67+AU67+AY67</f>
        <v>1816.2</v>
      </c>
      <c r="AJ67" s="56" t="n">
        <f aca="false">AN67+AV67+AZ67</f>
        <v>454</v>
      </c>
      <c r="AK67" s="56" t="n">
        <f aca="false">ROUND((H67*745+I67*965+J67*6000)/10000,1)</f>
        <v>9846.6</v>
      </c>
      <c r="AL67" s="56" t="n">
        <f aca="false">ROUND(AK67*0.8,1)</f>
        <v>7877.3</v>
      </c>
      <c r="AM67" s="56" t="n">
        <f aca="false">ROUND(AK67*0.16,1)</f>
        <v>1575.5</v>
      </c>
      <c r="AN67" s="56" t="n">
        <f aca="false">AK67-AL67-AM67</f>
        <v>393.8</v>
      </c>
      <c r="AO67" s="56" t="n">
        <f aca="false">ROUND((J67*6000)/10000,1)</f>
        <v>653.4</v>
      </c>
      <c r="AP67" s="56" t="n">
        <f aca="false">ROUND(AO67*0.8,1)</f>
        <v>522.7</v>
      </c>
      <c r="AQ67" s="56" t="n">
        <f aca="false">ROUND(AO67*0.16,1)</f>
        <v>104.5</v>
      </c>
      <c r="AR67" s="56" t="n">
        <f aca="false">AO67-AP67-AQ67</f>
        <v>26.1999999999999</v>
      </c>
      <c r="AS67" s="56" t="n">
        <f aca="false">ROUND(R67*720/10000,1)</f>
        <v>442.4</v>
      </c>
      <c r="AT67" s="56" t="n">
        <f aca="false">ROUND(AS67*0.8,1)</f>
        <v>353.9</v>
      </c>
      <c r="AU67" s="56" t="n">
        <f aca="false">ROUND(AS67*0.16,1)</f>
        <v>70.8</v>
      </c>
      <c r="AV67" s="56" t="n">
        <f aca="false">AS67-AT67-AU67</f>
        <v>17.7</v>
      </c>
      <c r="AW67" s="56" t="n">
        <f aca="false">ROUND(V67*300/10000,1)</f>
        <v>1062.1</v>
      </c>
      <c r="AX67" s="56" t="n">
        <f aca="false">ROUND(AW67*0.8,1)</f>
        <v>849.7</v>
      </c>
      <c r="AY67" s="56" t="n">
        <f aca="false">ROUND(AW67*0.16,1)</f>
        <v>169.9</v>
      </c>
      <c r="AZ67" s="56" t="n">
        <f aca="false">AW67-AX67-AY67</f>
        <v>42.4999999999999</v>
      </c>
      <c r="BA67" s="57"/>
      <c r="BB67" s="57"/>
      <c r="BC67" s="57"/>
      <c r="BD67" s="57"/>
      <c r="BE67" s="58"/>
      <c r="BF67" s="58"/>
      <c r="BG67" s="58"/>
      <c r="BH67" s="58"/>
      <c r="BI67" s="58"/>
      <c r="BJ67" s="58"/>
      <c r="BK67" s="58"/>
      <c r="BL67" s="58"/>
      <c r="BM67" s="57"/>
      <c r="BN67" s="57"/>
      <c r="BO67" s="57"/>
      <c r="BP67" s="57"/>
    </row>
    <row r="68" customFormat="false" ht="18" hidden="false" customHeight="true" outlineLevel="0" collapsed="false">
      <c r="A68" s="53" t="n">
        <v>51</v>
      </c>
      <c r="B68" s="54" t="s">
        <v>80</v>
      </c>
      <c r="C68" s="55" t="n">
        <v>59276</v>
      </c>
      <c r="D68" s="55" t="n">
        <v>39111</v>
      </c>
      <c r="E68" s="55" t="n">
        <v>19748</v>
      </c>
      <c r="F68" s="55" t="n">
        <v>417</v>
      </c>
      <c r="G68" s="55" t="n">
        <v>59276</v>
      </c>
      <c r="H68" s="55" t="n">
        <v>39111</v>
      </c>
      <c r="I68" s="55" t="n">
        <v>19748</v>
      </c>
      <c r="J68" s="55" t="n">
        <v>417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32</v>
      </c>
      <c r="P68" s="55" t="n">
        <v>627</v>
      </c>
      <c r="Q68" s="55" t="n">
        <v>3200</v>
      </c>
      <c r="R68" s="55" t="n">
        <v>2573</v>
      </c>
      <c r="S68" s="55" t="n">
        <v>8018</v>
      </c>
      <c r="T68" s="55" t="n">
        <v>1531</v>
      </c>
      <c r="U68" s="55" t="n">
        <v>6487</v>
      </c>
      <c r="V68" s="55" t="n">
        <v>8018</v>
      </c>
      <c r="W68" s="55" t="n">
        <v>1531</v>
      </c>
      <c r="X68" s="55" t="n">
        <v>6487</v>
      </c>
      <c r="Y68" s="55" t="n">
        <v>0</v>
      </c>
      <c r="Z68" s="55" t="n">
        <v>0</v>
      </c>
      <c r="AA68" s="55" t="n">
        <v>0</v>
      </c>
      <c r="AB68" s="56" t="n">
        <f aca="false">SUM(AD68:AF68)</f>
        <v>5495.5</v>
      </c>
      <c r="AC68" s="56" t="n">
        <f aca="false">AD68+AE68</f>
        <v>5275.7</v>
      </c>
      <c r="AD68" s="56" t="n">
        <f aca="false">AH68+BB68</f>
        <v>4396.4</v>
      </c>
      <c r="AE68" s="56" t="n">
        <f aca="false">AI68+BC68</f>
        <v>879.3</v>
      </c>
      <c r="AF68" s="56" t="n">
        <f aca="false">AJ68+BD68</f>
        <v>219.8</v>
      </c>
      <c r="AG68" s="56" t="n">
        <f aca="false">AH68+AI68+AJ68</f>
        <v>5495.5</v>
      </c>
      <c r="AH68" s="56" t="n">
        <f aca="false">AL68+AT68+AX68</f>
        <v>4396.4</v>
      </c>
      <c r="AI68" s="56" t="n">
        <f aca="false">AM68+AU68+AY68</f>
        <v>879.3</v>
      </c>
      <c r="AJ68" s="56" t="n">
        <f aca="false">AN68+AV68+AZ68</f>
        <v>219.8</v>
      </c>
      <c r="AK68" s="56" t="n">
        <f aca="false">ROUND((H68*745+I68*965+J68*6000)/10000,1)</f>
        <v>5069.7</v>
      </c>
      <c r="AL68" s="56" t="n">
        <f aca="false">ROUND(AK68*0.8,1)</f>
        <v>4055.8</v>
      </c>
      <c r="AM68" s="56" t="n">
        <f aca="false">ROUND(AK68*0.16,1)</f>
        <v>811.2</v>
      </c>
      <c r="AN68" s="56" t="n">
        <f aca="false">AK68-AL68-AM68</f>
        <v>202.7</v>
      </c>
      <c r="AO68" s="56" t="n">
        <f aca="false">ROUND((J68*6000)/10000,1)</f>
        <v>250.2</v>
      </c>
      <c r="AP68" s="56" t="n">
        <f aca="false">ROUND(AO68*0.8,1)</f>
        <v>200.2</v>
      </c>
      <c r="AQ68" s="56" t="n">
        <f aca="false">ROUND(AO68*0.16,1)</f>
        <v>40</v>
      </c>
      <c r="AR68" s="56" t="n">
        <f aca="false">AO68-AP68-AQ68</f>
        <v>10</v>
      </c>
      <c r="AS68" s="56" t="n">
        <f aca="false">ROUND(R68*720/10000,1)</f>
        <v>185.3</v>
      </c>
      <c r="AT68" s="56" t="n">
        <f aca="false">ROUND(AS68*0.8,1)</f>
        <v>148.2</v>
      </c>
      <c r="AU68" s="56" t="n">
        <f aca="false">ROUND(AS68*0.16,1)</f>
        <v>29.6</v>
      </c>
      <c r="AV68" s="56" t="n">
        <f aca="false">AS68-AT68-AU68</f>
        <v>7.50000000000002</v>
      </c>
      <c r="AW68" s="56" t="n">
        <f aca="false">ROUND(V68*300/10000,1)</f>
        <v>240.5</v>
      </c>
      <c r="AX68" s="56" t="n">
        <f aca="false">ROUND(AW68*0.8,1)</f>
        <v>192.4</v>
      </c>
      <c r="AY68" s="56" t="n">
        <f aca="false">ROUND(AW68*0.16,1)</f>
        <v>38.5</v>
      </c>
      <c r="AZ68" s="56" t="n">
        <f aca="false">AW68-AX68-AY68</f>
        <v>9.59999999999999</v>
      </c>
      <c r="BA68" s="57"/>
      <c r="BB68" s="57"/>
      <c r="BC68" s="57"/>
      <c r="BD68" s="57"/>
      <c r="BE68" s="58"/>
      <c r="BF68" s="58"/>
      <c r="BG68" s="58"/>
      <c r="BH68" s="58"/>
      <c r="BI68" s="58"/>
      <c r="BJ68" s="58"/>
      <c r="BK68" s="58"/>
      <c r="BL68" s="58"/>
      <c r="BM68" s="57"/>
      <c r="BN68" s="57"/>
      <c r="BO68" s="57"/>
      <c r="BP68" s="57"/>
    </row>
    <row r="69" customFormat="false" ht="18" hidden="false" customHeight="true" outlineLevel="0" collapsed="false">
      <c r="A69" s="53" t="n">
        <v>52</v>
      </c>
      <c r="B69" s="54" t="s">
        <v>81</v>
      </c>
      <c r="C69" s="55" t="n">
        <v>50996</v>
      </c>
      <c r="D69" s="55" t="n">
        <v>32439</v>
      </c>
      <c r="E69" s="55" t="n">
        <v>17988</v>
      </c>
      <c r="F69" s="55" t="n">
        <v>569</v>
      </c>
      <c r="G69" s="55" t="n">
        <v>50996</v>
      </c>
      <c r="H69" s="55" t="n">
        <v>32439</v>
      </c>
      <c r="I69" s="55" t="n">
        <v>17988</v>
      </c>
      <c r="J69" s="55" t="n">
        <v>569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99</v>
      </c>
      <c r="P69" s="55" t="n">
        <v>2071</v>
      </c>
      <c r="Q69" s="55" t="n">
        <v>9900</v>
      </c>
      <c r="R69" s="55" t="n">
        <v>7829</v>
      </c>
      <c r="S69" s="55" t="n">
        <v>12232</v>
      </c>
      <c r="T69" s="55" t="n">
        <v>2505</v>
      </c>
      <c r="U69" s="55" t="n">
        <v>9727</v>
      </c>
      <c r="V69" s="55" t="n">
        <v>12232</v>
      </c>
      <c r="W69" s="55" t="n">
        <v>2505</v>
      </c>
      <c r="X69" s="55" t="n">
        <v>9727</v>
      </c>
      <c r="Y69" s="55" t="n">
        <v>0</v>
      </c>
      <c r="Z69" s="55" t="n">
        <v>0</v>
      </c>
      <c r="AA69" s="55" t="n">
        <v>0</v>
      </c>
      <c r="AB69" s="56" t="n">
        <f aca="false">SUM(AD69:AF69)</f>
        <v>5424.6</v>
      </c>
      <c r="AC69" s="56" t="n">
        <f aca="false">AD69+AE69</f>
        <v>5207.6</v>
      </c>
      <c r="AD69" s="56" t="n">
        <f aca="false">AH69+BB69</f>
        <v>4339.7</v>
      </c>
      <c r="AE69" s="56" t="n">
        <f aca="false">AI69+BC69</f>
        <v>867.9</v>
      </c>
      <c r="AF69" s="56" t="n">
        <f aca="false">AJ69+BD69</f>
        <v>217</v>
      </c>
      <c r="AG69" s="56" t="n">
        <f aca="false">AH69+AI69+AJ69</f>
        <v>5424.6</v>
      </c>
      <c r="AH69" s="56" t="n">
        <f aca="false">AL69+AT69+AX69</f>
        <v>4339.7</v>
      </c>
      <c r="AI69" s="56" t="n">
        <f aca="false">AM69+AU69+AY69</f>
        <v>867.9</v>
      </c>
      <c r="AJ69" s="56" t="n">
        <f aca="false">AN69+AV69+AZ69</f>
        <v>217</v>
      </c>
      <c r="AK69" s="56" t="n">
        <f aca="false">ROUND((H69*745+I69*965+J69*6000)/10000,1)</f>
        <v>4493.9</v>
      </c>
      <c r="AL69" s="56" t="n">
        <f aca="false">ROUND(AK69*0.8,1)</f>
        <v>3595.1</v>
      </c>
      <c r="AM69" s="56" t="n">
        <f aca="false">ROUND(AK69*0.16,1)</f>
        <v>719</v>
      </c>
      <c r="AN69" s="56" t="n">
        <f aca="false">AK69-AL69-AM69</f>
        <v>179.8</v>
      </c>
      <c r="AO69" s="56" t="n">
        <f aca="false">ROUND((J69*6000)/10000,1)</f>
        <v>341.4</v>
      </c>
      <c r="AP69" s="56" t="n">
        <f aca="false">ROUND(AO69*0.8,1)</f>
        <v>273.1</v>
      </c>
      <c r="AQ69" s="56" t="n">
        <f aca="false">ROUND(AO69*0.16,1)</f>
        <v>54.6</v>
      </c>
      <c r="AR69" s="56" t="n">
        <f aca="false">AO69-AP69-AQ69</f>
        <v>13.7</v>
      </c>
      <c r="AS69" s="56" t="n">
        <f aca="false">ROUND(R69*720/10000,1)</f>
        <v>563.7</v>
      </c>
      <c r="AT69" s="56" t="n">
        <f aca="false">ROUND(AS69*0.8,1)</f>
        <v>451</v>
      </c>
      <c r="AU69" s="56" t="n">
        <f aca="false">ROUND(AS69*0.16,1)</f>
        <v>90.2</v>
      </c>
      <c r="AV69" s="56" t="n">
        <f aca="false">AS69-AT69-AU69</f>
        <v>22.5</v>
      </c>
      <c r="AW69" s="56" t="n">
        <f aca="false">ROUND(V69*300/10000,1)</f>
        <v>367</v>
      </c>
      <c r="AX69" s="56" t="n">
        <f aca="false">ROUND(AW69*0.8,1)</f>
        <v>293.6</v>
      </c>
      <c r="AY69" s="56" t="n">
        <f aca="false">ROUND(AW69*0.16,1)</f>
        <v>58.7</v>
      </c>
      <c r="AZ69" s="56" t="n">
        <f aca="false">AW69-AX69-AY69</f>
        <v>14.7</v>
      </c>
      <c r="BA69" s="57"/>
      <c r="BB69" s="57"/>
      <c r="BC69" s="57"/>
      <c r="BD69" s="57"/>
      <c r="BE69" s="58"/>
      <c r="BF69" s="58"/>
      <c r="BG69" s="58"/>
      <c r="BH69" s="58"/>
      <c r="BI69" s="58"/>
      <c r="BJ69" s="58"/>
      <c r="BK69" s="58"/>
      <c r="BL69" s="58"/>
      <c r="BM69" s="57"/>
      <c r="BN69" s="57"/>
      <c r="BO69" s="57"/>
      <c r="BP69" s="57"/>
    </row>
    <row r="70" customFormat="false" ht="18" hidden="false" customHeight="true" outlineLevel="0" collapsed="false">
      <c r="A70" s="53" t="n">
        <v>53</v>
      </c>
      <c r="B70" s="54" t="s">
        <v>82</v>
      </c>
      <c r="C70" s="55" t="n">
        <v>22309</v>
      </c>
      <c r="D70" s="55" t="n">
        <v>15039</v>
      </c>
      <c r="E70" s="55" t="n">
        <v>7083</v>
      </c>
      <c r="F70" s="55" t="n">
        <v>187</v>
      </c>
      <c r="G70" s="55" t="n">
        <v>22309</v>
      </c>
      <c r="H70" s="55" t="n">
        <v>15039</v>
      </c>
      <c r="I70" s="55" t="n">
        <v>7083</v>
      </c>
      <c r="J70" s="55" t="n">
        <v>187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39</v>
      </c>
      <c r="P70" s="55" t="n">
        <v>525</v>
      </c>
      <c r="Q70" s="55" t="n">
        <v>3900</v>
      </c>
      <c r="R70" s="55" t="n">
        <v>3375</v>
      </c>
      <c r="S70" s="55" t="n">
        <v>2725</v>
      </c>
      <c r="T70" s="55" t="n">
        <v>732</v>
      </c>
      <c r="U70" s="55" t="n">
        <v>1993</v>
      </c>
      <c r="V70" s="55" t="n">
        <v>2725</v>
      </c>
      <c r="W70" s="55" t="n">
        <v>732</v>
      </c>
      <c r="X70" s="55" t="n">
        <v>1993</v>
      </c>
      <c r="Y70" s="55" t="n">
        <v>0</v>
      </c>
      <c r="Z70" s="55" t="n">
        <v>0</v>
      </c>
      <c r="AA70" s="55" t="n">
        <v>0</v>
      </c>
      <c r="AB70" s="56" t="n">
        <f aca="false">SUM(AD70:AF70)</f>
        <v>2240.9</v>
      </c>
      <c r="AC70" s="56" t="n">
        <f aca="false">AD70+AE70</f>
        <v>2151.3</v>
      </c>
      <c r="AD70" s="56" t="n">
        <f aca="false">AH70+BB70</f>
        <v>1792.7</v>
      </c>
      <c r="AE70" s="56" t="n">
        <f aca="false">AI70+BC70</f>
        <v>358.6</v>
      </c>
      <c r="AF70" s="56" t="n">
        <f aca="false">AJ70+BD70</f>
        <v>89.5999999999998</v>
      </c>
      <c r="AG70" s="56" t="n">
        <f aca="false">AH70+AI70+AJ70</f>
        <v>2240.9</v>
      </c>
      <c r="AH70" s="56" t="n">
        <f aca="false">AL70+AT70+AX70</f>
        <v>1792.7</v>
      </c>
      <c r="AI70" s="56" t="n">
        <f aca="false">AM70+AU70+AY70</f>
        <v>358.6</v>
      </c>
      <c r="AJ70" s="56" t="n">
        <f aca="false">AN70+AV70+AZ70</f>
        <v>89.5999999999998</v>
      </c>
      <c r="AK70" s="56" t="n">
        <f aca="false">ROUND((H70*745+I70*965+J70*6000)/10000,1)</f>
        <v>1916.1</v>
      </c>
      <c r="AL70" s="56" t="n">
        <f aca="false">ROUND(AK70*0.8,1)</f>
        <v>1532.9</v>
      </c>
      <c r="AM70" s="56" t="n">
        <f aca="false">ROUND(AK70*0.16,1)</f>
        <v>306.6</v>
      </c>
      <c r="AN70" s="56" t="n">
        <f aca="false">AK70-AL70-AM70</f>
        <v>76.5999999999998</v>
      </c>
      <c r="AO70" s="56" t="n">
        <f aca="false">ROUND((J70*6000)/10000,1)</f>
        <v>112.2</v>
      </c>
      <c r="AP70" s="56" t="n">
        <f aca="false">ROUND(AO70*0.8,1)</f>
        <v>89.8</v>
      </c>
      <c r="AQ70" s="56" t="n">
        <f aca="false">ROUND(AO70*0.16,1)</f>
        <v>18</v>
      </c>
      <c r="AR70" s="56" t="n">
        <f aca="false">AO70-AP70-AQ70</f>
        <v>4.40000000000001</v>
      </c>
      <c r="AS70" s="56" t="n">
        <f aca="false">ROUND(R70*720/10000,1)</f>
        <v>243</v>
      </c>
      <c r="AT70" s="56" t="n">
        <f aca="false">ROUND(AS70*0.8,1)</f>
        <v>194.4</v>
      </c>
      <c r="AU70" s="56" t="n">
        <f aca="false">ROUND(AS70*0.16,1)</f>
        <v>38.9</v>
      </c>
      <c r="AV70" s="56" t="n">
        <f aca="false">AS70-AT70-AU70</f>
        <v>9.7</v>
      </c>
      <c r="AW70" s="56" t="n">
        <f aca="false">ROUND(V70*300/10000,1)</f>
        <v>81.8</v>
      </c>
      <c r="AX70" s="56" t="n">
        <f aca="false">ROUND(AW70*0.8,1)</f>
        <v>65.4</v>
      </c>
      <c r="AY70" s="56" t="n">
        <f aca="false">ROUND(AW70*0.16,1)</f>
        <v>13.1</v>
      </c>
      <c r="AZ70" s="56" t="n">
        <f aca="false">AW70-AX70-AY70</f>
        <v>3.29999999999999</v>
      </c>
      <c r="BA70" s="57"/>
      <c r="BB70" s="57"/>
      <c r="BC70" s="57"/>
      <c r="BD70" s="57"/>
      <c r="BE70" s="58"/>
      <c r="BF70" s="58"/>
      <c r="BG70" s="58"/>
      <c r="BH70" s="58"/>
      <c r="BI70" s="58"/>
      <c r="BJ70" s="58"/>
      <c r="BK70" s="58"/>
      <c r="BL70" s="58"/>
      <c r="BM70" s="57"/>
      <c r="BN70" s="57"/>
      <c r="BO70" s="57"/>
      <c r="BP70" s="57"/>
    </row>
    <row r="71" customFormat="false" ht="18" hidden="false" customHeight="true" outlineLevel="0" collapsed="false">
      <c r="A71" s="47" t="n">
        <v>54</v>
      </c>
      <c r="B71" s="48" t="s">
        <v>83</v>
      </c>
      <c r="C71" s="49" t="n">
        <v>96840</v>
      </c>
      <c r="D71" s="49" t="n">
        <v>64781</v>
      </c>
      <c r="E71" s="49" t="n">
        <v>31617</v>
      </c>
      <c r="F71" s="49" t="n">
        <v>442</v>
      </c>
      <c r="G71" s="49" t="n">
        <v>49306</v>
      </c>
      <c r="H71" s="49" t="n">
        <v>27902</v>
      </c>
      <c r="I71" s="49" t="n">
        <v>21078</v>
      </c>
      <c r="J71" s="49" t="n">
        <v>326</v>
      </c>
      <c r="K71" s="49" t="n">
        <v>47534</v>
      </c>
      <c r="L71" s="49" t="n">
        <v>36879</v>
      </c>
      <c r="M71" s="49" t="n">
        <v>10539</v>
      </c>
      <c r="N71" s="49" t="n">
        <v>116</v>
      </c>
      <c r="O71" s="49" t="n">
        <v>19</v>
      </c>
      <c r="P71" s="49" t="n">
        <v>703</v>
      </c>
      <c r="Q71" s="49" t="n">
        <v>1900</v>
      </c>
      <c r="R71" s="49" t="n">
        <v>1197</v>
      </c>
      <c r="S71" s="49" t="n">
        <v>10847</v>
      </c>
      <c r="T71" s="49" t="n">
        <v>1302</v>
      </c>
      <c r="U71" s="49" t="n">
        <v>9545</v>
      </c>
      <c r="V71" s="49" t="n">
        <v>10580</v>
      </c>
      <c r="W71" s="49" t="n">
        <v>1213</v>
      </c>
      <c r="X71" s="49" t="n">
        <v>9367</v>
      </c>
      <c r="Y71" s="49" t="n">
        <v>267</v>
      </c>
      <c r="Z71" s="49" t="n">
        <v>89</v>
      </c>
      <c r="AA71" s="49" t="n">
        <v>178</v>
      </c>
      <c r="AB71" s="50" t="n">
        <f aca="false">SUM(AD71:AF71)</f>
        <v>8554</v>
      </c>
      <c r="AC71" s="50" t="n">
        <f aca="false">AD71+AE71</f>
        <v>7031.7</v>
      </c>
      <c r="AD71" s="50" t="n">
        <f aca="false">AH71+BB71</f>
        <v>5132.4</v>
      </c>
      <c r="AE71" s="50" t="n">
        <f aca="false">AI71+BC71</f>
        <v>1899.3</v>
      </c>
      <c r="AF71" s="50" t="n">
        <f aca="false">AJ71+BD71</f>
        <v>1522.3</v>
      </c>
      <c r="AG71" s="50" t="n">
        <f aca="false">AH71+AI71+AJ71</f>
        <v>4711.9</v>
      </c>
      <c r="AH71" s="50" t="n">
        <f aca="false">AL71+AT71+AX71</f>
        <v>2827.1</v>
      </c>
      <c r="AI71" s="50" t="n">
        <f aca="false">AM71+AU71+AY71</f>
        <v>1130.9</v>
      </c>
      <c r="AJ71" s="50" t="n">
        <f aca="false">AN71+AV71+AZ71</f>
        <v>753.9</v>
      </c>
      <c r="AK71" s="50" t="n">
        <f aca="false">ROUND((H71*745+I71*965+J71*6000)/10000,1)</f>
        <v>4308.3</v>
      </c>
      <c r="AL71" s="50" t="n">
        <f aca="false">ROUND(AK71*0.6,1)</f>
        <v>2585</v>
      </c>
      <c r="AM71" s="50" t="n">
        <f aca="false">ROUND(AK71*0.24,1)</f>
        <v>1034</v>
      </c>
      <c r="AN71" s="50" t="n">
        <f aca="false">AK71-AL71-AM71</f>
        <v>689.3</v>
      </c>
      <c r="AO71" s="50" t="n">
        <f aca="false">ROUND((J71*6000)/10000,1)</f>
        <v>195.6</v>
      </c>
      <c r="AP71" s="50" t="n">
        <f aca="false">ROUND(AO71*0.6,1)</f>
        <v>117.4</v>
      </c>
      <c r="AQ71" s="50" t="n">
        <f aca="false">ROUND(AO71*0.24,1)</f>
        <v>46.9</v>
      </c>
      <c r="AR71" s="50" t="n">
        <f aca="false">AO71-AP71-AQ71</f>
        <v>31.3</v>
      </c>
      <c r="AS71" s="50" t="n">
        <f aca="false">ROUND(R71*720/10000,1)</f>
        <v>86.2</v>
      </c>
      <c r="AT71" s="50" t="n">
        <f aca="false">ROUND(AS71*0.6,1)</f>
        <v>51.7</v>
      </c>
      <c r="AU71" s="50" t="n">
        <f aca="false">ROUND(AS71*0.24,1)</f>
        <v>20.7</v>
      </c>
      <c r="AV71" s="50" t="n">
        <f aca="false">AS71-AT71-AU71</f>
        <v>13.8</v>
      </c>
      <c r="AW71" s="50" t="n">
        <f aca="false">ROUND(V71*300/10000,1)</f>
        <v>317.4</v>
      </c>
      <c r="AX71" s="50" t="n">
        <f aca="false">ROUND(AW71*0.6,1)</f>
        <v>190.4</v>
      </c>
      <c r="AY71" s="50" t="n">
        <f aca="false">ROUND(AW71*0.24,1)</f>
        <v>76.2</v>
      </c>
      <c r="AZ71" s="50" t="n">
        <f aca="false">AW71-AX71-AY71</f>
        <v>50.8</v>
      </c>
      <c r="BA71" s="51" t="n">
        <f aca="false">SUM(BB71:BD71)</f>
        <v>3842.1</v>
      </c>
      <c r="BB71" s="51" t="n">
        <f aca="false">BF71+BN71</f>
        <v>2305.3</v>
      </c>
      <c r="BC71" s="51" t="n">
        <f aca="false">BG71+BO71</f>
        <v>768.4</v>
      </c>
      <c r="BD71" s="51" t="n">
        <f aca="false">BH71+BP71</f>
        <v>768.4</v>
      </c>
      <c r="BE71" s="52" t="n">
        <f aca="false">ROUND((L71*745+M71*965+N71*6000)/10000,1)</f>
        <v>3834.1</v>
      </c>
      <c r="BF71" s="51" t="n">
        <f aca="false">ROUND(BE71*0.6,1)</f>
        <v>2300.5</v>
      </c>
      <c r="BG71" s="51" t="n">
        <f aca="false">ROUND(BE71*0.2,1)</f>
        <v>766.8</v>
      </c>
      <c r="BH71" s="51" t="n">
        <f aca="false">BE71-BF71-BG71</f>
        <v>766.8</v>
      </c>
      <c r="BI71" s="52" t="n">
        <f aca="false">ROUND(N71*6000/10000,1)</f>
        <v>69.6</v>
      </c>
      <c r="BJ71" s="51" t="n">
        <f aca="false">ROUND(BI71*0.6,1)</f>
        <v>41.8</v>
      </c>
      <c r="BK71" s="51" t="n">
        <f aca="false">ROUND(BI71*0.2,1)</f>
        <v>13.9</v>
      </c>
      <c r="BL71" s="51" t="n">
        <f aca="false">BI71-BJ71-BK71</f>
        <v>13.9</v>
      </c>
      <c r="BM71" s="51" t="n">
        <f aca="false">ROUND(Y71*300/10000,1)</f>
        <v>8</v>
      </c>
      <c r="BN71" s="51" t="n">
        <f aca="false">ROUND(BM71*0.6,1)</f>
        <v>4.8</v>
      </c>
      <c r="BO71" s="51" t="n">
        <f aca="false">ROUND(BM71*0.2,1)</f>
        <v>1.6</v>
      </c>
      <c r="BP71" s="51" t="n">
        <f aca="false">BM71-BN71-BO71</f>
        <v>1.6</v>
      </c>
    </row>
    <row r="72" customFormat="false" ht="18" hidden="false" customHeight="true" outlineLevel="0" collapsed="false">
      <c r="A72" s="53" t="n">
        <v>55</v>
      </c>
      <c r="B72" s="54" t="s">
        <v>84</v>
      </c>
      <c r="C72" s="55" t="n">
        <v>103857</v>
      </c>
      <c r="D72" s="55" t="n">
        <v>73562</v>
      </c>
      <c r="E72" s="55" t="n">
        <v>29927</v>
      </c>
      <c r="F72" s="55" t="n">
        <v>368</v>
      </c>
      <c r="G72" s="55" t="n">
        <v>43014</v>
      </c>
      <c r="H72" s="55" t="n">
        <v>27813</v>
      </c>
      <c r="I72" s="55" t="n">
        <v>14874</v>
      </c>
      <c r="J72" s="55" t="n">
        <v>327</v>
      </c>
      <c r="K72" s="55" t="n">
        <v>60843</v>
      </c>
      <c r="L72" s="55" t="n">
        <v>45749</v>
      </c>
      <c r="M72" s="55" t="n">
        <v>15053</v>
      </c>
      <c r="N72" s="55" t="n">
        <v>41</v>
      </c>
      <c r="O72" s="55" t="n">
        <v>59</v>
      </c>
      <c r="P72" s="55" t="n">
        <v>898</v>
      </c>
      <c r="Q72" s="55" t="n">
        <v>5900</v>
      </c>
      <c r="R72" s="55" t="n">
        <v>5002</v>
      </c>
      <c r="S72" s="55" t="n">
        <v>4290</v>
      </c>
      <c r="T72" s="55" t="n">
        <v>338</v>
      </c>
      <c r="U72" s="55" t="n">
        <v>3952</v>
      </c>
      <c r="V72" s="55" t="n">
        <v>3290</v>
      </c>
      <c r="W72" s="55" t="n">
        <v>193</v>
      </c>
      <c r="X72" s="55" t="n">
        <v>3097</v>
      </c>
      <c r="Y72" s="55" t="n">
        <v>1000</v>
      </c>
      <c r="Z72" s="55" t="n">
        <v>145</v>
      </c>
      <c r="AA72" s="55" t="n">
        <v>855</v>
      </c>
      <c r="AB72" s="56" t="n">
        <f aca="false">SUM(AD72:AF72)</f>
        <v>9077.9</v>
      </c>
      <c r="AC72" s="56" t="n">
        <f aca="false">AD72+AE72</f>
        <v>8420</v>
      </c>
      <c r="AD72" s="56" t="n">
        <f aca="false">AH72+BB72</f>
        <v>7262.4</v>
      </c>
      <c r="AE72" s="56" t="n">
        <f aca="false">AI72+BC72</f>
        <v>1157.6</v>
      </c>
      <c r="AF72" s="56" t="n">
        <f aca="false">AJ72+BD72</f>
        <v>657.9</v>
      </c>
      <c r="AG72" s="56" t="n">
        <f aca="false">AH72+AI72+AJ72</f>
        <v>4162.4</v>
      </c>
      <c r="AH72" s="56" t="n">
        <f aca="false">AL72+AT72+AX72</f>
        <v>3330</v>
      </c>
      <c r="AI72" s="56" t="n">
        <f aca="false">AM72+AU72+AY72</f>
        <v>666</v>
      </c>
      <c r="AJ72" s="56" t="n">
        <f aca="false">AN72+AV72+AZ72</f>
        <v>166.4</v>
      </c>
      <c r="AK72" s="56" t="n">
        <f aca="false">ROUND((H72*745+I72*965+J72*6000)/10000,1)</f>
        <v>3703.6</v>
      </c>
      <c r="AL72" s="56" t="n">
        <f aca="false">ROUND(AK72*0.8,1)</f>
        <v>2962.9</v>
      </c>
      <c r="AM72" s="56" t="n">
        <f aca="false">ROUND(AK72*0.16,1)</f>
        <v>592.6</v>
      </c>
      <c r="AN72" s="56" t="n">
        <f aca="false">AK72-AL72-AM72</f>
        <v>148.1</v>
      </c>
      <c r="AO72" s="56" t="n">
        <f aca="false">ROUND((J72*6000)/10000,1)</f>
        <v>196.2</v>
      </c>
      <c r="AP72" s="56" t="n">
        <f aca="false">ROUND(AO72*0.8,1)</f>
        <v>157</v>
      </c>
      <c r="AQ72" s="56" t="n">
        <f aca="false">ROUND(AO72*0.16,1)</f>
        <v>31.4</v>
      </c>
      <c r="AR72" s="56" t="n">
        <f aca="false">AO72-AP72-AQ72</f>
        <v>7.79999999999999</v>
      </c>
      <c r="AS72" s="56" t="n">
        <f aca="false">ROUND(R72*720/10000,1)</f>
        <v>360.1</v>
      </c>
      <c r="AT72" s="56" t="n">
        <f aca="false">ROUND(AS72*0.8,1)</f>
        <v>288.1</v>
      </c>
      <c r="AU72" s="56" t="n">
        <f aca="false">ROUND(AS72*0.16,1)</f>
        <v>57.6</v>
      </c>
      <c r="AV72" s="56" t="n">
        <f aca="false">AS72-AT72-AU72</f>
        <v>14.4</v>
      </c>
      <c r="AW72" s="56" t="n">
        <f aca="false">ROUND(V72*300/10000,1)</f>
        <v>98.7</v>
      </c>
      <c r="AX72" s="56" t="n">
        <f aca="false">ROUND(AW72*0.8,1)</f>
        <v>79</v>
      </c>
      <c r="AY72" s="56" t="n">
        <f aca="false">ROUND(AW72*0.16,1)</f>
        <v>15.8</v>
      </c>
      <c r="AZ72" s="56" t="n">
        <f aca="false">AW72-AX72-AY72</f>
        <v>3.9</v>
      </c>
      <c r="BA72" s="57" t="n">
        <f aca="false">SUM(BB72:BD72)</f>
        <v>4915.5</v>
      </c>
      <c r="BB72" s="57" t="n">
        <f aca="false">BF72+BN72</f>
        <v>3932.4</v>
      </c>
      <c r="BC72" s="57" t="n">
        <f aca="false">BG72+BO72</f>
        <v>491.6</v>
      </c>
      <c r="BD72" s="57" t="n">
        <f aca="false">BH72+BP72</f>
        <v>491.5</v>
      </c>
      <c r="BE72" s="58" t="n">
        <f aca="false">ROUND((L72*745+M72*965+N72*6000)/10000,1)</f>
        <v>4885.5</v>
      </c>
      <c r="BF72" s="58" t="n">
        <f aca="false">ROUND(BE72*0.8,1)</f>
        <v>3908.4</v>
      </c>
      <c r="BG72" s="58" t="n">
        <f aca="false">ROUND(BE72*0.1,1)</f>
        <v>488.6</v>
      </c>
      <c r="BH72" s="58" t="n">
        <f aca="false">BE72-BF72-BG72</f>
        <v>488.5</v>
      </c>
      <c r="BI72" s="58" t="n">
        <f aca="false">ROUND(N72*6000/10000,1)</f>
        <v>24.6</v>
      </c>
      <c r="BJ72" s="58" t="n">
        <f aca="false">ROUND(BI72*0.8,1)</f>
        <v>19.7</v>
      </c>
      <c r="BK72" s="58" t="n">
        <f aca="false">ROUND(BI72*0.1,1)</f>
        <v>2.5</v>
      </c>
      <c r="BL72" s="58" t="n">
        <f aca="false">BI72-BJ72-BK72</f>
        <v>2.4</v>
      </c>
      <c r="BM72" s="57" t="n">
        <f aca="false">ROUND(Y72*300/10000,1)</f>
        <v>30</v>
      </c>
      <c r="BN72" s="57" t="n">
        <f aca="false">ROUND(BM72*0.8,1)</f>
        <v>24</v>
      </c>
      <c r="BO72" s="57" t="n">
        <f aca="false">ROUND(BM72*0.1,1)</f>
        <v>3</v>
      </c>
      <c r="BP72" s="57" t="n">
        <f aca="false">BM72-BN72-BO72</f>
        <v>3</v>
      </c>
    </row>
    <row r="73" customFormat="false" ht="18" hidden="false" customHeight="true" outlineLevel="0" collapsed="false">
      <c r="A73" s="47"/>
      <c r="B73" s="46" t="s">
        <v>85</v>
      </c>
      <c r="C73" s="44" t="n">
        <f aca="false">SUM(C74:C77)</f>
        <v>183005</v>
      </c>
      <c r="D73" s="44" t="n">
        <f aca="false">SUM(D74:D77)</f>
        <v>124359</v>
      </c>
      <c r="E73" s="44" t="n">
        <f aca="false">SUM(E74:E77)</f>
        <v>57702</v>
      </c>
      <c r="F73" s="44" t="n">
        <f aca="false">SUM(F74:F77)</f>
        <v>944</v>
      </c>
      <c r="G73" s="44" t="n">
        <f aca="false">SUM(G74:G77)</f>
        <v>122272</v>
      </c>
      <c r="H73" s="44" t="n">
        <f aca="false">SUM(H74:H77)</f>
        <v>83049</v>
      </c>
      <c r="I73" s="44" t="n">
        <f aca="false">SUM(I74:I77)</f>
        <v>38401</v>
      </c>
      <c r="J73" s="44" t="n">
        <f aca="false">SUM(J74:J77)</f>
        <v>822</v>
      </c>
      <c r="K73" s="44" t="n">
        <f aca="false">SUM(K74:K77)</f>
        <v>60733</v>
      </c>
      <c r="L73" s="44" t="n">
        <f aca="false">SUM(L74:L77)</f>
        <v>41310</v>
      </c>
      <c r="M73" s="44" t="n">
        <f aca="false">SUM(M74:M77)</f>
        <v>19301</v>
      </c>
      <c r="N73" s="44" t="n">
        <f aca="false">SUM(N74:N77)</f>
        <v>122</v>
      </c>
      <c r="O73" s="44" t="n">
        <f aca="false">SUM(O74:O77)</f>
        <v>66</v>
      </c>
      <c r="P73" s="44" t="n">
        <f aca="false">SUM(P74:P77)</f>
        <v>2255</v>
      </c>
      <c r="Q73" s="44" t="n">
        <f aca="false">SUM(Q74:Q77)</f>
        <v>6600</v>
      </c>
      <c r="R73" s="44" t="n">
        <f aca="false">SUM(R74:R77)</f>
        <v>4345</v>
      </c>
      <c r="S73" s="44" t="n">
        <f aca="false">SUM(S74:S77)</f>
        <v>12243</v>
      </c>
      <c r="T73" s="44" t="n">
        <f aca="false">SUM(T74:T77)</f>
        <v>1730</v>
      </c>
      <c r="U73" s="44" t="n">
        <f aca="false">SUM(U74:U77)</f>
        <v>10513</v>
      </c>
      <c r="V73" s="44" t="n">
        <f aca="false">SUM(V74:V77)</f>
        <v>8737</v>
      </c>
      <c r="W73" s="44" t="n">
        <f aca="false">SUM(W74:W77)</f>
        <v>1730</v>
      </c>
      <c r="X73" s="44" t="n">
        <f aca="false">SUM(X74:X77)</f>
        <v>7007</v>
      </c>
      <c r="Y73" s="44" t="n">
        <f aca="false">SUM(Y74:Y77)</f>
        <v>3506</v>
      </c>
      <c r="Z73" s="44" t="n">
        <f aca="false">SUM(Z74:Z77)</f>
        <v>0</v>
      </c>
      <c r="AA73" s="44" t="n">
        <f aca="false">SUM(AA74:AA77)</f>
        <v>3506</v>
      </c>
      <c r="AB73" s="44" t="n">
        <f aca="false">SUM(AB74:AB77)</f>
        <v>16079.6</v>
      </c>
      <c r="AC73" s="44" t="n">
        <f aca="false">SUM(AC74:AC77)</f>
        <v>12278.5</v>
      </c>
      <c r="AD73" s="44" t="n">
        <f aca="false">SUM(AD74:AD77)</f>
        <v>9647.8</v>
      </c>
      <c r="AE73" s="44" t="n">
        <f aca="false">SUM(AE74:AE77)</f>
        <v>2630.7</v>
      </c>
      <c r="AF73" s="44" t="n">
        <f aca="false">SUM(AF74:AF77)</f>
        <v>3801.1</v>
      </c>
      <c r="AG73" s="44" t="n">
        <f aca="false">SUM(AG74:AG77)</f>
        <v>10961.1</v>
      </c>
      <c r="AH73" s="44" t="n">
        <f aca="false">SUM(AH74:AH77)</f>
        <v>6576.7</v>
      </c>
      <c r="AI73" s="44" t="n">
        <f aca="false">SUM(AI74:AI77)</f>
        <v>2630.7</v>
      </c>
      <c r="AJ73" s="44" t="n">
        <f aca="false">SUM(AJ74:AJ77)</f>
        <v>1753.7</v>
      </c>
      <c r="AK73" s="44" t="n">
        <f aca="false">SUM(AK74:AK77)</f>
        <v>10386.1</v>
      </c>
      <c r="AL73" s="44" t="n">
        <f aca="false">SUM(AL74:AL77)</f>
        <v>6231.7</v>
      </c>
      <c r="AM73" s="44" t="n">
        <f aca="false">SUM(AM74:AM77)</f>
        <v>2492.7</v>
      </c>
      <c r="AN73" s="44" t="n">
        <f aca="false">SUM(AN74:AN77)</f>
        <v>1661.7</v>
      </c>
      <c r="AO73" s="44" t="n">
        <f aca="false">SUM(AO74:AO77)</f>
        <v>493.2</v>
      </c>
      <c r="AP73" s="44" t="n">
        <f aca="false">SUM(AP74:AP77)</f>
        <v>295.9</v>
      </c>
      <c r="AQ73" s="44" t="n">
        <f aca="false">SUM(AQ74:AQ77)</f>
        <v>118.4</v>
      </c>
      <c r="AR73" s="44" t="n">
        <f aca="false">SUM(AR74:AR77)</f>
        <v>78.9</v>
      </c>
      <c r="AS73" s="44" t="n">
        <f aca="false">SUM(AS74:AS77)</f>
        <v>312.9</v>
      </c>
      <c r="AT73" s="44" t="n">
        <f aca="false">SUM(AT74:AT77)</f>
        <v>187.7</v>
      </c>
      <c r="AU73" s="44" t="n">
        <f aca="false">SUM(AU74:AU77)</f>
        <v>75.1</v>
      </c>
      <c r="AV73" s="44" t="n">
        <f aca="false">SUM(AV74:AV77)</f>
        <v>50.1</v>
      </c>
      <c r="AW73" s="44" t="n">
        <f aca="false">SUM(AW74:AW77)</f>
        <v>262.1</v>
      </c>
      <c r="AX73" s="44" t="n">
        <f aca="false">SUM(AX74:AX77)</f>
        <v>157.3</v>
      </c>
      <c r="AY73" s="44" t="n">
        <f aca="false">SUM(AY74:AY77)</f>
        <v>62.9</v>
      </c>
      <c r="AZ73" s="44" t="n">
        <f aca="false">SUM(AZ74:AZ77)</f>
        <v>41.9</v>
      </c>
      <c r="BA73" s="44" t="n">
        <f aca="false">SUM(BA74:BA77)</f>
        <v>5118.5</v>
      </c>
      <c r="BB73" s="44" t="n">
        <f aca="false">SUM(BB74:BB77)</f>
        <v>3071.1</v>
      </c>
      <c r="BC73" s="44" t="n">
        <f aca="false">SUM(BC74:BC77)</f>
        <v>0</v>
      </c>
      <c r="BD73" s="44" t="n">
        <f aca="false">SUM(BD74:BD77)</f>
        <v>2047.4</v>
      </c>
      <c r="BE73" s="44" t="n">
        <f aca="false">SUM(BE74:BE77)</f>
        <v>5013.3</v>
      </c>
      <c r="BF73" s="44" t="n">
        <f aca="false">SUM(BF74:BF77)</f>
        <v>3008</v>
      </c>
      <c r="BG73" s="44" t="n">
        <f aca="false">SUM(BG74:BG77)</f>
        <v>0</v>
      </c>
      <c r="BH73" s="44" t="n">
        <f aca="false">SUM(BH74:BH77)</f>
        <v>2005.3</v>
      </c>
      <c r="BI73" s="44" t="n">
        <f aca="false">SUM(BI74:BI77)</f>
        <v>73.2</v>
      </c>
      <c r="BJ73" s="44" t="n">
        <f aca="false">SUM(BJ74:BJ77)</f>
        <v>43.9</v>
      </c>
      <c r="BK73" s="44" t="n">
        <f aca="false">SUM(BK74:BK77)</f>
        <v>0</v>
      </c>
      <c r="BL73" s="44" t="n">
        <f aca="false">SUM(BL74:BL77)</f>
        <v>29.3</v>
      </c>
      <c r="BM73" s="44" t="n">
        <f aca="false">SUM(BM74:BM77)</f>
        <v>105.2</v>
      </c>
      <c r="BN73" s="44" t="n">
        <f aca="false">SUM(BN74:BN77)</f>
        <v>63.1</v>
      </c>
      <c r="BO73" s="44" t="n">
        <f aca="false">SUM(BO74:BO77)</f>
        <v>0</v>
      </c>
      <c r="BP73" s="44" t="n">
        <f aca="false">SUM(BP74:BP77)</f>
        <v>42.1</v>
      </c>
    </row>
    <row r="74" s="45" customFormat="true" ht="18" hidden="false" customHeight="true" outlineLevel="0" collapsed="false">
      <c r="A74" s="47" t="n">
        <v>56</v>
      </c>
      <c r="B74" s="48" t="s">
        <v>167</v>
      </c>
      <c r="C74" s="49" t="n">
        <v>80114</v>
      </c>
      <c r="D74" s="49" t="n">
        <v>54499</v>
      </c>
      <c r="E74" s="49" t="n">
        <v>25068</v>
      </c>
      <c r="F74" s="49" t="n">
        <v>547</v>
      </c>
      <c r="G74" s="49" t="n">
        <v>19381</v>
      </c>
      <c r="H74" s="49" t="n">
        <v>13189</v>
      </c>
      <c r="I74" s="49" t="n">
        <v>5767</v>
      </c>
      <c r="J74" s="49" t="n">
        <v>425</v>
      </c>
      <c r="K74" s="49" t="n">
        <v>60733</v>
      </c>
      <c r="L74" s="49" t="n">
        <v>41310</v>
      </c>
      <c r="M74" s="49" t="n">
        <v>19301</v>
      </c>
      <c r="N74" s="49" t="n">
        <v>122</v>
      </c>
      <c r="O74" s="49" t="n">
        <v>9</v>
      </c>
      <c r="P74" s="49" t="n">
        <v>511</v>
      </c>
      <c r="Q74" s="49" t="n">
        <v>900</v>
      </c>
      <c r="R74" s="49" t="n">
        <v>389</v>
      </c>
      <c r="S74" s="49" t="n">
        <v>5716</v>
      </c>
      <c r="T74" s="49" t="n">
        <v>336</v>
      </c>
      <c r="U74" s="49" t="n">
        <v>5380</v>
      </c>
      <c r="V74" s="49" t="n">
        <v>2210</v>
      </c>
      <c r="W74" s="49" t="n">
        <v>336</v>
      </c>
      <c r="X74" s="49" t="n">
        <v>1874</v>
      </c>
      <c r="Y74" s="49" t="n">
        <v>3506</v>
      </c>
      <c r="Z74" s="49" t="n">
        <v>0</v>
      </c>
      <c r="AA74" s="49" t="n">
        <v>3506</v>
      </c>
      <c r="AB74" s="50" t="n">
        <f aca="false">SUM(AD74:AF74)</f>
        <v>7006.9</v>
      </c>
      <c r="AC74" s="50" t="n">
        <f aca="false">AD74+AE74</f>
        <v>4657.4</v>
      </c>
      <c r="AD74" s="50" t="n">
        <f aca="false">AH74+BB74</f>
        <v>4204.2</v>
      </c>
      <c r="AE74" s="50" t="n">
        <f aca="false">AI74+BC74</f>
        <v>453.2</v>
      </c>
      <c r="AF74" s="50" t="n">
        <f aca="false">AJ74+BD74</f>
        <v>2349.5</v>
      </c>
      <c r="AG74" s="50" t="n">
        <f aca="false">AH74+AI74+AJ74</f>
        <v>1888.4</v>
      </c>
      <c r="AH74" s="50" t="n">
        <f aca="false">AL74+AT74+AX74</f>
        <v>1133.1</v>
      </c>
      <c r="AI74" s="50" t="n">
        <f aca="false">AM74+AU74+AY74</f>
        <v>453.2</v>
      </c>
      <c r="AJ74" s="50" t="n">
        <f aca="false">AN74+AV74+AZ74</f>
        <v>302.1</v>
      </c>
      <c r="AK74" s="50" t="n">
        <f aca="false">ROUND((H74*745+I74*965+J74*6000)/10000,1)</f>
        <v>1794.1</v>
      </c>
      <c r="AL74" s="50" t="n">
        <f aca="false">ROUND(AK74*0.6,1)</f>
        <v>1076.5</v>
      </c>
      <c r="AM74" s="50" t="n">
        <f aca="false">ROUND(AK74*0.24,1)</f>
        <v>430.6</v>
      </c>
      <c r="AN74" s="50" t="n">
        <f aca="false">AK74-AL74-AM74</f>
        <v>287</v>
      </c>
      <c r="AO74" s="50" t="n">
        <f aca="false">ROUND((J74*6000)/10000,1)</f>
        <v>255</v>
      </c>
      <c r="AP74" s="50" t="n">
        <f aca="false">ROUND(AO74*0.6,1)</f>
        <v>153</v>
      </c>
      <c r="AQ74" s="50" t="n">
        <f aca="false">ROUND(AO74*0.24,1)</f>
        <v>61.2</v>
      </c>
      <c r="AR74" s="50" t="n">
        <f aca="false">AO74-AP74-AQ74</f>
        <v>40.8</v>
      </c>
      <c r="AS74" s="50" t="n">
        <f aca="false">ROUND(R74*720/10000,1)</f>
        <v>28</v>
      </c>
      <c r="AT74" s="50" t="n">
        <f aca="false">ROUND(AS74*0.6,1)</f>
        <v>16.8</v>
      </c>
      <c r="AU74" s="50" t="n">
        <f aca="false">ROUND(AS74*0.24,1)</f>
        <v>6.7</v>
      </c>
      <c r="AV74" s="50" t="n">
        <f aca="false">AS74-AT74-AU74</f>
        <v>4.5</v>
      </c>
      <c r="AW74" s="50" t="n">
        <f aca="false">ROUND(V74*300/10000,1)</f>
        <v>66.3</v>
      </c>
      <c r="AX74" s="50" t="n">
        <f aca="false">ROUND(AW74*0.6,1)</f>
        <v>39.8</v>
      </c>
      <c r="AY74" s="50" t="n">
        <f aca="false">ROUND(AW74*0.24,1)</f>
        <v>15.9</v>
      </c>
      <c r="AZ74" s="50" t="n">
        <f aca="false">AW74-AX74-AY74</f>
        <v>10.6</v>
      </c>
      <c r="BA74" s="51" t="n">
        <f aca="false">SUM(BB74:BD74)</f>
        <v>5118.5</v>
      </c>
      <c r="BB74" s="51" t="n">
        <f aca="false">BF74+BN74</f>
        <v>3071.1</v>
      </c>
      <c r="BC74" s="51" t="n">
        <f aca="false">BG74+BO74</f>
        <v>0</v>
      </c>
      <c r="BD74" s="51" t="n">
        <f aca="false">BH74+BP74</f>
        <v>2047.4</v>
      </c>
      <c r="BE74" s="52" t="n">
        <f aca="false">ROUND((L74*745+M74*965+N74*6000)/10000,1)</f>
        <v>5013.3</v>
      </c>
      <c r="BF74" s="51" t="n">
        <f aca="false">ROUND(BE74*0.6,1)</f>
        <v>3008</v>
      </c>
      <c r="BG74" s="51" t="n">
        <v>0</v>
      </c>
      <c r="BH74" s="51" t="n">
        <f aca="false">BE74-BF74-BG74</f>
        <v>2005.3</v>
      </c>
      <c r="BI74" s="52" t="n">
        <f aca="false">ROUND(N74*6000/10000,1)</f>
        <v>73.2</v>
      </c>
      <c r="BJ74" s="51" t="n">
        <f aca="false">ROUND(BI74*0.6,1)</f>
        <v>43.9</v>
      </c>
      <c r="BK74" s="51"/>
      <c r="BL74" s="51" t="n">
        <f aca="false">BI74-BJ74-BK74</f>
        <v>29.3</v>
      </c>
      <c r="BM74" s="51" t="n">
        <f aca="false">ROUND(Y74*300/10000,1)</f>
        <v>105.2</v>
      </c>
      <c r="BN74" s="51" t="n">
        <f aca="false">ROUND(BM74*0.6,1)</f>
        <v>63.1</v>
      </c>
      <c r="BO74" s="51"/>
      <c r="BP74" s="51" t="n">
        <f aca="false">BM74-BN74-BO74</f>
        <v>42.1</v>
      </c>
    </row>
    <row r="75" customFormat="false" ht="18" hidden="false" customHeight="true" outlineLevel="0" collapsed="false">
      <c r="A75" s="47" t="n">
        <v>57</v>
      </c>
      <c r="B75" s="48" t="s">
        <v>87</v>
      </c>
      <c r="C75" s="49" t="n">
        <v>35464</v>
      </c>
      <c r="D75" s="49" t="n">
        <v>25939</v>
      </c>
      <c r="E75" s="49" t="n">
        <v>9425</v>
      </c>
      <c r="F75" s="49" t="n">
        <v>100</v>
      </c>
      <c r="G75" s="49" t="n">
        <v>35464</v>
      </c>
      <c r="H75" s="49" t="n">
        <v>25939</v>
      </c>
      <c r="I75" s="49" t="n">
        <v>9425</v>
      </c>
      <c r="J75" s="49" t="n">
        <v>10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2</v>
      </c>
      <c r="P75" s="49" t="n">
        <v>160</v>
      </c>
      <c r="Q75" s="49" t="n">
        <v>200</v>
      </c>
      <c r="R75" s="49" t="n">
        <v>40</v>
      </c>
      <c r="S75" s="49" t="n">
        <v>1611</v>
      </c>
      <c r="T75" s="49" t="n">
        <v>0</v>
      </c>
      <c r="U75" s="49" t="n">
        <v>1611</v>
      </c>
      <c r="V75" s="49" t="n">
        <v>1611</v>
      </c>
      <c r="W75" s="49" t="n">
        <v>0</v>
      </c>
      <c r="X75" s="49" t="n">
        <v>1611</v>
      </c>
      <c r="Y75" s="49" t="n">
        <v>0</v>
      </c>
      <c r="Z75" s="49" t="n">
        <v>0</v>
      </c>
      <c r="AA75" s="49" t="n">
        <v>0</v>
      </c>
      <c r="AB75" s="50" t="n">
        <f aca="false">SUM(AD75:AF75)</f>
        <v>2953.2</v>
      </c>
      <c r="AC75" s="50" t="n">
        <f aca="false">AD75+AE75</f>
        <v>2480.7</v>
      </c>
      <c r="AD75" s="50" t="n">
        <f aca="false">AH75+BB75</f>
        <v>1771.9</v>
      </c>
      <c r="AE75" s="50" t="n">
        <f aca="false">AI75+BC75</f>
        <v>708.8</v>
      </c>
      <c r="AF75" s="50" t="n">
        <f aca="false">AJ75+BD75</f>
        <v>472.5</v>
      </c>
      <c r="AG75" s="50" t="n">
        <f aca="false">AH75+AI75+AJ75</f>
        <v>2953.2</v>
      </c>
      <c r="AH75" s="50" t="n">
        <f aca="false">AL75+AT75+AX75</f>
        <v>1771.9</v>
      </c>
      <c r="AI75" s="50" t="n">
        <f aca="false">AM75+AU75+AY75</f>
        <v>708.8</v>
      </c>
      <c r="AJ75" s="50" t="n">
        <f aca="false">AN75+AV75+AZ75</f>
        <v>472.5</v>
      </c>
      <c r="AK75" s="50" t="n">
        <f aca="false">ROUND((H75*745+I75*965+J75*6000)/10000,1)</f>
        <v>2902</v>
      </c>
      <c r="AL75" s="50" t="n">
        <f aca="false">ROUND(AK75*0.6,1)</f>
        <v>1741.2</v>
      </c>
      <c r="AM75" s="50" t="n">
        <f aca="false">ROUND(AK75*0.24,1)</f>
        <v>696.5</v>
      </c>
      <c r="AN75" s="50" t="n">
        <f aca="false">AK75-AL75-AM75</f>
        <v>464.3</v>
      </c>
      <c r="AO75" s="50" t="n">
        <f aca="false">ROUND((J75*6000)/10000,1)</f>
        <v>60</v>
      </c>
      <c r="AP75" s="50" t="n">
        <f aca="false">ROUND(AO75*0.6,1)</f>
        <v>36</v>
      </c>
      <c r="AQ75" s="50" t="n">
        <f aca="false">ROUND(AO75*0.24,1)</f>
        <v>14.4</v>
      </c>
      <c r="AR75" s="50" t="n">
        <f aca="false">AO75-AP75-AQ75</f>
        <v>9.6</v>
      </c>
      <c r="AS75" s="50" t="n">
        <f aca="false">ROUND(R75*720/10000,1)</f>
        <v>2.9</v>
      </c>
      <c r="AT75" s="50" t="n">
        <f aca="false">ROUND(AS75*0.6,1)</f>
        <v>1.7</v>
      </c>
      <c r="AU75" s="50" t="n">
        <f aca="false">ROUND(AS75*0.24,1)</f>
        <v>0.7</v>
      </c>
      <c r="AV75" s="50" t="n">
        <f aca="false">AS75-AT75-AU75</f>
        <v>0.5</v>
      </c>
      <c r="AW75" s="50" t="n">
        <f aca="false">ROUND(V75*300/10000,1)</f>
        <v>48.3</v>
      </c>
      <c r="AX75" s="50" t="n">
        <f aca="false">ROUND(AW75*0.6,1)</f>
        <v>29</v>
      </c>
      <c r="AY75" s="50" t="n">
        <f aca="false">ROUND(AW75*0.24,1)</f>
        <v>11.6</v>
      </c>
      <c r="AZ75" s="50" t="n">
        <f aca="false">AW75-AX75-AY75</f>
        <v>7.7</v>
      </c>
      <c r="BA75" s="51"/>
      <c r="BB75" s="51"/>
      <c r="BC75" s="51"/>
      <c r="BD75" s="51"/>
      <c r="BE75" s="52"/>
      <c r="BF75" s="51"/>
      <c r="BG75" s="51"/>
      <c r="BH75" s="51"/>
      <c r="BI75" s="52"/>
      <c r="BJ75" s="51"/>
      <c r="BK75" s="51"/>
      <c r="BL75" s="51"/>
      <c r="BM75" s="51"/>
      <c r="BN75" s="65"/>
      <c r="BO75" s="51"/>
      <c r="BP75" s="51"/>
    </row>
    <row r="76" customFormat="false" ht="18" hidden="false" customHeight="true" outlineLevel="0" collapsed="false">
      <c r="A76" s="47" t="n">
        <v>58</v>
      </c>
      <c r="B76" s="48" t="s">
        <v>88</v>
      </c>
      <c r="C76" s="49" t="n">
        <v>32579</v>
      </c>
      <c r="D76" s="49" t="n">
        <v>21665</v>
      </c>
      <c r="E76" s="49" t="n">
        <v>10762</v>
      </c>
      <c r="F76" s="49" t="n">
        <v>152</v>
      </c>
      <c r="G76" s="49" t="n">
        <v>32579</v>
      </c>
      <c r="H76" s="49" t="n">
        <v>21665</v>
      </c>
      <c r="I76" s="49" t="n">
        <v>10762</v>
      </c>
      <c r="J76" s="49" t="n">
        <v>152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27</v>
      </c>
      <c r="P76" s="49" t="n">
        <v>714</v>
      </c>
      <c r="Q76" s="49" t="n">
        <v>2700</v>
      </c>
      <c r="R76" s="49" t="n">
        <v>1986</v>
      </c>
      <c r="S76" s="49" t="n">
        <v>2305</v>
      </c>
      <c r="T76" s="49" t="n">
        <v>801</v>
      </c>
      <c r="U76" s="49" t="n">
        <v>1504</v>
      </c>
      <c r="V76" s="49" t="n">
        <v>2305</v>
      </c>
      <c r="W76" s="49" t="n">
        <v>801</v>
      </c>
      <c r="X76" s="49" t="n">
        <v>1504</v>
      </c>
      <c r="Y76" s="49" t="n">
        <v>0</v>
      </c>
      <c r="Z76" s="49" t="n">
        <v>0</v>
      </c>
      <c r="AA76" s="49" t="n">
        <v>0</v>
      </c>
      <c r="AB76" s="50" t="n">
        <f aca="false">SUM(AD76:AF76)</f>
        <v>2956</v>
      </c>
      <c r="AC76" s="50" t="n">
        <f aca="false">AD76+AE76</f>
        <v>2483</v>
      </c>
      <c r="AD76" s="50" t="n">
        <f aca="false">AH76+BB76</f>
        <v>1773.6</v>
      </c>
      <c r="AE76" s="50" t="n">
        <f aca="false">AI76+BC76</f>
        <v>709.4</v>
      </c>
      <c r="AF76" s="50" t="n">
        <f aca="false">AJ76+BD76</f>
        <v>473</v>
      </c>
      <c r="AG76" s="50" t="n">
        <f aca="false">AH76+AI76+AJ76</f>
        <v>2956</v>
      </c>
      <c r="AH76" s="50" t="n">
        <f aca="false">AL76+AT76+AX76</f>
        <v>1773.6</v>
      </c>
      <c r="AI76" s="50" t="n">
        <f aca="false">AM76+AU76+AY76</f>
        <v>709.4</v>
      </c>
      <c r="AJ76" s="50" t="n">
        <f aca="false">AN76+AV76+AZ76</f>
        <v>473</v>
      </c>
      <c r="AK76" s="50" t="n">
        <f aca="false">ROUND((H76*745+I76*965+J76*6000)/10000,1)</f>
        <v>2743.8</v>
      </c>
      <c r="AL76" s="50" t="n">
        <f aca="false">ROUND(AK76*0.6,1)</f>
        <v>1646.3</v>
      </c>
      <c r="AM76" s="50" t="n">
        <f aca="false">ROUND(AK76*0.24,1)</f>
        <v>658.5</v>
      </c>
      <c r="AN76" s="50" t="n">
        <f aca="false">AK76-AL76-AM76</f>
        <v>439</v>
      </c>
      <c r="AO76" s="50" t="n">
        <f aca="false">ROUND((J76*6000)/10000,1)</f>
        <v>91.2</v>
      </c>
      <c r="AP76" s="50" t="n">
        <f aca="false">ROUND(AO76*0.6,1)</f>
        <v>54.7</v>
      </c>
      <c r="AQ76" s="50" t="n">
        <f aca="false">ROUND(AO76*0.24,1)</f>
        <v>21.9</v>
      </c>
      <c r="AR76" s="50" t="n">
        <f aca="false">AO76-AP76-AQ76</f>
        <v>14.6</v>
      </c>
      <c r="AS76" s="50" t="n">
        <f aca="false">ROUND(R76*720/10000,1)</f>
        <v>143</v>
      </c>
      <c r="AT76" s="50" t="n">
        <f aca="false">ROUND(AS76*0.6,1)</f>
        <v>85.8</v>
      </c>
      <c r="AU76" s="50" t="n">
        <f aca="false">ROUND(AS76*0.24,1)</f>
        <v>34.3</v>
      </c>
      <c r="AV76" s="50" t="n">
        <f aca="false">AS76-AT76-AU76</f>
        <v>22.9</v>
      </c>
      <c r="AW76" s="50" t="n">
        <f aca="false">ROUND(V76*300/10000,1)</f>
        <v>69.2</v>
      </c>
      <c r="AX76" s="50" t="n">
        <f aca="false">ROUND(AW76*0.6,1)</f>
        <v>41.5</v>
      </c>
      <c r="AY76" s="50" t="n">
        <f aca="false">ROUND(AW76*0.24,1)</f>
        <v>16.6</v>
      </c>
      <c r="AZ76" s="50" t="n">
        <f aca="false">AW76-AX76-AY76</f>
        <v>11.1</v>
      </c>
      <c r="BA76" s="51"/>
      <c r="BB76" s="51"/>
      <c r="BC76" s="51"/>
      <c r="BD76" s="51"/>
      <c r="BE76" s="52"/>
      <c r="BF76" s="51"/>
      <c r="BG76" s="51"/>
      <c r="BH76" s="51"/>
      <c r="BI76" s="52"/>
      <c r="BJ76" s="51"/>
      <c r="BK76" s="51"/>
      <c r="BL76" s="51"/>
      <c r="BM76" s="51"/>
      <c r="BN76" s="65"/>
      <c r="BO76" s="51"/>
      <c r="BP76" s="51"/>
    </row>
    <row r="77" customFormat="false" ht="18" hidden="false" customHeight="true" outlineLevel="0" collapsed="false">
      <c r="A77" s="47" t="n">
        <v>59</v>
      </c>
      <c r="B77" s="48" t="s">
        <v>168</v>
      </c>
      <c r="C77" s="49" t="n">
        <v>34848</v>
      </c>
      <c r="D77" s="49" t="n">
        <v>22256</v>
      </c>
      <c r="E77" s="49" t="n">
        <v>12447</v>
      </c>
      <c r="F77" s="49" t="n">
        <v>145</v>
      </c>
      <c r="G77" s="49" t="n">
        <v>34848</v>
      </c>
      <c r="H77" s="49" t="n">
        <v>22256</v>
      </c>
      <c r="I77" s="49" t="n">
        <v>12447</v>
      </c>
      <c r="J77" s="49" t="n">
        <v>145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28</v>
      </c>
      <c r="P77" s="49" t="n">
        <v>870</v>
      </c>
      <c r="Q77" s="49" t="n">
        <v>2800</v>
      </c>
      <c r="R77" s="49" t="n">
        <v>1930</v>
      </c>
      <c r="S77" s="49" t="n">
        <v>2611</v>
      </c>
      <c r="T77" s="49" t="n">
        <v>593</v>
      </c>
      <c r="U77" s="49" t="n">
        <v>2018</v>
      </c>
      <c r="V77" s="49" t="n">
        <v>2611</v>
      </c>
      <c r="W77" s="49" t="n">
        <v>593</v>
      </c>
      <c r="X77" s="49" t="n">
        <v>2018</v>
      </c>
      <c r="Y77" s="49" t="n">
        <v>0</v>
      </c>
      <c r="Z77" s="49" t="n">
        <v>0</v>
      </c>
      <c r="AA77" s="49" t="n">
        <v>0</v>
      </c>
      <c r="AB77" s="50" t="n">
        <f aca="false">SUM(AD77:AF77)</f>
        <v>3163.5</v>
      </c>
      <c r="AC77" s="50" t="n">
        <f aca="false">AD77+AE77</f>
        <v>2657.4</v>
      </c>
      <c r="AD77" s="50" t="n">
        <f aca="false">AH77+BB77</f>
        <v>1898.1</v>
      </c>
      <c r="AE77" s="50" t="n">
        <f aca="false">AI77+BC77</f>
        <v>759.3</v>
      </c>
      <c r="AF77" s="50" t="n">
        <f aca="false">AJ77+BD77</f>
        <v>506.1</v>
      </c>
      <c r="AG77" s="50" t="n">
        <f aca="false">AH77+AI77+AJ77</f>
        <v>3163.5</v>
      </c>
      <c r="AH77" s="50" t="n">
        <f aca="false">AL77+AT77+AX77</f>
        <v>1898.1</v>
      </c>
      <c r="AI77" s="50" t="n">
        <f aca="false">AM77+AU77+AY77</f>
        <v>759.3</v>
      </c>
      <c r="AJ77" s="50" t="n">
        <f aca="false">AN77+AV77+AZ77</f>
        <v>506.1</v>
      </c>
      <c r="AK77" s="50" t="n">
        <f aca="false">ROUND((H77*745+I77*965+J77*6000)/10000,1)</f>
        <v>2946.2</v>
      </c>
      <c r="AL77" s="50" t="n">
        <f aca="false">ROUND(AK77*0.6,1)</f>
        <v>1767.7</v>
      </c>
      <c r="AM77" s="50" t="n">
        <f aca="false">ROUND(AK77*0.24,1)</f>
        <v>707.1</v>
      </c>
      <c r="AN77" s="50" t="n">
        <f aca="false">AK77-AL77-AM77</f>
        <v>471.4</v>
      </c>
      <c r="AO77" s="50" t="n">
        <f aca="false">ROUND((J77*6000)/10000,1)</f>
        <v>87</v>
      </c>
      <c r="AP77" s="50" t="n">
        <f aca="false">ROUND(AO77*0.6,1)</f>
        <v>52.2</v>
      </c>
      <c r="AQ77" s="50" t="n">
        <f aca="false">ROUND(AO77*0.24,1)</f>
        <v>20.9</v>
      </c>
      <c r="AR77" s="50" t="n">
        <f aca="false">AO77-AP77-AQ77</f>
        <v>13.9</v>
      </c>
      <c r="AS77" s="50" t="n">
        <f aca="false">ROUND(R77*720/10000,1)</f>
        <v>139</v>
      </c>
      <c r="AT77" s="50" t="n">
        <f aca="false">ROUND(AS77*0.6,1)</f>
        <v>83.4</v>
      </c>
      <c r="AU77" s="50" t="n">
        <f aca="false">ROUND(AS77*0.24,1)</f>
        <v>33.4</v>
      </c>
      <c r="AV77" s="50" t="n">
        <f aca="false">AS77-AT77-AU77</f>
        <v>22.2</v>
      </c>
      <c r="AW77" s="50" t="n">
        <f aca="false">ROUND(V77*300/10000,1)</f>
        <v>78.3</v>
      </c>
      <c r="AX77" s="50" t="n">
        <f aca="false">ROUND(AW77*0.6,1)</f>
        <v>47</v>
      </c>
      <c r="AY77" s="50" t="n">
        <f aca="false">ROUND(AW77*0.24,1)</f>
        <v>18.8</v>
      </c>
      <c r="AZ77" s="50" t="n">
        <f aca="false">AW77-AX77-AY77</f>
        <v>12.5</v>
      </c>
      <c r="BA77" s="51"/>
      <c r="BB77" s="51"/>
      <c r="BC77" s="51"/>
      <c r="BD77" s="51"/>
      <c r="BE77" s="52"/>
      <c r="BF77" s="51"/>
      <c r="BG77" s="51"/>
      <c r="BH77" s="51"/>
      <c r="BI77" s="52"/>
      <c r="BJ77" s="51"/>
      <c r="BK77" s="51"/>
      <c r="BL77" s="51"/>
      <c r="BM77" s="51"/>
      <c r="BN77" s="65"/>
      <c r="BO77" s="51"/>
      <c r="BP77" s="51"/>
    </row>
    <row r="78" customFormat="false" ht="18" hidden="false" customHeight="true" outlineLevel="0" collapsed="false">
      <c r="A78" s="47"/>
      <c r="B78" s="46" t="s">
        <v>90</v>
      </c>
      <c r="C78" s="44" t="n">
        <f aca="false">SUM(C79:C83)</f>
        <v>317325</v>
      </c>
      <c r="D78" s="44" t="n">
        <f aca="false">SUM(D79:D83)</f>
        <v>219708</v>
      </c>
      <c r="E78" s="44" t="n">
        <f aca="false">SUM(E79:E83)</f>
        <v>96175</v>
      </c>
      <c r="F78" s="44" t="n">
        <f aca="false">SUM(F79:F83)</f>
        <v>1442</v>
      </c>
      <c r="G78" s="44" t="n">
        <f aca="false">SUM(G79:G83)</f>
        <v>158130</v>
      </c>
      <c r="H78" s="44" t="n">
        <f aca="false">SUM(H79:H83)</f>
        <v>103999</v>
      </c>
      <c r="I78" s="44" t="n">
        <f aca="false">SUM(I79:I83)</f>
        <v>53202</v>
      </c>
      <c r="J78" s="44" t="n">
        <f aca="false">SUM(J79:J83)</f>
        <v>929</v>
      </c>
      <c r="K78" s="44" t="n">
        <f aca="false">SUM(K79:K83)</f>
        <v>159195</v>
      </c>
      <c r="L78" s="44" t="n">
        <f aca="false">SUM(L79:L83)</f>
        <v>115709</v>
      </c>
      <c r="M78" s="44" t="n">
        <f aca="false">SUM(M79:M83)</f>
        <v>42973</v>
      </c>
      <c r="N78" s="44" t="n">
        <f aca="false">SUM(N79:N83)</f>
        <v>513</v>
      </c>
      <c r="O78" s="44" t="n">
        <f aca="false">SUM(O79:O83)</f>
        <v>62</v>
      </c>
      <c r="P78" s="44" t="n">
        <f aca="false">SUM(P79:P83)</f>
        <v>3063</v>
      </c>
      <c r="Q78" s="44" t="n">
        <f aca="false">SUM(Q79:Q83)</f>
        <v>6200</v>
      </c>
      <c r="R78" s="44" t="n">
        <f aca="false">SUM(R79:R83)</f>
        <v>3137</v>
      </c>
      <c r="S78" s="44" t="n">
        <f aca="false">SUM(S79:S83)</f>
        <v>6429</v>
      </c>
      <c r="T78" s="44" t="n">
        <f aca="false">SUM(T79:T83)</f>
        <v>1073</v>
      </c>
      <c r="U78" s="44" t="n">
        <f aca="false">SUM(U79:U83)</f>
        <v>5356</v>
      </c>
      <c r="V78" s="44" t="n">
        <f aca="false">SUM(V79:V83)</f>
        <v>4581</v>
      </c>
      <c r="W78" s="44" t="n">
        <f aca="false">SUM(W79:W83)</f>
        <v>514</v>
      </c>
      <c r="X78" s="44" t="n">
        <f aca="false">SUM(X79:X83)</f>
        <v>4067</v>
      </c>
      <c r="Y78" s="44" t="n">
        <f aca="false">SUM(Y79:Y83)</f>
        <v>1848</v>
      </c>
      <c r="Z78" s="44" t="n">
        <f aca="false">SUM(Z79:Z83)</f>
        <v>559</v>
      </c>
      <c r="AA78" s="44" t="n">
        <f aca="false">SUM(AA79:AA83)</f>
        <v>1289</v>
      </c>
      <c r="AB78" s="44" t="n">
        <f aca="false">SUM(AB79:AB83)</f>
        <v>26933.2</v>
      </c>
      <c r="AC78" s="44" t="n">
        <f aca="false">SUM(AC79:AC83)</f>
        <v>20218.8</v>
      </c>
      <c r="AD78" s="44" t="n">
        <f aca="false">SUM(AD79:AD83)</f>
        <v>17403.3</v>
      </c>
      <c r="AE78" s="44" t="n">
        <f aca="false">SUM(AE79:AE83)</f>
        <v>2815.5</v>
      </c>
      <c r="AF78" s="44" t="n">
        <f aca="false">SUM(AF79:AF83)</f>
        <v>6714.4</v>
      </c>
      <c r="AG78" s="44" t="n">
        <f aca="false">SUM(AG79:AG83)</f>
        <v>13802.7</v>
      </c>
      <c r="AH78" s="44" t="n">
        <f aca="false">SUM(AH79:AH83)</f>
        <v>9525</v>
      </c>
      <c r="AI78" s="44" t="n">
        <f aca="false">SUM(AI79:AI83)</f>
        <v>2815.5</v>
      </c>
      <c r="AJ78" s="44" t="n">
        <f aca="false">SUM(AJ79:AJ83)</f>
        <v>1462.2</v>
      </c>
      <c r="AK78" s="44" t="n">
        <f aca="false">SUM(AK79:AK83)</f>
        <v>13439.3</v>
      </c>
      <c r="AL78" s="44" t="n">
        <f aca="false">SUM(AL79:AL83)</f>
        <v>9268.9</v>
      </c>
      <c r="AM78" s="44" t="n">
        <f aca="false">SUM(AM79:AM83)</f>
        <v>2743.4</v>
      </c>
      <c r="AN78" s="44" t="n">
        <f aca="false">SUM(AN79:AN83)</f>
        <v>1427</v>
      </c>
      <c r="AO78" s="44" t="n">
        <f aca="false">SUM(AO79:AO83)</f>
        <v>557.4</v>
      </c>
      <c r="AP78" s="44" t="n">
        <f aca="false">SUM(AP79:AP83)</f>
        <v>388.1</v>
      </c>
      <c r="AQ78" s="44" t="n">
        <f aca="false">SUM(AQ79:AQ83)</f>
        <v>112.3</v>
      </c>
      <c r="AR78" s="44" t="n">
        <f aca="false">SUM(AR79:AR83)</f>
        <v>57</v>
      </c>
      <c r="AS78" s="44" t="n">
        <f aca="false">SUM(AS79:AS83)</f>
        <v>225.9</v>
      </c>
      <c r="AT78" s="44" t="n">
        <f aca="false">SUM(AT79:AT83)</f>
        <v>160.4</v>
      </c>
      <c r="AU78" s="44" t="n">
        <f aca="false">SUM(AU79:AU83)</f>
        <v>44.4</v>
      </c>
      <c r="AV78" s="44" t="n">
        <f aca="false">SUM(AV79:AV83)</f>
        <v>21.1</v>
      </c>
      <c r="AW78" s="44" t="n">
        <f aca="false">SUM(AW79:AW83)</f>
        <v>137.5</v>
      </c>
      <c r="AX78" s="44" t="n">
        <f aca="false">SUM(AX79:AX83)</f>
        <v>95.7</v>
      </c>
      <c r="AY78" s="44" t="n">
        <f aca="false">SUM(AY79:AY83)</f>
        <v>27.7</v>
      </c>
      <c r="AZ78" s="44" t="n">
        <f aca="false">SUM(AZ79:AZ83)</f>
        <v>14.1</v>
      </c>
      <c r="BA78" s="44" t="n">
        <f aca="false">SUM(BA79:BA83)</f>
        <v>13130.5</v>
      </c>
      <c r="BB78" s="44" t="n">
        <f aca="false">SUM(BB79:BB83)</f>
        <v>7878.3</v>
      </c>
      <c r="BC78" s="44" t="n">
        <f aca="false">SUM(BC79:BC83)</f>
        <v>0</v>
      </c>
      <c r="BD78" s="44" t="n">
        <f aca="false">SUM(BD79:BD83)</f>
        <v>5252.2</v>
      </c>
      <c r="BE78" s="44" t="n">
        <f aca="false">SUM(BE79:BE83)</f>
        <v>13075</v>
      </c>
      <c r="BF78" s="44" t="n">
        <f aca="false">SUM(BF79:BF83)</f>
        <v>7845</v>
      </c>
      <c r="BG78" s="44" t="n">
        <f aca="false">SUM(BG79:BG83)</f>
        <v>0</v>
      </c>
      <c r="BH78" s="44" t="n">
        <f aca="false">SUM(BH79:BH83)</f>
        <v>5230</v>
      </c>
      <c r="BI78" s="44" t="n">
        <f aca="false">SUM(BI79:BI83)</f>
        <v>307.8</v>
      </c>
      <c r="BJ78" s="44" t="n">
        <f aca="false">SUM(BJ79:BJ83)</f>
        <v>184.7</v>
      </c>
      <c r="BK78" s="44" t="n">
        <f aca="false">SUM(BK79:BK83)</f>
        <v>0</v>
      </c>
      <c r="BL78" s="44" t="n">
        <f aca="false">SUM(BL79:BL83)</f>
        <v>123.1</v>
      </c>
      <c r="BM78" s="44" t="n">
        <f aca="false">SUM(BM79:BM83)</f>
        <v>55.5</v>
      </c>
      <c r="BN78" s="44" t="n">
        <f aca="false">SUM(BN79:BN83)</f>
        <v>33.3</v>
      </c>
      <c r="BO78" s="44" t="n">
        <f aca="false">SUM(BO79:BO83)</f>
        <v>0</v>
      </c>
      <c r="BP78" s="44" t="n">
        <f aca="false">SUM(BP79:BP83)</f>
        <v>22.2</v>
      </c>
    </row>
    <row r="79" customFormat="false" ht="18" hidden="false" customHeight="true" outlineLevel="0" collapsed="false">
      <c r="A79" s="47" t="n">
        <v>60</v>
      </c>
      <c r="B79" s="48" t="s">
        <v>169</v>
      </c>
      <c r="C79" s="49" t="n">
        <v>162498</v>
      </c>
      <c r="D79" s="49" t="n">
        <v>118468</v>
      </c>
      <c r="E79" s="49" t="n">
        <v>43454</v>
      </c>
      <c r="F79" s="49" t="n">
        <v>576</v>
      </c>
      <c r="G79" s="49" t="n">
        <v>39272</v>
      </c>
      <c r="H79" s="49" t="n">
        <v>27877</v>
      </c>
      <c r="I79" s="49" t="n">
        <v>11249</v>
      </c>
      <c r="J79" s="49" t="n">
        <v>146</v>
      </c>
      <c r="K79" s="49" t="n">
        <v>123226</v>
      </c>
      <c r="L79" s="49" t="n">
        <v>90591</v>
      </c>
      <c r="M79" s="49" t="n">
        <v>32205</v>
      </c>
      <c r="N79" s="49" t="n">
        <v>430</v>
      </c>
      <c r="O79" s="49" t="n">
        <v>30</v>
      </c>
      <c r="P79" s="49" t="n">
        <v>1653</v>
      </c>
      <c r="Q79" s="49" t="n">
        <v>3000</v>
      </c>
      <c r="R79" s="49" t="n">
        <v>1347</v>
      </c>
      <c r="S79" s="49" t="n">
        <v>2037</v>
      </c>
      <c r="T79" s="49" t="n">
        <v>282</v>
      </c>
      <c r="U79" s="49" t="n">
        <v>1755</v>
      </c>
      <c r="V79" s="49" t="n">
        <v>915</v>
      </c>
      <c r="W79" s="49" t="n">
        <v>34</v>
      </c>
      <c r="X79" s="49" t="n">
        <v>881</v>
      </c>
      <c r="Y79" s="49" t="n">
        <v>1122</v>
      </c>
      <c r="Z79" s="49" t="n">
        <v>248</v>
      </c>
      <c r="AA79" s="49" t="n">
        <v>874</v>
      </c>
      <c r="AB79" s="50" t="n">
        <f aca="false">SUM(AD79:AF79)</f>
        <v>13523</v>
      </c>
      <c r="AC79" s="50" t="n">
        <f aca="false">AD79+AE79</f>
        <v>8923.7</v>
      </c>
      <c r="AD79" s="50" t="n">
        <f aca="false">AH79+BB79</f>
        <v>8113.8</v>
      </c>
      <c r="AE79" s="50" t="n">
        <f aca="false">AI79+BC79</f>
        <v>809.9</v>
      </c>
      <c r="AF79" s="50" t="n">
        <f aca="false">AJ79+BD79</f>
        <v>4599.3</v>
      </c>
      <c r="AG79" s="50" t="n">
        <f aca="false">AH79+AI79+AJ79</f>
        <v>3374.5</v>
      </c>
      <c r="AH79" s="50" t="n">
        <f aca="false">AL79+AT79+AX79</f>
        <v>2024.7</v>
      </c>
      <c r="AI79" s="50" t="n">
        <f aca="false">AM79+AU79+AY79</f>
        <v>809.9</v>
      </c>
      <c r="AJ79" s="50" t="n">
        <f aca="false">AN79+AV79+AZ79</f>
        <v>539.9</v>
      </c>
      <c r="AK79" s="50" t="n">
        <f aca="false">ROUND((H79*745+I79*965+J79*6000)/10000,1)</f>
        <v>3250</v>
      </c>
      <c r="AL79" s="50" t="n">
        <f aca="false">ROUND(AK79*0.6,1)</f>
        <v>1950</v>
      </c>
      <c r="AM79" s="50" t="n">
        <f aca="false">ROUND(AK79*0.24,1)</f>
        <v>780</v>
      </c>
      <c r="AN79" s="50" t="n">
        <f aca="false">AK79-AL79-AM79</f>
        <v>520</v>
      </c>
      <c r="AO79" s="50" t="n">
        <f aca="false">ROUND((J79*6000)/10000,1)</f>
        <v>87.6</v>
      </c>
      <c r="AP79" s="50" t="n">
        <f aca="false">ROUND(AO79*0.6,1)</f>
        <v>52.6</v>
      </c>
      <c r="AQ79" s="50" t="n">
        <f aca="false">ROUND(AO79*0.24,1)</f>
        <v>21</v>
      </c>
      <c r="AR79" s="50" t="n">
        <f aca="false">AO79-AP79-AQ79</f>
        <v>14</v>
      </c>
      <c r="AS79" s="50" t="n">
        <f aca="false">ROUND(R79*720/10000,1)</f>
        <v>97</v>
      </c>
      <c r="AT79" s="50" t="n">
        <f aca="false">ROUND(AS79*0.6,1)</f>
        <v>58.2</v>
      </c>
      <c r="AU79" s="50" t="n">
        <f aca="false">ROUND(AS79*0.24,1)</f>
        <v>23.3</v>
      </c>
      <c r="AV79" s="50" t="n">
        <f aca="false">AS79-AT79-AU79</f>
        <v>15.5</v>
      </c>
      <c r="AW79" s="50" t="n">
        <f aca="false">ROUND(V79*300/10000,1)</f>
        <v>27.5</v>
      </c>
      <c r="AX79" s="50" t="n">
        <f aca="false">ROUND(AW79*0.6,1)</f>
        <v>16.5</v>
      </c>
      <c r="AY79" s="50" t="n">
        <f aca="false">ROUND(AW79*0.24,1)</f>
        <v>6.6</v>
      </c>
      <c r="AZ79" s="50" t="n">
        <f aca="false">AW79-AX79-AY79</f>
        <v>4.4</v>
      </c>
      <c r="BA79" s="51" t="n">
        <f aca="false">SUM(BB79:BD79)</f>
        <v>10148.5</v>
      </c>
      <c r="BB79" s="51" t="n">
        <f aca="false">BF79+BN79</f>
        <v>6089.1</v>
      </c>
      <c r="BC79" s="51" t="n">
        <f aca="false">BG79+BO79</f>
        <v>0</v>
      </c>
      <c r="BD79" s="51" t="n">
        <f aca="false">BH79+BP79</f>
        <v>4059.4</v>
      </c>
      <c r="BE79" s="52" t="n">
        <f aca="false">ROUND((L79*745+M79*965+N79*6000)/10000,1)</f>
        <v>10114.8</v>
      </c>
      <c r="BF79" s="51" t="n">
        <f aca="false">ROUND(BE79*0.6,1)</f>
        <v>6068.9</v>
      </c>
      <c r="BG79" s="51"/>
      <c r="BH79" s="51" t="n">
        <f aca="false">BE79-BF79-BG79</f>
        <v>4045.9</v>
      </c>
      <c r="BI79" s="52" t="n">
        <f aca="false">ROUND(N79*6000/10000,1)</f>
        <v>258</v>
      </c>
      <c r="BJ79" s="51" t="n">
        <f aca="false">ROUND(BI79*0.6,1)</f>
        <v>154.8</v>
      </c>
      <c r="BK79" s="51"/>
      <c r="BL79" s="51" t="n">
        <f aca="false">BI79-BJ79-BK79</f>
        <v>103.2</v>
      </c>
      <c r="BM79" s="51" t="n">
        <f aca="false">ROUND(Y79*300/10000,1)</f>
        <v>33.7</v>
      </c>
      <c r="BN79" s="51" t="n">
        <f aca="false">ROUND(BM79*0.6,1)</f>
        <v>20.2</v>
      </c>
      <c r="BO79" s="51"/>
      <c r="BP79" s="51" t="n">
        <f aca="false">BM79-BN79-BO79</f>
        <v>13.5</v>
      </c>
    </row>
    <row r="80" s="45" customFormat="true" ht="18" hidden="false" customHeight="true" outlineLevel="0" collapsed="false">
      <c r="A80" s="47" t="n">
        <v>61</v>
      </c>
      <c r="B80" s="48" t="s">
        <v>92</v>
      </c>
      <c r="C80" s="49" t="n">
        <v>29354</v>
      </c>
      <c r="D80" s="49" t="n">
        <v>20270</v>
      </c>
      <c r="E80" s="49" t="n">
        <v>8975</v>
      </c>
      <c r="F80" s="49" t="n">
        <v>109</v>
      </c>
      <c r="G80" s="49" t="n">
        <v>6122</v>
      </c>
      <c r="H80" s="49" t="n">
        <v>4119</v>
      </c>
      <c r="I80" s="49" t="n">
        <v>1954</v>
      </c>
      <c r="J80" s="49" t="n">
        <v>49</v>
      </c>
      <c r="K80" s="49" t="n">
        <v>23232</v>
      </c>
      <c r="L80" s="49" t="n">
        <v>16151</v>
      </c>
      <c r="M80" s="49" t="n">
        <v>7021</v>
      </c>
      <c r="N80" s="49" t="n">
        <v>60</v>
      </c>
      <c r="O80" s="49" t="n">
        <v>1</v>
      </c>
      <c r="P80" s="49" t="n">
        <v>79</v>
      </c>
      <c r="Q80" s="49" t="n">
        <v>100</v>
      </c>
      <c r="R80" s="49" t="n">
        <v>21</v>
      </c>
      <c r="S80" s="49" t="n">
        <v>720</v>
      </c>
      <c r="T80" s="49" t="n">
        <v>311</v>
      </c>
      <c r="U80" s="49" t="n">
        <v>409</v>
      </c>
      <c r="V80" s="49" t="n">
        <v>0</v>
      </c>
      <c r="W80" s="49" t="n">
        <v>0</v>
      </c>
      <c r="X80" s="49" t="n">
        <v>0</v>
      </c>
      <c r="Y80" s="49" t="n">
        <v>720</v>
      </c>
      <c r="Z80" s="49" t="n">
        <v>311</v>
      </c>
      <c r="AA80" s="49" t="n">
        <v>409</v>
      </c>
      <c r="AB80" s="50" t="n">
        <f aca="false">SUM(AD80:AF80)</f>
        <v>2464.7</v>
      </c>
      <c r="AC80" s="50" t="n">
        <f aca="false">AD80+AE80</f>
        <v>1605.3</v>
      </c>
      <c r="AD80" s="50" t="n">
        <f aca="false">AH80+BB80</f>
        <v>1478.9</v>
      </c>
      <c r="AE80" s="50" t="n">
        <f aca="false">AI80+BC80</f>
        <v>126.4</v>
      </c>
      <c r="AF80" s="50" t="n">
        <f aca="false">AJ80+BD80</f>
        <v>859.4</v>
      </c>
      <c r="AG80" s="50" t="n">
        <f aca="false">AH80+AI80+AJ80</f>
        <v>526.3</v>
      </c>
      <c r="AH80" s="50" t="n">
        <f aca="false">AL80+AT80+AX80</f>
        <v>315.8</v>
      </c>
      <c r="AI80" s="50" t="n">
        <f aca="false">AM80+AU80+AY80</f>
        <v>126.4</v>
      </c>
      <c r="AJ80" s="50" t="n">
        <f aca="false">AN80+AV80+AZ80</f>
        <v>84.1</v>
      </c>
      <c r="AK80" s="50" t="n">
        <f aca="false">ROUND((H80*745+I80*965+J80*6000)/10000,1)</f>
        <v>524.8</v>
      </c>
      <c r="AL80" s="50" t="n">
        <f aca="false">ROUND(AK80*0.6,1)</f>
        <v>314.9</v>
      </c>
      <c r="AM80" s="50" t="n">
        <f aca="false">ROUND(AK80*0.24,1)</f>
        <v>126</v>
      </c>
      <c r="AN80" s="50" t="n">
        <f aca="false">AK80-AL80-AM80</f>
        <v>83.9</v>
      </c>
      <c r="AO80" s="50" t="n">
        <f aca="false">ROUND((J80*6000)/10000,1)</f>
        <v>29.4</v>
      </c>
      <c r="AP80" s="50" t="n">
        <f aca="false">ROUND(AO80*0.6,1)</f>
        <v>17.6</v>
      </c>
      <c r="AQ80" s="50" t="n">
        <f aca="false">ROUND(AO80*0.24,1)</f>
        <v>7.1</v>
      </c>
      <c r="AR80" s="50" t="n">
        <f aca="false">AO80-AP80-AQ80</f>
        <v>4.7</v>
      </c>
      <c r="AS80" s="50" t="n">
        <f aca="false">ROUND(R80*720/10000,1)</f>
        <v>1.5</v>
      </c>
      <c r="AT80" s="50" t="n">
        <f aca="false">ROUND(AS80*0.6,1)</f>
        <v>0.9</v>
      </c>
      <c r="AU80" s="50" t="n">
        <f aca="false">ROUND(AS80*0.24,1)</f>
        <v>0.4</v>
      </c>
      <c r="AV80" s="50" t="n">
        <f aca="false">AS80-AT80-AU80</f>
        <v>0.2</v>
      </c>
      <c r="AW80" s="50" t="n">
        <f aca="false">ROUND(V80*300/10000,1)</f>
        <v>0</v>
      </c>
      <c r="AX80" s="50" t="n">
        <f aca="false">ROUND(AW80*0.6,1)</f>
        <v>0</v>
      </c>
      <c r="AY80" s="50" t="n">
        <f aca="false">ROUND(AW80*0.24,1)</f>
        <v>0</v>
      </c>
      <c r="AZ80" s="50" t="n">
        <f aca="false">AW80-AX80-AY80</f>
        <v>0</v>
      </c>
      <c r="BA80" s="51" t="n">
        <f aca="false">SUM(BB80:BD80)</f>
        <v>1938.4</v>
      </c>
      <c r="BB80" s="51" t="n">
        <f aca="false">BF80+BN80</f>
        <v>1163.1</v>
      </c>
      <c r="BC80" s="51" t="n">
        <f aca="false">BG80+BO80</f>
        <v>0</v>
      </c>
      <c r="BD80" s="51" t="n">
        <f aca="false">BH80+BP80</f>
        <v>775.3</v>
      </c>
      <c r="BE80" s="52" t="n">
        <f aca="false">ROUND((L80*745+M80*965+N80*6000)/10000,1)</f>
        <v>1916.8</v>
      </c>
      <c r="BF80" s="51" t="n">
        <f aca="false">ROUND(BE80*0.6,1)</f>
        <v>1150.1</v>
      </c>
      <c r="BG80" s="51"/>
      <c r="BH80" s="51" t="n">
        <f aca="false">BE80-BF80-BG80</f>
        <v>766.7</v>
      </c>
      <c r="BI80" s="52" t="n">
        <f aca="false">ROUND(N80*6000/10000,1)</f>
        <v>36</v>
      </c>
      <c r="BJ80" s="51" t="n">
        <f aca="false">ROUND(BI80*0.6,1)</f>
        <v>21.6</v>
      </c>
      <c r="BK80" s="51"/>
      <c r="BL80" s="51" t="n">
        <f aca="false">BI80-BJ80-BK80</f>
        <v>14.4</v>
      </c>
      <c r="BM80" s="51" t="n">
        <f aca="false">ROUND(Y80*300/10000,1)</f>
        <v>21.6</v>
      </c>
      <c r="BN80" s="51" t="n">
        <f aca="false">ROUND(BM80*0.6,1)</f>
        <v>13</v>
      </c>
      <c r="BO80" s="51"/>
      <c r="BP80" s="51" t="n">
        <f aca="false">BM80-BN80-BO80</f>
        <v>8.6</v>
      </c>
    </row>
    <row r="81" customFormat="false" ht="18" hidden="false" customHeight="true" outlineLevel="0" collapsed="false">
      <c r="A81" s="47" t="n">
        <v>62</v>
      </c>
      <c r="B81" s="48" t="s">
        <v>93</v>
      </c>
      <c r="C81" s="49" t="n">
        <v>18478</v>
      </c>
      <c r="D81" s="49" t="n">
        <v>12604</v>
      </c>
      <c r="E81" s="49" t="n">
        <v>5782</v>
      </c>
      <c r="F81" s="49" t="n">
        <v>92</v>
      </c>
      <c r="G81" s="49" t="n">
        <v>5741</v>
      </c>
      <c r="H81" s="49" t="n">
        <v>3637</v>
      </c>
      <c r="I81" s="49" t="n">
        <v>2035</v>
      </c>
      <c r="J81" s="49" t="n">
        <v>69</v>
      </c>
      <c r="K81" s="49" t="n">
        <v>12737</v>
      </c>
      <c r="L81" s="49" t="n">
        <v>8967</v>
      </c>
      <c r="M81" s="49" t="n">
        <v>3747</v>
      </c>
      <c r="N81" s="49" t="n">
        <v>23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713</v>
      </c>
      <c r="T81" s="49" t="n">
        <v>110</v>
      </c>
      <c r="U81" s="49" t="n">
        <v>603</v>
      </c>
      <c r="V81" s="49" t="n">
        <v>707</v>
      </c>
      <c r="W81" s="49" t="n">
        <v>110</v>
      </c>
      <c r="X81" s="49" t="n">
        <v>597</v>
      </c>
      <c r="Y81" s="49" t="n">
        <v>6</v>
      </c>
      <c r="Z81" s="49" t="n">
        <v>0</v>
      </c>
      <c r="AA81" s="49" t="n">
        <v>6</v>
      </c>
      <c r="AB81" s="50" t="n">
        <f aca="false">SUM(AD81:AF81)</f>
        <v>1573.5</v>
      </c>
      <c r="AC81" s="50" t="n">
        <f aca="false">AD81+AE81</f>
        <v>1071.2</v>
      </c>
      <c r="AD81" s="50" t="n">
        <f aca="false">AH81+BB81</f>
        <v>944</v>
      </c>
      <c r="AE81" s="50" t="n">
        <f aca="false">AI81+BC81</f>
        <v>127.2</v>
      </c>
      <c r="AF81" s="50" t="n">
        <f aca="false">AJ81+BD81</f>
        <v>502.3</v>
      </c>
      <c r="AG81" s="50" t="n">
        <f aca="false">AH81+AI81+AJ81</f>
        <v>529.9</v>
      </c>
      <c r="AH81" s="50" t="n">
        <f aca="false">AL81+AT81+AX81</f>
        <v>317.9</v>
      </c>
      <c r="AI81" s="50" t="n">
        <f aca="false">AM81+AU81+AY81</f>
        <v>127.2</v>
      </c>
      <c r="AJ81" s="50" t="n">
        <f aca="false">AN81+AV81+AZ81</f>
        <v>84.8</v>
      </c>
      <c r="AK81" s="50" t="n">
        <f aca="false">ROUND((H81*745+I81*965+J81*6000)/10000,1)</f>
        <v>508.7</v>
      </c>
      <c r="AL81" s="50" t="n">
        <f aca="false">ROUND(AK81*0.6,1)</f>
        <v>305.2</v>
      </c>
      <c r="AM81" s="50" t="n">
        <f aca="false">ROUND(AK81*0.24,1)</f>
        <v>122.1</v>
      </c>
      <c r="AN81" s="50" t="n">
        <f aca="false">AK81-AL81-AM81</f>
        <v>81.4</v>
      </c>
      <c r="AO81" s="50" t="n">
        <f aca="false">ROUND((J81*6000)/10000,1)</f>
        <v>41.4</v>
      </c>
      <c r="AP81" s="50" t="n">
        <f aca="false">ROUND(AO81*0.6,1)</f>
        <v>24.8</v>
      </c>
      <c r="AQ81" s="50" t="n">
        <f aca="false">ROUND(AO81*0.24,1)</f>
        <v>9.9</v>
      </c>
      <c r="AR81" s="50" t="n">
        <f aca="false">AO81-AP81-AQ81</f>
        <v>6.7</v>
      </c>
      <c r="AS81" s="50" t="n">
        <f aca="false">ROUND(R81*720/10000,1)</f>
        <v>0</v>
      </c>
      <c r="AT81" s="50" t="n">
        <f aca="false">ROUND(AS81*0.6,1)</f>
        <v>0</v>
      </c>
      <c r="AU81" s="50" t="n">
        <f aca="false">ROUND(AS81*0.24,1)</f>
        <v>0</v>
      </c>
      <c r="AV81" s="50" t="n">
        <f aca="false">AS81-AT81-AU81</f>
        <v>0</v>
      </c>
      <c r="AW81" s="50" t="n">
        <f aca="false">ROUND(V81*300/10000,1)</f>
        <v>21.2</v>
      </c>
      <c r="AX81" s="50" t="n">
        <f aca="false">ROUND(AW81*0.6,1)</f>
        <v>12.7</v>
      </c>
      <c r="AY81" s="50" t="n">
        <f aca="false">ROUND(AW81*0.24,1)</f>
        <v>5.1</v>
      </c>
      <c r="AZ81" s="50" t="n">
        <f aca="false">AW81-AX81-AY81</f>
        <v>3.4</v>
      </c>
      <c r="BA81" s="51" t="n">
        <f aca="false">SUM(BB81:BD81)</f>
        <v>1043.6</v>
      </c>
      <c r="BB81" s="51" t="n">
        <f aca="false">BF81+BN81</f>
        <v>626.1</v>
      </c>
      <c r="BC81" s="51" t="n">
        <f aca="false">BG81+BO81</f>
        <v>0</v>
      </c>
      <c r="BD81" s="51" t="n">
        <f aca="false">BH81+BP81</f>
        <v>417.5</v>
      </c>
      <c r="BE81" s="52" t="n">
        <f aca="false">ROUND((L81*745+M81*965+N81*6000)/10000,1)</f>
        <v>1043.4</v>
      </c>
      <c r="BF81" s="51" t="n">
        <f aca="false">ROUND(BE81*0.6,1)</f>
        <v>626</v>
      </c>
      <c r="BG81" s="51"/>
      <c r="BH81" s="51" t="n">
        <f aca="false">BE81-BF81-BG81</f>
        <v>417.4</v>
      </c>
      <c r="BI81" s="52" t="n">
        <f aca="false">ROUND(N81*6000/10000,1)</f>
        <v>13.8</v>
      </c>
      <c r="BJ81" s="51" t="n">
        <f aca="false">ROUND(BI81*0.6,1)</f>
        <v>8.3</v>
      </c>
      <c r="BK81" s="51"/>
      <c r="BL81" s="51" t="n">
        <f aca="false">BI81-BJ81-BK81</f>
        <v>5.5</v>
      </c>
      <c r="BM81" s="51" t="n">
        <f aca="false">ROUND(Y81*300/10000,1)</f>
        <v>0.2</v>
      </c>
      <c r="BN81" s="51" t="n">
        <f aca="false">ROUND(BM81*0.6,1)</f>
        <v>0.1</v>
      </c>
      <c r="BO81" s="51"/>
      <c r="BP81" s="51" t="n">
        <f aca="false">BM81-BN81-BO81</f>
        <v>0.1</v>
      </c>
    </row>
    <row r="82" customFormat="false" ht="18" hidden="false" customHeight="true" outlineLevel="0" collapsed="false">
      <c r="A82" s="47" t="n">
        <v>63</v>
      </c>
      <c r="B82" s="48" t="s">
        <v>94</v>
      </c>
      <c r="C82" s="49" t="n">
        <v>36675</v>
      </c>
      <c r="D82" s="49" t="n">
        <v>23605</v>
      </c>
      <c r="E82" s="49" t="n">
        <v>12852</v>
      </c>
      <c r="F82" s="49" t="n">
        <v>218</v>
      </c>
      <c r="G82" s="49" t="n">
        <v>36675</v>
      </c>
      <c r="H82" s="49" t="n">
        <v>23605</v>
      </c>
      <c r="I82" s="49" t="n">
        <v>12852</v>
      </c>
      <c r="J82" s="49" t="n">
        <v>218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2</v>
      </c>
      <c r="P82" s="49" t="n">
        <v>156</v>
      </c>
      <c r="Q82" s="49" t="n">
        <v>200</v>
      </c>
      <c r="R82" s="49" t="n">
        <v>44</v>
      </c>
      <c r="S82" s="49" t="n">
        <v>745</v>
      </c>
      <c r="T82" s="49" t="n">
        <v>138</v>
      </c>
      <c r="U82" s="49" t="n">
        <v>607</v>
      </c>
      <c r="V82" s="49" t="n">
        <v>745</v>
      </c>
      <c r="W82" s="49" t="n">
        <v>138</v>
      </c>
      <c r="X82" s="49" t="n">
        <v>607</v>
      </c>
      <c r="Y82" s="49" t="n">
        <v>0</v>
      </c>
      <c r="Z82" s="49" t="n">
        <v>0</v>
      </c>
      <c r="AA82" s="49" t="n">
        <v>0</v>
      </c>
      <c r="AB82" s="50" t="n">
        <f aca="false">SUM(AD82:AF82)</f>
        <v>3155.2</v>
      </c>
      <c r="AC82" s="50" t="n">
        <f aca="false">AD82+AE82</f>
        <v>2650.4</v>
      </c>
      <c r="AD82" s="50" t="n">
        <f aca="false">AH82+BB82</f>
        <v>1893.1</v>
      </c>
      <c r="AE82" s="50" t="n">
        <f aca="false">AI82+BC82</f>
        <v>757.3</v>
      </c>
      <c r="AF82" s="50" t="n">
        <f aca="false">AJ82+BD82</f>
        <v>504.8</v>
      </c>
      <c r="AG82" s="50" t="n">
        <f aca="false">AH82+AI82+AJ82</f>
        <v>3155.2</v>
      </c>
      <c r="AH82" s="50" t="n">
        <f aca="false">AL82+AT82+AX82</f>
        <v>1893.1</v>
      </c>
      <c r="AI82" s="50" t="n">
        <f aca="false">AM82+AU82+AY82</f>
        <v>757.3</v>
      </c>
      <c r="AJ82" s="50" t="n">
        <f aca="false">AN82+AV82+AZ82</f>
        <v>504.8</v>
      </c>
      <c r="AK82" s="50" t="n">
        <f aca="false">ROUND((H82*745+I82*965+J82*6000)/10000,1)</f>
        <v>3129.6</v>
      </c>
      <c r="AL82" s="50" t="n">
        <f aca="false">ROUND(AK82*0.6,1)</f>
        <v>1877.8</v>
      </c>
      <c r="AM82" s="50" t="n">
        <f aca="false">ROUND(AK82*0.24,1)</f>
        <v>751.1</v>
      </c>
      <c r="AN82" s="50" t="n">
        <f aca="false">AK82-AL82-AM82</f>
        <v>500.7</v>
      </c>
      <c r="AO82" s="50" t="n">
        <f aca="false">ROUND((J82*6000)/10000,1)</f>
        <v>130.8</v>
      </c>
      <c r="AP82" s="50" t="n">
        <f aca="false">ROUND(AO82*0.6,1)</f>
        <v>78.5</v>
      </c>
      <c r="AQ82" s="50" t="n">
        <f aca="false">ROUND(AO82*0.24,1)</f>
        <v>31.4</v>
      </c>
      <c r="AR82" s="50" t="n">
        <f aca="false">AO82-AP82-AQ82</f>
        <v>20.9</v>
      </c>
      <c r="AS82" s="50" t="n">
        <f aca="false">ROUND(R82*720/10000,1)</f>
        <v>3.2</v>
      </c>
      <c r="AT82" s="50" t="n">
        <f aca="false">ROUND(AS82*0.6,1)</f>
        <v>1.9</v>
      </c>
      <c r="AU82" s="50" t="n">
        <f aca="false">ROUND(AS82*0.24,1)</f>
        <v>0.8</v>
      </c>
      <c r="AV82" s="50" t="n">
        <f aca="false">AS82-AT82-AU82</f>
        <v>0.5</v>
      </c>
      <c r="AW82" s="50" t="n">
        <f aca="false">ROUND(V82*300/10000,1)</f>
        <v>22.4</v>
      </c>
      <c r="AX82" s="50" t="n">
        <f aca="false">ROUND(AW82*0.6,1)</f>
        <v>13.4</v>
      </c>
      <c r="AY82" s="50" t="n">
        <f aca="false">ROUND(AW82*0.24,1)</f>
        <v>5.4</v>
      </c>
      <c r="AZ82" s="50" t="n">
        <f aca="false">AW82-AX82-AY82</f>
        <v>3.6</v>
      </c>
      <c r="BA82" s="51"/>
      <c r="BB82" s="51"/>
      <c r="BC82" s="51"/>
      <c r="BD82" s="51"/>
      <c r="BE82" s="52"/>
      <c r="BF82" s="51"/>
      <c r="BG82" s="51"/>
      <c r="BH82" s="51"/>
      <c r="BI82" s="52"/>
      <c r="BJ82" s="51"/>
      <c r="BK82" s="51"/>
      <c r="BL82" s="51"/>
      <c r="BM82" s="51"/>
      <c r="BN82" s="65"/>
      <c r="BO82" s="51"/>
      <c r="BP82" s="51"/>
    </row>
    <row r="83" customFormat="false" ht="18" hidden="false" customHeight="true" outlineLevel="0" collapsed="false">
      <c r="A83" s="53" t="n">
        <v>64</v>
      </c>
      <c r="B83" s="54" t="s">
        <v>95</v>
      </c>
      <c r="C83" s="55" t="n">
        <v>70320</v>
      </c>
      <c r="D83" s="55" t="n">
        <v>44761</v>
      </c>
      <c r="E83" s="55" t="n">
        <v>25112</v>
      </c>
      <c r="F83" s="55" t="n">
        <v>447</v>
      </c>
      <c r="G83" s="55" t="n">
        <v>70320</v>
      </c>
      <c r="H83" s="55" t="n">
        <v>44761</v>
      </c>
      <c r="I83" s="55" t="n">
        <v>25112</v>
      </c>
      <c r="J83" s="55" t="n">
        <v>447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29</v>
      </c>
      <c r="P83" s="55" t="n">
        <v>1175</v>
      </c>
      <c r="Q83" s="55" t="n">
        <v>2900</v>
      </c>
      <c r="R83" s="55" t="n">
        <v>1725</v>
      </c>
      <c r="S83" s="55" t="n">
        <v>2214</v>
      </c>
      <c r="T83" s="55" t="n">
        <v>232</v>
      </c>
      <c r="U83" s="55" t="n">
        <v>1982</v>
      </c>
      <c r="V83" s="55" t="n">
        <v>2214</v>
      </c>
      <c r="W83" s="55" t="n">
        <v>232</v>
      </c>
      <c r="X83" s="55" t="n">
        <v>1982</v>
      </c>
      <c r="Y83" s="55" t="n">
        <v>0</v>
      </c>
      <c r="Z83" s="55" t="n">
        <v>0</v>
      </c>
      <c r="AA83" s="55" t="n">
        <v>0</v>
      </c>
      <c r="AB83" s="56" t="n">
        <f aca="false">SUM(AD83:AF83)</f>
        <v>6216.8</v>
      </c>
      <c r="AC83" s="56" t="n">
        <f aca="false">AD83+AE83</f>
        <v>5968.2</v>
      </c>
      <c r="AD83" s="56" t="n">
        <f aca="false">AH83+BB83</f>
        <v>4973.5</v>
      </c>
      <c r="AE83" s="56" t="n">
        <f aca="false">AI83+BC83</f>
        <v>994.7</v>
      </c>
      <c r="AF83" s="56" t="n">
        <f aca="false">AJ83+BD83</f>
        <v>248.6</v>
      </c>
      <c r="AG83" s="56" t="n">
        <f aca="false">AH83+AI83+AJ83</f>
        <v>6216.8</v>
      </c>
      <c r="AH83" s="56" t="n">
        <f aca="false">AL83+AT83+AX83</f>
        <v>4973.5</v>
      </c>
      <c r="AI83" s="56" t="n">
        <f aca="false">AM83+AU83+AY83</f>
        <v>994.7</v>
      </c>
      <c r="AJ83" s="56" t="n">
        <f aca="false">AN83+AV83+AZ83</f>
        <v>248.6</v>
      </c>
      <c r="AK83" s="56" t="n">
        <f aca="false">ROUND((H83*745+I83*965+J83*6000)/10000,1)</f>
        <v>6026.2</v>
      </c>
      <c r="AL83" s="56" t="n">
        <f aca="false">ROUND(AK83*0.8,1)</f>
        <v>4821</v>
      </c>
      <c r="AM83" s="56" t="n">
        <f aca="false">ROUND(AK83*0.16,1)</f>
        <v>964.2</v>
      </c>
      <c r="AN83" s="56" t="n">
        <f aca="false">AK83-AL83-AM83</f>
        <v>241</v>
      </c>
      <c r="AO83" s="56" t="n">
        <f aca="false">ROUND((J83*6000)/10000,1)</f>
        <v>268.2</v>
      </c>
      <c r="AP83" s="56" t="n">
        <f aca="false">ROUND(AO83*0.8,1)</f>
        <v>214.6</v>
      </c>
      <c r="AQ83" s="56" t="n">
        <f aca="false">ROUND(AO83*0.16,1)</f>
        <v>42.9</v>
      </c>
      <c r="AR83" s="56" t="n">
        <f aca="false">AO83-AP83-AQ83</f>
        <v>10.7</v>
      </c>
      <c r="AS83" s="56" t="n">
        <f aca="false">ROUND(R83*720/10000,1)</f>
        <v>124.2</v>
      </c>
      <c r="AT83" s="56" t="n">
        <f aca="false">ROUND(AS83*0.8,1)</f>
        <v>99.4</v>
      </c>
      <c r="AU83" s="56" t="n">
        <f aca="false">ROUND(AS83*0.16,1)</f>
        <v>19.9</v>
      </c>
      <c r="AV83" s="56" t="n">
        <f aca="false">AS83-AT83-AU83</f>
        <v>4.9</v>
      </c>
      <c r="AW83" s="56" t="n">
        <f aca="false">ROUND(V83*300/10000,1)</f>
        <v>66.4</v>
      </c>
      <c r="AX83" s="56" t="n">
        <f aca="false">ROUND(AW83*0.8,1)</f>
        <v>53.1</v>
      </c>
      <c r="AY83" s="56" t="n">
        <f aca="false">ROUND(AW83*0.16,1)</f>
        <v>10.6</v>
      </c>
      <c r="AZ83" s="56" t="n">
        <f aca="false">AW83-AX83-AY83</f>
        <v>2.7</v>
      </c>
      <c r="BA83" s="57"/>
      <c r="BB83" s="57"/>
      <c r="BC83" s="57"/>
      <c r="BD83" s="57"/>
      <c r="BE83" s="58"/>
      <c r="BF83" s="58"/>
      <c r="BG83" s="58"/>
      <c r="BH83" s="58"/>
      <c r="BI83" s="58"/>
      <c r="BJ83" s="58"/>
      <c r="BK83" s="58"/>
      <c r="BL83" s="58"/>
      <c r="BM83" s="57"/>
      <c r="BN83" s="57"/>
      <c r="BO83" s="57"/>
      <c r="BP83" s="57"/>
    </row>
    <row r="84" customFormat="false" ht="18" hidden="false" customHeight="true" outlineLevel="0" collapsed="false">
      <c r="A84" s="47"/>
      <c r="B84" s="46" t="s">
        <v>96</v>
      </c>
      <c r="C84" s="44" t="n">
        <f aca="false">SUM(C85:C92)</f>
        <v>201803</v>
      </c>
      <c r="D84" s="44" t="n">
        <f aca="false">SUM(D85:D92)</f>
        <v>135237</v>
      </c>
      <c r="E84" s="44" t="n">
        <f aca="false">SUM(E85:E92)</f>
        <v>65285</v>
      </c>
      <c r="F84" s="44" t="n">
        <f aca="false">SUM(F85:F92)</f>
        <v>1281</v>
      </c>
      <c r="G84" s="44" t="n">
        <f aca="false">SUM(G85:G92)</f>
        <v>168669</v>
      </c>
      <c r="H84" s="44" t="n">
        <f aca="false">SUM(H85:H92)</f>
        <v>112111</v>
      </c>
      <c r="I84" s="44" t="n">
        <f aca="false">SUM(I85:I92)</f>
        <v>55313</v>
      </c>
      <c r="J84" s="44" t="n">
        <f aca="false">SUM(J85:J92)</f>
        <v>1245</v>
      </c>
      <c r="K84" s="44" t="n">
        <f aca="false">SUM(K85:K92)</f>
        <v>33134</v>
      </c>
      <c r="L84" s="44" t="n">
        <f aca="false">SUM(L85:L92)</f>
        <v>23126</v>
      </c>
      <c r="M84" s="44" t="n">
        <f aca="false">SUM(M85:M92)</f>
        <v>9972</v>
      </c>
      <c r="N84" s="44" t="n">
        <f aca="false">SUM(N85:N92)</f>
        <v>36</v>
      </c>
      <c r="O84" s="44" t="n">
        <f aca="false">SUM(O85:O92)</f>
        <v>47</v>
      </c>
      <c r="P84" s="44" t="n">
        <f aca="false">SUM(P85:P92)</f>
        <v>1507</v>
      </c>
      <c r="Q84" s="44" t="n">
        <f aca="false">SUM(Q85:Q92)</f>
        <v>4700</v>
      </c>
      <c r="R84" s="44" t="n">
        <f aca="false">SUM(R85:R92)</f>
        <v>3193</v>
      </c>
      <c r="S84" s="44" t="n">
        <f aca="false">SUM(S85:S92)</f>
        <v>41997</v>
      </c>
      <c r="T84" s="44" t="n">
        <f aca="false">SUM(T85:T92)</f>
        <v>13957</v>
      </c>
      <c r="U84" s="44" t="n">
        <f aca="false">SUM(U85:U92)</f>
        <v>28040</v>
      </c>
      <c r="V84" s="44" t="n">
        <f aca="false">SUM(V85:V92)</f>
        <v>37905</v>
      </c>
      <c r="W84" s="44" t="n">
        <f aca="false">SUM(W85:W92)</f>
        <v>13482</v>
      </c>
      <c r="X84" s="44" t="n">
        <f aca="false">SUM(X85:X92)</f>
        <v>24423</v>
      </c>
      <c r="Y84" s="44" t="n">
        <f aca="false">SUM(Y85:Y92)</f>
        <v>4092</v>
      </c>
      <c r="Z84" s="44" t="n">
        <f aca="false">SUM(Z85:Z92)</f>
        <v>475</v>
      </c>
      <c r="AA84" s="44" t="n">
        <f aca="false">SUM(AA85:AA92)</f>
        <v>3617</v>
      </c>
      <c r="AB84" s="44" t="n">
        <f aca="false">SUM(AB85:AB92)</f>
        <v>18633.7</v>
      </c>
      <c r="AC84" s="44" t="n">
        <f aca="false">SUM(AC85:AC92)</f>
        <v>16071.3</v>
      </c>
      <c r="AD84" s="44" t="n">
        <f aca="false">SUM(AD85:AD92)</f>
        <v>12067.1</v>
      </c>
      <c r="AE84" s="44" t="n">
        <f aca="false">SUM(AE85:AE92)</f>
        <v>4004.2</v>
      </c>
      <c r="AF84" s="44" t="n">
        <f aca="false">SUM(AF85:AF92)</f>
        <v>2562.4</v>
      </c>
      <c r="AG84" s="44" t="n">
        <f aca="false">SUM(AG85:AG92)</f>
        <v>15804.1</v>
      </c>
      <c r="AH84" s="44" t="n">
        <f aca="false">SUM(AH85:AH92)</f>
        <v>10369.3</v>
      </c>
      <c r="AI84" s="44" t="n">
        <f aca="false">SUM(AI85:AI92)</f>
        <v>3438.2</v>
      </c>
      <c r="AJ84" s="44" t="n">
        <f aca="false">SUM(AJ85:AJ92)</f>
        <v>1996.6</v>
      </c>
      <c r="AK84" s="44" t="n">
        <f aca="false">SUM(AK85:AK92)</f>
        <v>14437.1</v>
      </c>
      <c r="AL84" s="44" t="n">
        <f aca="false">SUM(AL85:AL92)</f>
        <v>9483.1</v>
      </c>
      <c r="AM84" s="44" t="n">
        <f aca="false">SUM(AM85:AM92)</f>
        <v>3136.5</v>
      </c>
      <c r="AN84" s="44" t="n">
        <f aca="false">SUM(AN85:AN92)</f>
        <v>1817.5</v>
      </c>
      <c r="AO84" s="44" t="n">
        <f aca="false">SUM(AO85:AO92)</f>
        <v>747</v>
      </c>
      <c r="AP84" s="44" t="n">
        <f aca="false">SUM(AP85:AP92)</f>
        <v>494.3</v>
      </c>
      <c r="AQ84" s="44" t="n">
        <f aca="false">SUM(AQ85:AQ92)</f>
        <v>160.7</v>
      </c>
      <c r="AR84" s="44" t="n">
        <f aca="false">SUM(AR85:AR92)</f>
        <v>92</v>
      </c>
      <c r="AS84" s="44" t="n">
        <f aca="false">SUM(AS85:AS92)</f>
        <v>229.9</v>
      </c>
      <c r="AT84" s="44" t="n">
        <f aca="false">SUM(AT85:AT92)</f>
        <v>154.6</v>
      </c>
      <c r="AU84" s="44" t="n">
        <f aca="false">SUM(AU85:AU92)</f>
        <v>48.6</v>
      </c>
      <c r="AV84" s="44" t="n">
        <f aca="false">SUM(AV85:AV92)</f>
        <v>26.7</v>
      </c>
      <c r="AW84" s="44" t="n">
        <f aca="false">SUM(AW85:AW92)</f>
        <v>1137.1</v>
      </c>
      <c r="AX84" s="44" t="n">
        <f aca="false">SUM(AX85:AX92)</f>
        <v>731.6</v>
      </c>
      <c r="AY84" s="44" t="n">
        <f aca="false">SUM(AY85:AY92)</f>
        <v>253.1</v>
      </c>
      <c r="AZ84" s="44" t="n">
        <f aca="false">SUM(AZ85:AZ92)</f>
        <v>152.4</v>
      </c>
      <c r="BA84" s="44" t="n">
        <f aca="false">SUM(BA85:BA92)</f>
        <v>2829.6</v>
      </c>
      <c r="BB84" s="44" t="n">
        <f aca="false">SUM(BB85:BB92)</f>
        <v>1697.8</v>
      </c>
      <c r="BC84" s="44" t="n">
        <f aca="false">SUM(BC85:BC92)</f>
        <v>566</v>
      </c>
      <c r="BD84" s="44" t="n">
        <f aca="false">SUM(BD85:BD92)</f>
        <v>565.8</v>
      </c>
      <c r="BE84" s="44" t="n">
        <f aca="false">SUM(BE85:BE92)</f>
        <v>2706.8</v>
      </c>
      <c r="BF84" s="44" t="n">
        <f aca="false">SUM(BF85:BF92)</f>
        <v>1624.1</v>
      </c>
      <c r="BG84" s="44" t="n">
        <f aca="false">SUM(BG85:BG92)</f>
        <v>541.4</v>
      </c>
      <c r="BH84" s="44" t="n">
        <f aca="false">SUM(BH85:BH92)</f>
        <v>541.3</v>
      </c>
      <c r="BI84" s="44" t="n">
        <f aca="false">SUM(BI85:BI92)</f>
        <v>21.6</v>
      </c>
      <c r="BJ84" s="44" t="n">
        <f aca="false">SUM(BJ85:BJ92)</f>
        <v>13</v>
      </c>
      <c r="BK84" s="44" t="n">
        <f aca="false">SUM(BK85:BK92)</f>
        <v>4.3</v>
      </c>
      <c r="BL84" s="44" t="n">
        <f aca="false">SUM(BL85:BL92)</f>
        <v>4.3</v>
      </c>
      <c r="BM84" s="44" t="n">
        <f aca="false">SUM(BM85:BM92)</f>
        <v>122.8</v>
      </c>
      <c r="BN84" s="44" t="n">
        <f aca="false">SUM(BN85:BN92)</f>
        <v>73.7</v>
      </c>
      <c r="BO84" s="44" t="n">
        <f aca="false">SUM(BO85:BO92)</f>
        <v>24.6</v>
      </c>
      <c r="BP84" s="44" t="n">
        <f aca="false">SUM(BP85:BP92)</f>
        <v>24.5</v>
      </c>
    </row>
    <row r="85" customFormat="false" ht="18" hidden="false" customHeight="true" outlineLevel="0" collapsed="false">
      <c r="A85" s="47" t="n">
        <v>65</v>
      </c>
      <c r="B85" s="48" t="s">
        <v>163</v>
      </c>
      <c r="C85" s="49" t="n">
        <v>2925</v>
      </c>
      <c r="D85" s="49" t="n">
        <v>1683</v>
      </c>
      <c r="E85" s="49" t="n">
        <v>1095</v>
      </c>
      <c r="F85" s="49" t="n">
        <v>147</v>
      </c>
      <c r="G85" s="49" t="n">
        <v>2925</v>
      </c>
      <c r="H85" s="49" t="n">
        <v>1683</v>
      </c>
      <c r="I85" s="49" t="n">
        <v>1095</v>
      </c>
      <c r="J85" s="49" t="n">
        <v>147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1657</v>
      </c>
      <c r="T85" s="49" t="n">
        <v>737</v>
      </c>
      <c r="U85" s="49" t="n">
        <v>920</v>
      </c>
      <c r="V85" s="49" t="n">
        <v>1657</v>
      </c>
      <c r="W85" s="49" t="n">
        <v>737</v>
      </c>
      <c r="X85" s="49" t="n">
        <v>920</v>
      </c>
      <c r="Y85" s="49" t="n">
        <v>0</v>
      </c>
      <c r="Z85" s="49" t="n">
        <v>0</v>
      </c>
      <c r="AA85" s="49" t="n">
        <v>0</v>
      </c>
      <c r="AB85" s="50" t="n">
        <f aca="false">SUM(AD85:AF85)</f>
        <v>369</v>
      </c>
      <c r="AC85" s="50" t="n">
        <f aca="false">AD85+AE85</f>
        <v>309.9</v>
      </c>
      <c r="AD85" s="50" t="n">
        <f aca="false">AH85+BB85</f>
        <v>221.4</v>
      </c>
      <c r="AE85" s="50" t="n">
        <f aca="false">AI85+BC85</f>
        <v>88.5</v>
      </c>
      <c r="AF85" s="50" t="n">
        <f aca="false">AJ85+BD85</f>
        <v>59.1</v>
      </c>
      <c r="AG85" s="50" t="n">
        <f aca="false">AH85+AI85+AJ85</f>
        <v>369</v>
      </c>
      <c r="AH85" s="50" t="n">
        <f aca="false">AL85+AT85+AX85</f>
        <v>221.4</v>
      </c>
      <c r="AI85" s="50" t="n">
        <f aca="false">AM85+AU85+AY85</f>
        <v>88.5</v>
      </c>
      <c r="AJ85" s="50" t="n">
        <f aca="false">AN85+AV85+AZ85</f>
        <v>59.1</v>
      </c>
      <c r="AK85" s="50" t="n">
        <f aca="false">ROUND((H85*745+I85*965+J85*6000)/10000,1)</f>
        <v>319.3</v>
      </c>
      <c r="AL85" s="50" t="n">
        <f aca="false">ROUND(AK85*0.6,1)</f>
        <v>191.6</v>
      </c>
      <c r="AM85" s="50" t="n">
        <f aca="false">ROUND(AK85*0.24,1)</f>
        <v>76.6</v>
      </c>
      <c r="AN85" s="50" t="n">
        <f aca="false">AK85-AL85-AM85</f>
        <v>51.1</v>
      </c>
      <c r="AO85" s="50" t="n">
        <f aca="false">ROUND((J85*6000)/10000,1)</f>
        <v>88.2</v>
      </c>
      <c r="AP85" s="50" t="n">
        <f aca="false">ROUND(AO85*0.6,1)</f>
        <v>52.9</v>
      </c>
      <c r="AQ85" s="50" t="n">
        <f aca="false">ROUND(AO85*0.24,1)</f>
        <v>21.2</v>
      </c>
      <c r="AR85" s="50" t="n">
        <f aca="false">AO85-AP85-AQ85</f>
        <v>14.1</v>
      </c>
      <c r="AS85" s="50" t="n">
        <f aca="false">ROUND(R85*720/10000,1)</f>
        <v>0</v>
      </c>
      <c r="AT85" s="50" t="n">
        <f aca="false">ROUND(AS85*0.6,1)</f>
        <v>0</v>
      </c>
      <c r="AU85" s="50" t="n">
        <f aca="false">ROUND(AS85*0.24,1)</f>
        <v>0</v>
      </c>
      <c r="AV85" s="50" t="n">
        <f aca="false">AS85-AT85-AU85</f>
        <v>0</v>
      </c>
      <c r="AW85" s="50" t="n">
        <f aca="false">ROUND(V85*300/10000,1)</f>
        <v>49.7</v>
      </c>
      <c r="AX85" s="50" t="n">
        <f aca="false">ROUND(AW85*0.6,1)</f>
        <v>29.8</v>
      </c>
      <c r="AY85" s="50" t="n">
        <f aca="false">ROUND(AW85*0.24,1)</f>
        <v>11.9</v>
      </c>
      <c r="AZ85" s="50" t="n">
        <f aca="false">AW85-AX85-AY85</f>
        <v>8</v>
      </c>
      <c r="BA85" s="51" t="n">
        <f aca="false">SUM(BB85:BD85)</f>
        <v>0</v>
      </c>
      <c r="BB85" s="51" t="n">
        <f aca="false">BF85+BN85</f>
        <v>0</v>
      </c>
      <c r="BC85" s="51" t="n">
        <f aca="false">BG85+BO85</f>
        <v>0</v>
      </c>
      <c r="BD85" s="51" t="n">
        <f aca="false">BH85+BP85</f>
        <v>0</v>
      </c>
      <c r="BE85" s="52" t="n">
        <f aca="false">ROUND((L85*745+M85*965+N85*6000)/10000,1)</f>
        <v>0</v>
      </c>
      <c r="BF85" s="51" t="n">
        <f aca="false">ROUND(BE85*0.6,1)</f>
        <v>0</v>
      </c>
      <c r="BG85" s="51" t="n">
        <f aca="false">ROUND(BE85*0.2,1)</f>
        <v>0</v>
      </c>
      <c r="BH85" s="51" t="n">
        <f aca="false">BE85-BF85-BG85</f>
        <v>0</v>
      </c>
      <c r="BI85" s="52" t="n">
        <f aca="false">ROUND(N85*6000/10000,1)</f>
        <v>0</v>
      </c>
      <c r="BJ85" s="51" t="n">
        <f aca="false">ROUND(BI85*0.6,1)</f>
        <v>0</v>
      </c>
      <c r="BK85" s="51" t="n">
        <f aca="false">ROUND(BI85*0.2,1)</f>
        <v>0</v>
      </c>
      <c r="BL85" s="51" t="n">
        <f aca="false">BI85-BJ85-BK85</f>
        <v>0</v>
      </c>
      <c r="BM85" s="51" t="n">
        <f aca="false">ROUND(Y85*300/10000,1)</f>
        <v>0</v>
      </c>
      <c r="BN85" s="51" t="n">
        <f aca="false">ROUND(BM85*0.6,1)</f>
        <v>0</v>
      </c>
      <c r="BO85" s="51" t="n">
        <f aca="false">ROUND(BM85*0.2,1)</f>
        <v>0</v>
      </c>
      <c r="BP85" s="51" t="n">
        <f aca="false">BM85-BN85-BO85</f>
        <v>0</v>
      </c>
    </row>
    <row r="86" customFormat="false" ht="18" hidden="false" customHeight="true" outlineLevel="0" collapsed="false">
      <c r="A86" s="47" t="n">
        <v>66</v>
      </c>
      <c r="B86" s="48" t="s">
        <v>98</v>
      </c>
      <c r="C86" s="49" t="n">
        <v>30515</v>
      </c>
      <c r="D86" s="49" t="n">
        <v>20923</v>
      </c>
      <c r="E86" s="49" t="n">
        <v>9367</v>
      </c>
      <c r="F86" s="49" t="n">
        <v>225</v>
      </c>
      <c r="G86" s="49" t="n">
        <v>30515</v>
      </c>
      <c r="H86" s="49" t="n">
        <v>20923</v>
      </c>
      <c r="I86" s="49" t="n">
        <v>9367</v>
      </c>
      <c r="J86" s="49" t="n">
        <v>225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4</v>
      </c>
      <c r="P86" s="49" t="n">
        <v>146</v>
      </c>
      <c r="Q86" s="49" t="n">
        <v>400</v>
      </c>
      <c r="R86" s="49" t="n">
        <v>254</v>
      </c>
      <c r="S86" s="49" t="n">
        <v>1316</v>
      </c>
      <c r="T86" s="49" t="n">
        <v>449</v>
      </c>
      <c r="U86" s="49" t="n">
        <v>867</v>
      </c>
      <c r="V86" s="49" t="n">
        <v>1316</v>
      </c>
      <c r="W86" s="49" t="n">
        <v>449</v>
      </c>
      <c r="X86" s="49" t="n">
        <v>867</v>
      </c>
      <c r="Y86" s="49" t="n">
        <v>0</v>
      </c>
      <c r="Z86" s="49" t="n">
        <v>0</v>
      </c>
      <c r="AA86" s="49" t="n">
        <v>0</v>
      </c>
      <c r="AB86" s="50" t="n">
        <f aca="false">SUM(AD86:AF86)</f>
        <v>2655.5</v>
      </c>
      <c r="AC86" s="50" t="n">
        <f aca="false">AD86+AE86</f>
        <v>2230.6</v>
      </c>
      <c r="AD86" s="50" t="n">
        <f aca="false">AH86+BB86</f>
        <v>1593.3</v>
      </c>
      <c r="AE86" s="50" t="n">
        <f aca="false">AI86+BC86</f>
        <v>637.3</v>
      </c>
      <c r="AF86" s="50" t="n">
        <f aca="false">AJ86+BD86</f>
        <v>424.9</v>
      </c>
      <c r="AG86" s="50" t="n">
        <f aca="false">AH86+AI86+AJ86</f>
        <v>2655.5</v>
      </c>
      <c r="AH86" s="50" t="n">
        <f aca="false">AL86+AT86+AX86</f>
        <v>1593.3</v>
      </c>
      <c r="AI86" s="50" t="n">
        <f aca="false">AM86+AU86+AY86</f>
        <v>637.3</v>
      </c>
      <c r="AJ86" s="50" t="n">
        <f aca="false">AN86+AV86+AZ86</f>
        <v>424.9</v>
      </c>
      <c r="AK86" s="50" t="n">
        <f aca="false">ROUND((H86*745+I86*965+J86*6000)/10000,1)</f>
        <v>2597.7</v>
      </c>
      <c r="AL86" s="50" t="n">
        <f aca="false">ROUND(AK86*0.6,1)</f>
        <v>1558.6</v>
      </c>
      <c r="AM86" s="50" t="n">
        <f aca="false">ROUND(AK86*0.24,1)</f>
        <v>623.4</v>
      </c>
      <c r="AN86" s="50" t="n">
        <f aca="false">AK86-AL86-AM86</f>
        <v>415.7</v>
      </c>
      <c r="AO86" s="50" t="n">
        <f aca="false">ROUND((J86*6000)/10000,1)</f>
        <v>135</v>
      </c>
      <c r="AP86" s="50" t="n">
        <f aca="false">ROUND(AO86*0.6,1)</f>
        <v>81</v>
      </c>
      <c r="AQ86" s="50" t="n">
        <f aca="false">ROUND(AO86*0.24,1)</f>
        <v>32.4</v>
      </c>
      <c r="AR86" s="50" t="n">
        <f aca="false">AO86-AP86-AQ86</f>
        <v>21.6</v>
      </c>
      <c r="AS86" s="50" t="n">
        <f aca="false">ROUND(R86*720/10000,1)</f>
        <v>18.3</v>
      </c>
      <c r="AT86" s="50" t="n">
        <f aca="false">ROUND(AS86*0.6,1)</f>
        <v>11</v>
      </c>
      <c r="AU86" s="50" t="n">
        <f aca="false">ROUND(AS86*0.24,1)</f>
        <v>4.4</v>
      </c>
      <c r="AV86" s="50" t="n">
        <f aca="false">AS86-AT86-AU86</f>
        <v>2.9</v>
      </c>
      <c r="AW86" s="50" t="n">
        <f aca="false">ROUND(V86*300/10000,1)</f>
        <v>39.5</v>
      </c>
      <c r="AX86" s="50" t="n">
        <f aca="false">ROUND(AW86*0.6,1)</f>
        <v>23.7</v>
      </c>
      <c r="AY86" s="50" t="n">
        <f aca="false">ROUND(AW86*0.24,1)</f>
        <v>9.5</v>
      </c>
      <c r="AZ86" s="50" t="n">
        <f aca="false">AW86-AX86-AY86</f>
        <v>6.3</v>
      </c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</row>
    <row r="87" customFormat="false" ht="18" hidden="false" customHeight="true" outlineLevel="0" collapsed="false">
      <c r="A87" s="53" t="n">
        <v>67</v>
      </c>
      <c r="B87" s="54" t="s">
        <v>99</v>
      </c>
      <c r="C87" s="55" t="n">
        <v>26993</v>
      </c>
      <c r="D87" s="55" t="n">
        <v>17512</v>
      </c>
      <c r="E87" s="55" t="n">
        <v>9283</v>
      </c>
      <c r="F87" s="55" t="n">
        <v>198</v>
      </c>
      <c r="G87" s="55" t="n">
        <v>26993</v>
      </c>
      <c r="H87" s="55" t="n">
        <v>17512</v>
      </c>
      <c r="I87" s="55" t="n">
        <v>9283</v>
      </c>
      <c r="J87" s="55" t="n">
        <v>198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4</v>
      </c>
      <c r="P87" s="55" t="n">
        <v>58</v>
      </c>
      <c r="Q87" s="55" t="n">
        <v>400</v>
      </c>
      <c r="R87" s="55" t="n">
        <v>342</v>
      </c>
      <c r="S87" s="55" t="n">
        <v>6602</v>
      </c>
      <c r="T87" s="55" t="n">
        <v>3190</v>
      </c>
      <c r="U87" s="55" t="n">
        <v>3412</v>
      </c>
      <c r="V87" s="55" t="n">
        <v>6602</v>
      </c>
      <c r="W87" s="55" t="n">
        <v>3190</v>
      </c>
      <c r="X87" s="55" t="n">
        <v>3412</v>
      </c>
      <c r="Y87" s="55" t="n">
        <v>0</v>
      </c>
      <c r="Z87" s="55" t="n">
        <v>0</v>
      </c>
      <c r="AA87" s="55" t="n">
        <v>0</v>
      </c>
      <c r="AB87" s="56" t="n">
        <f aca="false">SUM(AD87:AF87)</f>
        <v>2542</v>
      </c>
      <c r="AC87" s="56" t="n">
        <f aca="false">AD87+AE87</f>
        <v>2440.3</v>
      </c>
      <c r="AD87" s="56" t="n">
        <f aca="false">AH87+BB87</f>
        <v>2033.6</v>
      </c>
      <c r="AE87" s="56" t="n">
        <f aca="false">AI87+BC87</f>
        <v>406.7</v>
      </c>
      <c r="AF87" s="56" t="n">
        <f aca="false">AJ87+BD87</f>
        <v>101.7</v>
      </c>
      <c r="AG87" s="56" t="n">
        <f aca="false">AH87+AI87+AJ87</f>
        <v>2542</v>
      </c>
      <c r="AH87" s="56" t="n">
        <f aca="false">AL87+AT87+AX87</f>
        <v>2033.6</v>
      </c>
      <c r="AI87" s="56" t="n">
        <f aca="false">AM87+AU87+AY87</f>
        <v>406.7</v>
      </c>
      <c r="AJ87" s="56" t="n">
        <f aca="false">AN87+AV87+AZ87</f>
        <v>101.7</v>
      </c>
      <c r="AK87" s="56" t="n">
        <f aca="false">ROUND((H87*745+I87*965+J87*6000)/10000,1)</f>
        <v>2319.3</v>
      </c>
      <c r="AL87" s="56" t="n">
        <f aca="false">ROUND(AK87*0.8,1)</f>
        <v>1855.4</v>
      </c>
      <c r="AM87" s="56" t="n">
        <f aca="false">ROUND(AK87*0.16,1)</f>
        <v>371.1</v>
      </c>
      <c r="AN87" s="56" t="n">
        <f aca="false">AK87-AL87-AM87</f>
        <v>92.8000000000001</v>
      </c>
      <c r="AO87" s="56" t="n">
        <f aca="false">ROUND((J87*6000)/10000,1)</f>
        <v>118.8</v>
      </c>
      <c r="AP87" s="56" t="n">
        <f aca="false">ROUND(AO87*0.8,1)</f>
        <v>95</v>
      </c>
      <c r="AQ87" s="56" t="n">
        <f aca="false">ROUND(AO87*0.16,1)</f>
        <v>19</v>
      </c>
      <c r="AR87" s="56" t="n">
        <f aca="false">AO87-AP87-AQ87</f>
        <v>4.8</v>
      </c>
      <c r="AS87" s="56" t="n">
        <f aca="false">ROUND(R87*720/10000,1)</f>
        <v>24.6</v>
      </c>
      <c r="AT87" s="56" t="n">
        <f aca="false">ROUND(AS87*0.8,1)</f>
        <v>19.7</v>
      </c>
      <c r="AU87" s="56" t="n">
        <f aca="false">ROUND(AS87*0.16,1)</f>
        <v>3.9</v>
      </c>
      <c r="AV87" s="56" t="n">
        <f aca="false">AS87-AT87-AU87</f>
        <v>1</v>
      </c>
      <c r="AW87" s="56" t="n">
        <f aca="false">ROUND(V87*300/10000,1)</f>
        <v>198.1</v>
      </c>
      <c r="AX87" s="56" t="n">
        <f aca="false">ROUND(AW87*0.8,1)</f>
        <v>158.5</v>
      </c>
      <c r="AY87" s="56" t="n">
        <f aca="false">ROUND(AW87*0.16,1)</f>
        <v>31.7</v>
      </c>
      <c r="AZ87" s="56" t="n">
        <f aca="false">AW87-AX87-AY87</f>
        <v>7.9</v>
      </c>
      <c r="BA87" s="57"/>
      <c r="BB87" s="57"/>
      <c r="BC87" s="57"/>
      <c r="BD87" s="57"/>
      <c r="BE87" s="58"/>
      <c r="BF87" s="58"/>
      <c r="BG87" s="58"/>
      <c r="BH87" s="58"/>
      <c r="BI87" s="58"/>
      <c r="BJ87" s="58"/>
      <c r="BK87" s="58"/>
      <c r="BL87" s="58"/>
      <c r="BM87" s="57"/>
      <c r="BN87" s="57"/>
      <c r="BO87" s="57"/>
      <c r="BP87" s="57"/>
    </row>
    <row r="88" customFormat="false" ht="18" hidden="false" customHeight="true" outlineLevel="0" collapsed="false">
      <c r="A88" s="47" t="n">
        <v>68</v>
      </c>
      <c r="B88" s="48" t="s">
        <v>100</v>
      </c>
      <c r="C88" s="49" t="n">
        <v>39719</v>
      </c>
      <c r="D88" s="49" t="n">
        <v>26659</v>
      </c>
      <c r="E88" s="49" t="n">
        <v>12818</v>
      </c>
      <c r="F88" s="49" t="n">
        <v>242</v>
      </c>
      <c r="G88" s="49" t="n">
        <v>39719</v>
      </c>
      <c r="H88" s="49" t="n">
        <v>26659</v>
      </c>
      <c r="I88" s="49" t="n">
        <v>12818</v>
      </c>
      <c r="J88" s="49" t="n">
        <v>242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4</v>
      </c>
      <c r="P88" s="49" t="n">
        <v>135</v>
      </c>
      <c r="Q88" s="49" t="n">
        <v>400</v>
      </c>
      <c r="R88" s="49" t="n">
        <v>265</v>
      </c>
      <c r="S88" s="49" t="n">
        <v>18270</v>
      </c>
      <c r="T88" s="49" t="n">
        <v>7600</v>
      </c>
      <c r="U88" s="49" t="n">
        <v>10670</v>
      </c>
      <c r="V88" s="49" t="n">
        <v>18270</v>
      </c>
      <c r="W88" s="49" t="n">
        <v>7600</v>
      </c>
      <c r="X88" s="49" t="n">
        <v>10670</v>
      </c>
      <c r="Y88" s="49" t="n">
        <v>0</v>
      </c>
      <c r="Z88" s="49" t="n">
        <v>0</v>
      </c>
      <c r="AA88" s="49" t="n">
        <v>0</v>
      </c>
      <c r="AB88" s="50" t="n">
        <f aca="false">SUM(AD88:AF88)</f>
        <v>3935.4</v>
      </c>
      <c r="AC88" s="50" t="n">
        <f aca="false">AD88+AE88</f>
        <v>3305.8</v>
      </c>
      <c r="AD88" s="50" t="n">
        <f aca="false">AH88+BB88</f>
        <v>2361.3</v>
      </c>
      <c r="AE88" s="50" t="n">
        <f aca="false">AI88+BC88</f>
        <v>944.5</v>
      </c>
      <c r="AF88" s="50" t="n">
        <f aca="false">AJ88+BD88</f>
        <v>629.6</v>
      </c>
      <c r="AG88" s="50" t="n">
        <f aca="false">AH88+AI88+AJ88</f>
        <v>3935.4</v>
      </c>
      <c r="AH88" s="50" t="n">
        <f aca="false">AL88+AT88+AX88</f>
        <v>2361.3</v>
      </c>
      <c r="AI88" s="50" t="n">
        <f aca="false">AM88+AU88+AY88</f>
        <v>944.5</v>
      </c>
      <c r="AJ88" s="50" t="n">
        <f aca="false">AN88+AV88+AZ88</f>
        <v>629.6</v>
      </c>
      <c r="AK88" s="50" t="n">
        <f aca="false">ROUND((H88*745+I88*965+J88*6000)/10000,1)</f>
        <v>3368.2</v>
      </c>
      <c r="AL88" s="50" t="n">
        <f aca="false">ROUND(AK88*0.6,1)</f>
        <v>2020.9</v>
      </c>
      <c r="AM88" s="50" t="n">
        <f aca="false">ROUND(AK88*0.24,1)</f>
        <v>808.4</v>
      </c>
      <c r="AN88" s="50" t="n">
        <f aca="false">AK88-AL88-AM88</f>
        <v>538.9</v>
      </c>
      <c r="AO88" s="50" t="n">
        <f aca="false">ROUND((J88*6000)/10000,1)</f>
        <v>145.2</v>
      </c>
      <c r="AP88" s="50" t="n">
        <f aca="false">ROUND(AO88*0.6,1)</f>
        <v>87.1</v>
      </c>
      <c r="AQ88" s="50" t="n">
        <f aca="false">ROUND(AO88*0.24,1)</f>
        <v>34.8</v>
      </c>
      <c r="AR88" s="50" t="n">
        <f aca="false">AO88-AP88-AQ88</f>
        <v>23.3</v>
      </c>
      <c r="AS88" s="50" t="n">
        <f aca="false">ROUND(R88*720/10000,1)</f>
        <v>19.1</v>
      </c>
      <c r="AT88" s="50" t="n">
        <f aca="false">ROUND(AS88*0.6,1)</f>
        <v>11.5</v>
      </c>
      <c r="AU88" s="50" t="n">
        <f aca="false">ROUND(AS88*0.24,1)</f>
        <v>4.6</v>
      </c>
      <c r="AV88" s="50" t="n">
        <f aca="false">AS88-AT88-AU88</f>
        <v>3</v>
      </c>
      <c r="AW88" s="50" t="n">
        <f aca="false">ROUND(V88*300/10000,1)</f>
        <v>548.1</v>
      </c>
      <c r="AX88" s="50" t="n">
        <f aca="false">ROUND(AW88*0.6,1)</f>
        <v>328.9</v>
      </c>
      <c r="AY88" s="50" t="n">
        <f aca="false">ROUND(AW88*0.24,1)</f>
        <v>131.5</v>
      </c>
      <c r="AZ88" s="50" t="n">
        <f aca="false">AW88-AX88-AY88</f>
        <v>87.7000000000001</v>
      </c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</row>
    <row r="89" customFormat="false" ht="18" hidden="false" customHeight="true" outlineLevel="0" collapsed="false">
      <c r="A89" s="53" t="n">
        <v>69</v>
      </c>
      <c r="B89" s="54" t="s">
        <v>170</v>
      </c>
      <c r="C89" s="55" t="n">
        <v>20676</v>
      </c>
      <c r="D89" s="55" t="n">
        <v>13853</v>
      </c>
      <c r="E89" s="55" t="n">
        <v>6635</v>
      </c>
      <c r="F89" s="55" t="n">
        <v>188</v>
      </c>
      <c r="G89" s="55" t="n">
        <v>20676</v>
      </c>
      <c r="H89" s="55" t="n">
        <v>13853</v>
      </c>
      <c r="I89" s="55" t="n">
        <v>6635</v>
      </c>
      <c r="J89" s="55" t="n">
        <v>188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11</v>
      </c>
      <c r="P89" s="55" t="n">
        <v>291</v>
      </c>
      <c r="Q89" s="55" t="n">
        <v>1100</v>
      </c>
      <c r="R89" s="55" t="n">
        <v>809</v>
      </c>
      <c r="S89" s="55" t="n">
        <v>1601</v>
      </c>
      <c r="T89" s="55" t="n">
        <v>261</v>
      </c>
      <c r="U89" s="55" t="n">
        <v>1340</v>
      </c>
      <c r="V89" s="55" t="n">
        <v>1601</v>
      </c>
      <c r="W89" s="55" t="n">
        <v>261</v>
      </c>
      <c r="X89" s="55" t="n">
        <v>1340</v>
      </c>
      <c r="Y89" s="55" t="n">
        <v>0</v>
      </c>
      <c r="Z89" s="55" t="n">
        <v>0</v>
      </c>
      <c r="AA89" s="55" t="n">
        <v>0</v>
      </c>
      <c r="AB89" s="56" t="n">
        <f aca="false">SUM(AD89:AF89)</f>
        <v>1891.3</v>
      </c>
      <c r="AC89" s="56" t="n">
        <f aca="false">AD89+AE89</f>
        <v>1815.7</v>
      </c>
      <c r="AD89" s="56" t="n">
        <f aca="false">AH89+BB89</f>
        <v>1513.1</v>
      </c>
      <c r="AE89" s="56" t="n">
        <f aca="false">AI89+BC89</f>
        <v>302.6</v>
      </c>
      <c r="AF89" s="56" t="n">
        <f aca="false">AJ89+BD89</f>
        <v>75.6</v>
      </c>
      <c r="AG89" s="56" t="n">
        <f aca="false">AH89+AI89+AJ89</f>
        <v>1891.3</v>
      </c>
      <c r="AH89" s="56" t="n">
        <f aca="false">AL89+AT89+AX89</f>
        <v>1513.1</v>
      </c>
      <c r="AI89" s="56" t="n">
        <f aca="false">AM89+AU89+AY89</f>
        <v>302.6</v>
      </c>
      <c r="AJ89" s="56" t="n">
        <f aca="false">AN89+AV89+AZ89</f>
        <v>75.6</v>
      </c>
      <c r="AK89" s="56" t="n">
        <f aca="false">ROUND((H89*745+I89*965+J89*6000)/10000,1)</f>
        <v>1785.1</v>
      </c>
      <c r="AL89" s="56" t="n">
        <f aca="false">ROUND(AK89*0.8,1)</f>
        <v>1428.1</v>
      </c>
      <c r="AM89" s="56" t="n">
        <f aca="false">ROUND(AK89*0.16,1)</f>
        <v>285.6</v>
      </c>
      <c r="AN89" s="56" t="n">
        <f aca="false">AK89-AL89-AM89</f>
        <v>71.4</v>
      </c>
      <c r="AO89" s="56" t="n">
        <f aca="false">ROUND((J89*6000)/10000,1)</f>
        <v>112.8</v>
      </c>
      <c r="AP89" s="56" t="n">
        <f aca="false">ROUND(AO89*0.8,1)</f>
        <v>90.2</v>
      </c>
      <c r="AQ89" s="56" t="n">
        <f aca="false">ROUND(AO89*0.16,1)</f>
        <v>18</v>
      </c>
      <c r="AR89" s="56" t="n">
        <f aca="false">AO89-AP89-AQ89</f>
        <v>4.59999999999999</v>
      </c>
      <c r="AS89" s="56" t="n">
        <f aca="false">ROUND(R89*720/10000,1)</f>
        <v>58.2</v>
      </c>
      <c r="AT89" s="56" t="n">
        <f aca="false">ROUND(AS89*0.8,1)</f>
        <v>46.6</v>
      </c>
      <c r="AU89" s="56" t="n">
        <f aca="false">ROUND(AS89*0.16,1)</f>
        <v>9.3</v>
      </c>
      <c r="AV89" s="56" t="n">
        <f aca="false">AS89-AT89-AU89</f>
        <v>2.3</v>
      </c>
      <c r="AW89" s="56" t="n">
        <f aca="false">ROUND(V89*300/10000,1)</f>
        <v>48</v>
      </c>
      <c r="AX89" s="56" t="n">
        <f aca="false">ROUND(AW89*0.8,1)</f>
        <v>38.4</v>
      </c>
      <c r="AY89" s="56" t="n">
        <f aca="false">ROUND(AW89*0.16,1)</f>
        <v>7.7</v>
      </c>
      <c r="AZ89" s="56" t="n">
        <f aca="false">AW89-AX89-AY89</f>
        <v>1.9</v>
      </c>
      <c r="BA89" s="57"/>
      <c r="BB89" s="57"/>
      <c r="BC89" s="57"/>
      <c r="BD89" s="57"/>
      <c r="BE89" s="58"/>
      <c r="BF89" s="58"/>
      <c r="BG89" s="58"/>
      <c r="BH89" s="58"/>
      <c r="BI89" s="58"/>
      <c r="BJ89" s="58"/>
      <c r="BK89" s="58"/>
      <c r="BL89" s="58"/>
      <c r="BM89" s="57"/>
      <c r="BN89" s="57"/>
      <c r="BO89" s="57"/>
      <c r="BP89" s="57"/>
    </row>
    <row r="90" customFormat="false" ht="18" hidden="false" customHeight="true" outlineLevel="0" collapsed="false">
      <c r="A90" s="47" t="n">
        <v>70</v>
      </c>
      <c r="B90" s="48" t="s">
        <v>102</v>
      </c>
      <c r="C90" s="49" t="n">
        <v>9657</v>
      </c>
      <c r="D90" s="49" t="n">
        <v>6601</v>
      </c>
      <c r="E90" s="49" t="n">
        <v>3004</v>
      </c>
      <c r="F90" s="49" t="n">
        <v>52</v>
      </c>
      <c r="G90" s="49" t="n">
        <v>9657</v>
      </c>
      <c r="H90" s="49" t="n">
        <v>6601</v>
      </c>
      <c r="I90" s="49" t="n">
        <v>3004</v>
      </c>
      <c r="J90" s="49" t="n">
        <v>52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16</v>
      </c>
      <c r="P90" s="49" t="n">
        <v>489</v>
      </c>
      <c r="Q90" s="49" t="n">
        <v>1600</v>
      </c>
      <c r="R90" s="49" t="n">
        <v>1111</v>
      </c>
      <c r="S90" s="49" t="n">
        <v>918</v>
      </c>
      <c r="T90" s="49" t="n">
        <v>240</v>
      </c>
      <c r="U90" s="49" t="n">
        <v>678</v>
      </c>
      <c r="V90" s="49" t="n">
        <v>918</v>
      </c>
      <c r="W90" s="49" t="n">
        <v>240</v>
      </c>
      <c r="X90" s="49" t="n">
        <v>678</v>
      </c>
      <c r="Y90" s="49" t="n">
        <v>0</v>
      </c>
      <c r="Z90" s="49" t="n">
        <v>0</v>
      </c>
      <c r="AA90" s="49" t="n">
        <v>0</v>
      </c>
      <c r="AB90" s="50" t="n">
        <f aca="false">SUM(AD90:AF90)</f>
        <v>920.4</v>
      </c>
      <c r="AC90" s="50" t="n">
        <f aca="false">AD90+AE90</f>
        <v>773.1</v>
      </c>
      <c r="AD90" s="50" t="n">
        <f aca="false">AH90+BB90</f>
        <v>552.2</v>
      </c>
      <c r="AE90" s="50" t="n">
        <f aca="false">AI90+BC90</f>
        <v>220.9</v>
      </c>
      <c r="AF90" s="50" t="n">
        <f aca="false">AJ90+BD90</f>
        <v>147.3</v>
      </c>
      <c r="AG90" s="50" t="n">
        <f aca="false">AH90+AI90+AJ90</f>
        <v>920.4</v>
      </c>
      <c r="AH90" s="50" t="n">
        <f aca="false">AL90+AT90+AX90</f>
        <v>552.2</v>
      </c>
      <c r="AI90" s="50" t="n">
        <f aca="false">AM90+AU90+AY90</f>
        <v>220.9</v>
      </c>
      <c r="AJ90" s="50" t="n">
        <f aca="false">AN90+AV90+AZ90</f>
        <v>147.3</v>
      </c>
      <c r="AK90" s="50" t="n">
        <f aca="false">ROUND((H90*745+I90*965+J90*6000)/10000,1)</f>
        <v>812.9</v>
      </c>
      <c r="AL90" s="50" t="n">
        <f aca="false">ROUND(AK90*0.6,1)</f>
        <v>487.7</v>
      </c>
      <c r="AM90" s="50" t="n">
        <f aca="false">ROUND(AK90*0.24,1)</f>
        <v>195.1</v>
      </c>
      <c r="AN90" s="50" t="n">
        <f aca="false">AK90-AL90-AM90</f>
        <v>130.1</v>
      </c>
      <c r="AO90" s="50" t="n">
        <f aca="false">ROUND((J90*6000)/10000,1)</f>
        <v>31.2</v>
      </c>
      <c r="AP90" s="50" t="n">
        <f aca="false">ROUND(AO90*0.6,1)</f>
        <v>18.7</v>
      </c>
      <c r="AQ90" s="50" t="n">
        <f aca="false">ROUND(AO90*0.24,1)</f>
        <v>7.5</v>
      </c>
      <c r="AR90" s="50" t="n">
        <f aca="false">AO90-AP90-AQ90</f>
        <v>5</v>
      </c>
      <c r="AS90" s="50" t="n">
        <f aca="false">ROUND(R90*720/10000,1)</f>
        <v>80</v>
      </c>
      <c r="AT90" s="50" t="n">
        <f aca="false">ROUND(AS90*0.6,1)</f>
        <v>48</v>
      </c>
      <c r="AU90" s="50" t="n">
        <f aca="false">ROUND(AS90*0.24,1)</f>
        <v>19.2</v>
      </c>
      <c r="AV90" s="50" t="n">
        <f aca="false">AS90-AT90-AU90</f>
        <v>12.8</v>
      </c>
      <c r="AW90" s="50" t="n">
        <f aca="false">ROUND(V90*300/10000,1)</f>
        <v>27.5</v>
      </c>
      <c r="AX90" s="50" t="n">
        <f aca="false">ROUND(AW90*0.6,1)</f>
        <v>16.5</v>
      </c>
      <c r="AY90" s="50" t="n">
        <f aca="false">ROUND(AW90*0.24,1)</f>
        <v>6.6</v>
      </c>
      <c r="AZ90" s="50" t="n">
        <f aca="false">AW90-AX90-AY90</f>
        <v>4.4</v>
      </c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</row>
    <row r="91" s="45" customFormat="true" ht="18" hidden="false" customHeight="true" outlineLevel="0" collapsed="false">
      <c r="A91" s="47" t="n">
        <v>71</v>
      </c>
      <c r="B91" s="48" t="s">
        <v>103</v>
      </c>
      <c r="C91" s="49" t="n">
        <v>8401</v>
      </c>
      <c r="D91" s="49" t="n">
        <v>5759</v>
      </c>
      <c r="E91" s="49" t="n">
        <v>2568</v>
      </c>
      <c r="F91" s="49" t="n">
        <v>74</v>
      </c>
      <c r="G91" s="49" t="n">
        <v>8401</v>
      </c>
      <c r="H91" s="49" t="n">
        <v>5759</v>
      </c>
      <c r="I91" s="49" t="n">
        <v>2568</v>
      </c>
      <c r="J91" s="49" t="n">
        <v>74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5</v>
      </c>
      <c r="P91" s="49" t="n">
        <v>149</v>
      </c>
      <c r="Q91" s="49" t="n">
        <v>500</v>
      </c>
      <c r="R91" s="49" t="n">
        <v>351</v>
      </c>
      <c r="S91" s="49" t="n">
        <v>1188</v>
      </c>
      <c r="T91" s="49" t="n">
        <v>251</v>
      </c>
      <c r="U91" s="49" t="n">
        <v>937</v>
      </c>
      <c r="V91" s="49" t="n">
        <v>1188</v>
      </c>
      <c r="W91" s="49" t="n">
        <v>251</v>
      </c>
      <c r="X91" s="49" t="n">
        <v>937</v>
      </c>
      <c r="Y91" s="49" t="n">
        <v>0</v>
      </c>
      <c r="Z91" s="49" t="n">
        <v>0</v>
      </c>
      <c r="AA91" s="49" t="n">
        <v>0</v>
      </c>
      <c r="AB91" s="50" t="n">
        <f aca="false">SUM(AD91:AF91)</f>
        <v>782.2</v>
      </c>
      <c r="AC91" s="50" t="n">
        <f aca="false">AD91+AE91</f>
        <v>657.1</v>
      </c>
      <c r="AD91" s="50" t="n">
        <f aca="false">AH91+BB91</f>
        <v>469.4</v>
      </c>
      <c r="AE91" s="50" t="n">
        <f aca="false">AI91+BC91</f>
        <v>187.7</v>
      </c>
      <c r="AF91" s="50" t="n">
        <f aca="false">AJ91+BD91</f>
        <v>125.1</v>
      </c>
      <c r="AG91" s="50" t="n">
        <f aca="false">AH91+AI91+AJ91</f>
        <v>782.2</v>
      </c>
      <c r="AH91" s="50" t="n">
        <f aca="false">AL91+AT91+AX91</f>
        <v>469.4</v>
      </c>
      <c r="AI91" s="50" t="n">
        <f aca="false">AM91+AU91+AY91</f>
        <v>187.7</v>
      </c>
      <c r="AJ91" s="50" t="n">
        <f aca="false">AN91+AV91+AZ91</f>
        <v>125.1</v>
      </c>
      <c r="AK91" s="50" t="n">
        <f aca="false">ROUND((H91*745+I91*965+J91*6000)/10000,1)</f>
        <v>721.3</v>
      </c>
      <c r="AL91" s="50" t="n">
        <f aca="false">ROUND(AK91*0.6,1)</f>
        <v>432.8</v>
      </c>
      <c r="AM91" s="50" t="n">
        <f aca="false">ROUND(AK91*0.24,1)</f>
        <v>173.1</v>
      </c>
      <c r="AN91" s="50" t="n">
        <f aca="false">AK91-AL91-AM91</f>
        <v>115.4</v>
      </c>
      <c r="AO91" s="50" t="n">
        <f aca="false">ROUND((J91*6000)/10000,1)</f>
        <v>44.4</v>
      </c>
      <c r="AP91" s="50" t="n">
        <f aca="false">ROUND(AO91*0.6,1)</f>
        <v>26.6</v>
      </c>
      <c r="AQ91" s="50" t="n">
        <f aca="false">ROUND(AO91*0.24,1)</f>
        <v>10.7</v>
      </c>
      <c r="AR91" s="50" t="n">
        <f aca="false">AO91-AP91-AQ91</f>
        <v>7.1</v>
      </c>
      <c r="AS91" s="50" t="n">
        <f aca="false">ROUND(R91*720/10000,1)</f>
        <v>25.3</v>
      </c>
      <c r="AT91" s="50" t="n">
        <f aca="false">ROUND(AS91*0.6,1)</f>
        <v>15.2</v>
      </c>
      <c r="AU91" s="50" t="n">
        <f aca="false">ROUND(AS91*0.24,1)</f>
        <v>6.1</v>
      </c>
      <c r="AV91" s="50" t="n">
        <f aca="false">AS91-AT91-AU91</f>
        <v>4</v>
      </c>
      <c r="AW91" s="50" t="n">
        <f aca="false">ROUND(V91*300/10000,1)</f>
        <v>35.6</v>
      </c>
      <c r="AX91" s="50" t="n">
        <f aca="false">ROUND(AW91*0.6,1)</f>
        <v>21.4</v>
      </c>
      <c r="AY91" s="50" t="n">
        <f aca="false">ROUND(AW91*0.24,1)</f>
        <v>8.5</v>
      </c>
      <c r="AZ91" s="50" t="n">
        <f aca="false">AW91-AX91-AY91</f>
        <v>5.7</v>
      </c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</row>
    <row r="92" customFormat="false" ht="18" hidden="false" customHeight="true" outlineLevel="0" collapsed="false">
      <c r="A92" s="47" t="n">
        <v>72</v>
      </c>
      <c r="B92" s="48" t="s">
        <v>104</v>
      </c>
      <c r="C92" s="49" t="n">
        <v>62917</v>
      </c>
      <c r="D92" s="49" t="n">
        <v>42247</v>
      </c>
      <c r="E92" s="49" t="n">
        <v>20515</v>
      </c>
      <c r="F92" s="49" t="n">
        <v>155</v>
      </c>
      <c r="G92" s="49" t="n">
        <v>29783</v>
      </c>
      <c r="H92" s="49" t="n">
        <v>19121</v>
      </c>
      <c r="I92" s="49" t="n">
        <v>10543</v>
      </c>
      <c r="J92" s="49" t="n">
        <v>119</v>
      </c>
      <c r="K92" s="49" t="n">
        <v>33134</v>
      </c>
      <c r="L92" s="49" t="n">
        <v>23126</v>
      </c>
      <c r="M92" s="49" t="n">
        <v>9972</v>
      </c>
      <c r="N92" s="49" t="n">
        <v>36</v>
      </c>
      <c r="O92" s="49" t="n">
        <v>3</v>
      </c>
      <c r="P92" s="49" t="n">
        <v>239</v>
      </c>
      <c r="Q92" s="49" t="n">
        <v>300</v>
      </c>
      <c r="R92" s="49" t="n">
        <v>61</v>
      </c>
      <c r="S92" s="49" t="n">
        <v>10445</v>
      </c>
      <c r="T92" s="49" t="n">
        <v>1229</v>
      </c>
      <c r="U92" s="49" t="n">
        <v>9216</v>
      </c>
      <c r="V92" s="49" t="n">
        <v>6353</v>
      </c>
      <c r="W92" s="49" t="n">
        <v>754</v>
      </c>
      <c r="X92" s="49" t="n">
        <v>5599</v>
      </c>
      <c r="Y92" s="49" t="n">
        <v>4092</v>
      </c>
      <c r="Z92" s="49" t="n">
        <v>475</v>
      </c>
      <c r="AA92" s="49" t="n">
        <v>3617</v>
      </c>
      <c r="AB92" s="50" t="n">
        <f aca="false">SUM(AD92:AF92)</f>
        <v>5537.9</v>
      </c>
      <c r="AC92" s="50" t="n">
        <f aca="false">AD92+AE92</f>
        <v>4538.8</v>
      </c>
      <c r="AD92" s="50" t="n">
        <f aca="false">AH92+BB92</f>
        <v>3322.8</v>
      </c>
      <c r="AE92" s="50" t="n">
        <f aca="false">AI92+BC92</f>
        <v>1216</v>
      </c>
      <c r="AF92" s="50" t="n">
        <f aca="false">AJ92+BD92</f>
        <v>999.1</v>
      </c>
      <c r="AG92" s="50" t="n">
        <f aca="false">AH92+AI92+AJ92</f>
        <v>2708.3</v>
      </c>
      <c r="AH92" s="50" t="n">
        <f aca="false">AL92+AT92+AX92</f>
        <v>1625</v>
      </c>
      <c r="AI92" s="50" t="n">
        <f aca="false">AM92+AU92+AY92</f>
        <v>650</v>
      </c>
      <c r="AJ92" s="50" t="n">
        <f aca="false">AN92+AV92+AZ92</f>
        <v>433.3</v>
      </c>
      <c r="AK92" s="50" t="n">
        <f aca="false">ROUND((H92*745+I92*965+J92*6000)/10000,1)</f>
        <v>2513.3</v>
      </c>
      <c r="AL92" s="50" t="n">
        <f aca="false">ROUND(AK92*0.6,1)</f>
        <v>1508</v>
      </c>
      <c r="AM92" s="50" t="n">
        <f aca="false">ROUND(AK92*0.24,1)</f>
        <v>603.2</v>
      </c>
      <c r="AN92" s="50" t="n">
        <f aca="false">AK92-AL92-AM92</f>
        <v>402.1</v>
      </c>
      <c r="AO92" s="50" t="n">
        <f aca="false">ROUND((J92*6000)/10000,1)</f>
        <v>71.4</v>
      </c>
      <c r="AP92" s="50" t="n">
        <f aca="false">ROUND(AO92*0.6,1)</f>
        <v>42.8</v>
      </c>
      <c r="AQ92" s="50" t="n">
        <f aca="false">ROUND(AO92*0.24,1)</f>
        <v>17.1</v>
      </c>
      <c r="AR92" s="50" t="n">
        <f aca="false">AO92-AP92-AQ92</f>
        <v>11.5</v>
      </c>
      <c r="AS92" s="50" t="n">
        <f aca="false">ROUND(R92*720/10000,1)</f>
        <v>4.4</v>
      </c>
      <c r="AT92" s="50" t="n">
        <f aca="false">ROUND(AS92*0.6,1)</f>
        <v>2.6</v>
      </c>
      <c r="AU92" s="50" t="n">
        <f aca="false">ROUND(AS92*0.24,1)</f>
        <v>1.1</v>
      </c>
      <c r="AV92" s="50" t="n">
        <f aca="false">AS92-AT92-AU92</f>
        <v>0.7</v>
      </c>
      <c r="AW92" s="50" t="n">
        <f aca="false">ROUND(V92*300/10000,1)</f>
        <v>190.6</v>
      </c>
      <c r="AX92" s="50" t="n">
        <f aca="false">ROUND(AW92*0.6,1)</f>
        <v>114.4</v>
      </c>
      <c r="AY92" s="50" t="n">
        <f aca="false">ROUND(AW92*0.24,1)</f>
        <v>45.7</v>
      </c>
      <c r="AZ92" s="50" t="n">
        <f aca="false">AW92-AX92-AY92</f>
        <v>30.5</v>
      </c>
      <c r="BA92" s="51" t="n">
        <f aca="false">SUM(BB92:BD92)</f>
        <v>2829.6</v>
      </c>
      <c r="BB92" s="51" t="n">
        <f aca="false">BF92+BN92</f>
        <v>1697.8</v>
      </c>
      <c r="BC92" s="51" t="n">
        <f aca="false">BG92+BO92</f>
        <v>566</v>
      </c>
      <c r="BD92" s="51" t="n">
        <f aca="false">BH92+BP92</f>
        <v>565.8</v>
      </c>
      <c r="BE92" s="52" t="n">
        <f aca="false">ROUND((L92*745+M92*965+N92*6000)/10000,1)</f>
        <v>2706.8</v>
      </c>
      <c r="BF92" s="51" t="n">
        <f aca="false">ROUND(BE92*0.6,1)</f>
        <v>1624.1</v>
      </c>
      <c r="BG92" s="51" t="n">
        <f aca="false">ROUND(BE92*0.2,1)</f>
        <v>541.4</v>
      </c>
      <c r="BH92" s="51" t="n">
        <f aca="false">BE92-BF92-BG92</f>
        <v>541.3</v>
      </c>
      <c r="BI92" s="52" t="n">
        <f aca="false">ROUND(N92*6000/10000,1)</f>
        <v>21.6</v>
      </c>
      <c r="BJ92" s="51" t="n">
        <f aca="false">ROUND(BI92*0.6,1)</f>
        <v>13</v>
      </c>
      <c r="BK92" s="51" t="n">
        <f aca="false">ROUND(BI92*0.2,1)</f>
        <v>4.3</v>
      </c>
      <c r="BL92" s="51" t="n">
        <f aca="false">BI92-BJ92-BK92</f>
        <v>4.3</v>
      </c>
      <c r="BM92" s="51" t="n">
        <f aca="false">ROUND(Y92*300/10000,1)</f>
        <v>122.8</v>
      </c>
      <c r="BN92" s="51" t="n">
        <f aca="false">ROUND(BM92*0.6,1)</f>
        <v>73.7</v>
      </c>
      <c r="BO92" s="51" t="n">
        <f aca="false">ROUND(BM92*0.2,1)</f>
        <v>24.6</v>
      </c>
      <c r="BP92" s="51" t="n">
        <f aca="false">BM92-BN92-BO92</f>
        <v>24.5</v>
      </c>
    </row>
    <row r="93" customFormat="false" ht="18" hidden="false" customHeight="true" outlineLevel="0" collapsed="false">
      <c r="A93" s="47"/>
      <c r="B93" s="46" t="s">
        <v>105</v>
      </c>
      <c r="C93" s="44" t="n">
        <f aca="false">SUM(C94:C96)</f>
        <v>105662</v>
      </c>
      <c r="D93" s="44" t="n">
        <f aca="false">SUM(D94:D96)</f>
        <v>70570</v>
      </c>
      <c r="E93" s="44" t="n">
        <f aca="false">SUM(E94:E96)</f>
        <v>34495</v>
      </c>
      <c r="F93" s="44" t="n">
        <f aca="false">SUM(F94:F96)</f>
        <v>597</v>
      </c>
      <c r="G93" s="44" t="n">
        <f aca="false">SUM(G94:G96)</f>
        <v>54121</v>
      </c>
      <c r="H93" s="44" t="n">
        <f aca="false">SUM(H94:H96)</f>
        <v>34524</v>
      </c>
      <c r="I93" s="44" t="n">
        <f aca="false">SUM(I94:I96)</f>
        <v>19295</v>
      </c>
      <c r="J93" s="44" t="n">
        <f aca="false">SUM(J94:J96)</f>
        <v>302</v>
      </c>
      <c r="K93" s="44" t="n">
        <f aca="false">SUM(K94:K96)</f>
        <v>51541</v>
      </c>
      <c r="L93" s="44" t="n">
        <f aca="false">SUM(L94:L96)</f>
        <v>36046</v>
      </c>
      <c r="M93" s="44" t="n">
        <f aca="false">SUM(M94:M96)</f>
        <v>15200</v>
      </c>
      <c r="N93" s="44" t="n">
        <f aca="false">SUM(N94:N96)</f>
        <v>295</v>
      </c>
      <c r="O93" s="44" t="n">
        <f aca="false">SUM(O94:O96)</f>
        <v>71</v>
      </c>
      <c r="P93" s="44" t="n">
        <f aca="false">SUM(P94:P96)</f>
        <v>2677</v>
      </c>
      <c r="Q93" s="44" t="n">
        <f aca="false">SUM(Q94:Q96)</f>
        <v>7100</v>
      </c>
      <c r="R93" s="44" t="n">
        <f aca="false">SUM(R94:R96)</f>
        <v>4423</v>
      </c>
      <c r="S93" s="44" t="n">
        <f aca="false">SUM(S94:S96)</f>
        <v>5023</v>
      </c>
      <c r="T93" s="44" t="n">
        <f aca="false">SUM(T94:T96)</f>
        <v>1156</v>
      </c>
      <c r="U93" s="44" t="n">
        <f aca="false">SUM(U94:U96)</f>
        <v>3867</v>
      </c>
      <c r="V93" s="44" t="n">
        <f aca="false">SUM(V94:V96)</f>
        <v>4194</v>
      </c>
      <c r="W93" s="44" t="n">
        <f aca="false">SUM(W94:W96)</f>
        <v>799</v>
      </c>
      <c r="X93" s="44" t="n">
        <f aca="false">SUM(X94:X96)</f>
        <v>3395</v>
      </c>
      <c r="Y93" s="44" t="n">
        <f aca="false">SUM(Y94:Y96)</f>
        <v>829</v>
      </c>
      <c r="Z93" s="44" t="n">
        <f aca="false">SUM(Z94:Z96)</f>
        <v>357</v>
      </c>
      <c r="AA93" s="44" t="n">
        <f aca="false">SUM(AA94:AA96)</f>
        <v>472</v>
      </c>
      <c r="AB93" s="44" t="n">
        <f aca="false">SUM(AB94:AB96)</f>
        <v>9413.5</v>
      </c>
      <c r="AC93" s="44" t="n">
        <f aca="false">SUM(AC94:AC96)</f>
        <v>7301.6</v>
      </c>
      <c r="AD93" s="44" t="n">
        <f aca="false">SUM(AD94:AD96)</f>
        <v>6380.1</v>
      </c>
      <c r="AE93" s="44" t="n">
        <f aca="false">SUM(AE94:AE96)</f>
        <v>921.5</v>
      </c>
      <c r="AF93" s="44" t="n">
        <f aca="false">SUM(AF94:AF96)</f>
        <v>2111.9</v>
      </c>
      <c r="AG93" s="44" t="n">
        <f aca="false">SUM(AG94:AG96)</f>
        <v>5059.4</v>
      </c>
      <c r="AH93" s="44" t="n">
        <f aca="false">SUM(AH94:AH96)</f>
        <v>3767.6</v>
      </c>
      <c r="AI93" s="44" t="n">
        <f aca="false">SUM(AI94:AI96)</f>
        <v>921.5</v>
      </c>
      <c r="AJ93" s="44" t="n">
        <f aca="false">SUM(AJ94:AJ96)</f>
        <v>370.3</v>
      </c>
      <c r="AK93" s="44" t="n">
        <f aca="false">SUM(AK94:AK96)</f>
        <v>4615.2</v>
      </c>
      <c r="AL93" s="44" t="n">
        <f aca="false">SUM(AL94:AL96)</f>
        <v>3427.3</v>
      </c>
      <c r="AM93" s="44" t="n">
        <f aca="false">SUM(AM94:AM96)</f>
        <v>844.4</v>
      </c>
      <c r="AN93" s="44" t="n">
        <f aca="false">SUM(AN94:AN96)</f>
        <v>343.5</v>
      </c>
      <c r="AO93" s="44" t="n">
        <f aca="false">SUM(AO94:AO96)</f>
        <v>181.2</v>
      </c>
      <c r="AP93" s="44" t="n">
        <f aca="false">SUM(AP94:AP96)</f>
        <v>134.2</v>
      </c>
      <c r="AQ93" s="44" t="n">
        <f aca="false">SUM(AQ94:AQ96)</f>
        <v>33.3</v>
      </c>
      <c r="AR93" s="44" t="n">
        <f aca="false">SUM(AR94:AR96)</f>
        <v>13.7</v>
      </c>
      <c r="AS93" s="44" t="n">
        <f aca="false">SUM(AS94:AS96)</f>
        <v>318.4</v>
      </c>
      <c r="AT93" s="44" t="n">
        <f aca="false">SUM(AT94:AT96)</f>
        <v>249</v>
      </c>
      <c r="AU93" s="44" t="n">
        <f aca="false">SUM(AU94:AU96)</f>
        <v>53.2</v>
      </c>
      <c r="AV93" s="44" t="n">
        <f aca="false">SUM(AV94:AV96)</f>
        <v>16.2</v>
      </c>
      <c r="AW93" s="44" t="n">
        <f aca="false">SUM(AW94:AW96)</f>
        <v>125.8</v>
      </c>
      <c r="AX93" s="44" t="n">
        <f aca="false">SUM(AX94:AX96)</f>
        <v>91.3</v>
      </c>
      <c r="AY93" s="44" t="n">
        <f aca="false">SUM(AY94:AY96)</f>
        <v>23.9</v>
      </c>
      <c r="AZ93" s="44" t="n">
        <f aca="false">SUM(AZ94:AZ96)</f>
        <v>10.6</v>
      </c>
      <c r="BA93" s="44" t="n">
        <f aca="false">SUM(BA94:BA96)</f>
        <v>4354.1</v>
      </c>
      <c r="BB93" s="44" t="n">
        <f aca="false">SUM(BB94:BB96)</f>
        <v>2612.5</v>
      </c>
      <c r="BC93" s="44" t="n">
        <f aca="false">SUM(BC94:BC96)</f>
        <v>0</v>
      </c>
      <c r="BD93" s="44" t="n">
        <f aca="false">SUM(BD94:BD96)</f>
        <v>1741.6</v>
      </c>
      <c r="BE93" s="44" t="n">
        <f aca="false">SUM(BE94:BE96)</f>
        <v>4329.2</v>
      </c>
      <c r="BF93" s="44" t="n">
        <f aca="false">SUM(BF94:BF96)</f>
        <v>2597.5</v>
      </c>
      <c r="BG93" s="44" t="n">
        <f aca="false">SUM(BG94:BG96)</f>
        <v>0</v>
      </c>
      <c r="BH93" s="44" t="n">
        <f aca="false">SUM(BH94:BH96)</f>
        <v>1731.7</v>
      </c>
      <c r="BI93" s="44" t="n">
        <f aca="false">SUM(BI94:BI96)</f>
        <v>177</v>
      </c>
      <c r="BJ93" s="44" t="n">
        <f aca="false">SUM(BJ94:BJ96)</f>
        <v>106.2</v>
      </c>
      <c r="BK93" s="44" t="n">
        <f aca="false">SUM(BK94:BK96)</f>
        <v>0</v>
      </c>
      <c r="BL93" s="44" t="n">
        <f aca="false">SUM(BL94:BL96)</f>
        <v>70.8</v>
      </c>
      <c r="BM93" s="44" t="n">
        <f aca="false">SUM(BM94:BM96)</f>
        <v>24.9</v>
      </c>
      <c r="BN93" s="44" t="n">
        <f aca="false">SUM(BN94:BN96)</f>
        <v>15</v>
      </c>
      <c r="BO93" s="44" t="n">
        <f aca="false">SUM(BO94:BO96)</f>
        <v>0</v>
      </c>
      <c r="BP93" s="44" t="n">
        <f aca="false">SUM(BP94:BP96)</f>
        <v>9.9</v>
      </c>
    </row>
    <row r="94" customFormat="false" ht="18" hidden="false" customHeight="true" outlineLevel="0" collapsed="false">
      <c r="A94" s="47" t="n">
        <v>73</v>
      </c>
      <c r="B94" s="48" t="s">
        <v>171</v>
      </c>
      <c r="C94" s="49" t="n">
        <v>52538</v>
      </c>
      <c r="D94" s="49" t="n">
        <v>36369</v>
      </c>
      <c r="E94" s="49" t="n">
        <v>15860</v>
      </c>
      <c r="F94" s="49" t="n">
        <v>309</v>
      </c>
      <c r="G94" s="49" t="n">
        <v>10418</v>
      </c>
      <c r="H94" s="49" t="n">
        <v>6854</v>
      </c>
      <c r="I94" s="49" t="n">
        <v>3524</v>
      </c>
      <c r="J94" s="49" t="n">
        <v>40</v>
      </c>
      <c r="K94" s="49" t="n">
        <v>42120</v>
      </c>
      <c r="L94" s="49" t="n">
        <v>29515</v>
      </c>
      <c r="M94" s="49" t="n">
        <v>12336</v>
      </c>
      <c r="N94" s="49" t="n">
        <v>269</v>
      </c>
      <c r="O94" s="49" t="n">
        <v>4</v>
      </c>
      <c r="P94" s="49" t="n">
        <v>218</v>
      </c>
      <c r="Q94" s="49" t="n">
        <v>400</v>
      </c>
      <c r="R94" s="49" t="n">
        <v>182</v>
      </c>
      <c r="S94" s="49" t="n">
        <v>2375</v>
      </c>
      <c r="T94" s="49" t="n">
        <v>776</v>
      </c>
      <c r="U94" s="49" t="n">
        <v>1599</v>
      </c>
      <c r="V94" s="49" t="n">
        <v>1571</v>
      </c>
      <c r="W94" s="49" t="n">
        <v>419</v>
      </c>
      <c r="X94" s="49" t="n">
        <v>1152</v>
      </c>
      <c r="Y94" s="49" t="n">
        <v>804</v>
      </c>
      <c r="Z94" s="49" t="n">
        <v>357</v>
      </c>
      <c r="AA94" s="49" t="n">
        <v>447</v>
      </c>
      <c r="AB94" s="50" t="n">
        <f aca="false">SUM(AD94:AF94)</f>
        <v>4509.7</v>
      </c>
      <c r="AC94" s="50" t="n">
        <f aca="false">AD94+AE94</f>
        <v>2930.2</v>
      </c>
      <c r="AD94" s="50" t="n">
        <f aca="false">AH94+BB94</f>
        <v>2705.9</v>
      </c>
      <c r="AE94" s="50" t="n">
        <f aca="false">AI94+BC94</f>
        <v>224.3</v>
      </c>
      <c r="AF94" s="50" t="n">
        <f aca="false">AJ94+BD94</f>
        <v>1579.5</v>
      </c>
      <c r="AG94" s="50" t="n">
        <f aca="false">AH94+AI94+AJ94</f>
        <v>934.9</v>
      </c>
      <c r="AH94" s="50" t="n">
        <f aca="false">AL94+AT94+AX94</f>
        <v>561</v>
      </c>
      <c r="AI94" s="50" t="n">
        <f aca="false">AM94+AU94+AY94</f>
        <v>224.3</v>
      </c>
      <c r="AJ94" s="50" t="n">
        <f aca="false">AN94+AV94+AZ94</f>
        <v>149.6</v>
      </c>
      <c r="AK94" s="50" t="n">
        <f aca="false">ROUND((H94*745+I94*965+J94*6000)/10000,1)</f>
        <v>874.7</v>
      </c>
      <c r="AL94" s="50" t="n">
        <f aca="false">ROUND(AK94*0.6,1)</f>
        <v>524.8</v>
      </c>
      <c r="AM94" s="50" t="n">
        <f aca="false">ROUND(AK94*0.24,1)</f>
        <v>209.9</v>
      </c>
      <c r="AN94" s="50" t="n">
        <f aca="false">AK94-AL94-AM94</f>
        <v>140</v>
      </c>
      <c r="AO94" s="50" t="n">
        <f aca="false">ROUND((J94*6000)/10000,1)</f>
        <v>24</v>
      </c>
      <c r="AP94" s="50" t="n">
        <f aca="false">ROUND(AO94*0.6,1)</f>
        <v>14.4</v>
      </c>
      <c r="AQ94" s="50" t="n">
        <f aca="false">ROUND(AO94*0.24,1)</f>
        <v>5.8</v>
      </c>
      <c r="AR94" s="50" t="n">
        <f aca="false">AO94-AP94-AQ94</f>
        <v>3.8</v>
      </c>
      <c r="AS94" s="50" t="n">
        <f aca="false">ROUND(R94*720/10000,1)</f>
        <v>13.1</v>
      </c>
      <c r="AT94" s="50" t="n">
        <f aca="false">ROUND(AS94*0.6,1)</f>
        <v>7.9</v>
      </c>
      <c r="AU94" s="50" t="n">
        <f aca="false">ROUND(AS94*0.24,1)</f>
        <v>3.1</v>
      </c>
      <c r="AV94" s="50" t="n">
        <f aca="false">AS94-AT94-AU94</f>
        <v>2.1</v>
      </c>
      <c r="AW94" s="50" t="n">
        <f aca="false">ROUND(V94*300/10000,1)</f>
        <v>47.1</v>
      </c>
      <c r="AX94" s="50" t="n">
        <f aca="false">ROUND(AW94*0.6,1)</f>
        <v>28.3</v>
      </c>
      <c r="AY94" s="50" t="n">
        <f aca="false">ROUND(AW94*0.24,1)</f>
        <v>11.3</v>
      </c>
      <c r="AZ94" s="50" t="n">
        <f aca="false">AW94-AX94-AY94</f>
        <v>7.5</v>
      </c>
      <c r="BA94" s="51" t="n">
        <f aca="false">SUM(BB94:BD94)</f>
        <v>3574.8</v>
      </c>
      <c r="BB94" s="51" t="n">
        <f aca="false">BF94+BN94</f>
        <v>2144.9</v>
      </c>
      <c r="BC94" s="51" t="n">
        <f aca="false">BG94+BO94</f>
        <v>0</v>
      </c>
      <c r="BD94" s="51" t="n">
        <f aca="false">BH94+BP94</f>
        <v>1429.9</v>
      </c>
      <c r="BE94" s="52" t="n">
        <f aca="false">ROUND((L94*745+M94*965+N94*6000)/10000,1)</f>
        <v>3550.7</v>
      </c>
      <c r="BF94" s="51" t="n">
        <f aca="false">ROUND(BE94*0.6,1)</f>
        <v>2130.4</v>
      </c>
      <c r="BG94" s="51" t="n">
        <v>0</v>
      </c>
      <c r="BH94" s="51" t="n">
        <f aca="false">BE94-BF94-BG94</f>
        <v>1420.3</v>
      </c>
      <c r="BI94" s="52" t="n">
        <f aca="false">ROUND(N94*6000/10000,1)</f>
        <v>161.4</v>
      </c>
      <c r="BJ94" s="51" t="n">
        <f aca="false">ROUND(BI94*0.6,1)</f>
        <v>96.8</v>
      </c>
      <c r="BK94" s="51"/>
      <c r="BL94" s="51" t="n">
        <f aca="false">BI94-BJ94-BK94</f>
        <v>64.6</v>
      </c>
      <c r="BM94" s="51" t="n">
        <f aca="false">ROUND(Y94*300/10000,1)</f>
        <v>24.1</v>
      </c>
      <c r="BN94" s="51" t="n">
        <f aca="false">ROUND(BM94*0.6,1)</f>
        <v>14.5</v>
      </c>
      <c r="BO94" s="51"/>
      <c r="BP94" s="51" t="n">
        <f aca="false">BM94-BN94-BO94</f>
        <v>9.6</v>
      </c>
    </row>
    <row r="95" s="45" customFormat="true" ht="18" hidden="false" customHeight="true" outlineLevel="0" collapsed="false">
      <c r="A95" s="47" t="n">
        <v>74</v>
      </c>
      <c r="B95" s="48" t="s">
        <v>107</v>
      </c>
      <c r="C95" s="49" t="n">
        <v>14581</v>
      </c>
      <c r="D95" s="49" t="n">
        <v>9854</v>
      </c>
      <c r="E95" s="49" t="n">
        <v>4652</v>
      </c>
      <c r="F95" s="49" t="n">
        <v>75</v>
      </c>
      <c r="G95" s="49" t="n">
        <v>5160</v>
      </c>
      <c r="H95" s="49" t="n">
        <v>3323</v>
      </c>
      <c r="I95" s="49" t="n">
        <v>1788</v>
      </c>
      <c r="J95" s="49" t="n">
        <v>49</v>
      </c>
      <c r="K95" s="49" t="n">
        <v>9421</v>
      </c>
      <c r="L95" s="49" t="n">
        <v>6531</v>
      </c>
      <c r="M95" s="49" t="n">
        <v>2864</v>
      </c>
      <c r="N95" s="49" t="n">
        <v>26</v>
      </c>
      <c r="O95" s="49" t="n">
        <v>5</v>
      </c>
      <c r="P95" s="49" t="n">
        <v>286</v>
      </c>
      <c r="Q95" s="49" t="n">
        <v>500</v>
      </c>
      <c r="R95" s="49" t="n">
        <v>214</v>
      </c>
      <c r="S95" s="49" t="n">
        <v>25</v>
      </c>
      <c r="T95" s="49" t="n">
        <v>0</v>
      </c>
      <c r="U95" s="49" t="n">
        <v>25</v>
      </c>
      <c r="V95" s="49" t="n">
        <v>0</v>
      </c>
      <c r="W95" s="49" t="n">
        <v>0</v>
      </c>
      <c r="X95" s="49" t="n">
        <v>0</v>
      </c>
      <c r="Y95" s="49" t="n">
        <v>25</v>
      </c>
      <c r="Z95" s="49" t="n">
        <v>0</v>
      </c>
      <c r="AA95" s="49" t="n">
        <v>25</v>
      </c>
      <c r="AB95" s="50" t="n">
        <f aca="false">SUM(AD95:AF95)</f>
        <v>1244.2</v>
      </c>
      <c r="AC95" s="50" t="n">
        <f aca="false">AD95+AE95</f>
        <v>858.1</v>
      </c>
      <c r="AD95" s="50" t="n">
        <f aca="false">AH95+BB95</f>
        <v>746.5</v>
      </c>
      <c r="AE95" s="50" t="n">
        <f aca="false">AI95+BC95</f>
        <v>111.6</v>
      </c>
      <c r="AF95" s="50" t="n">
        <f aca="false">AJ95+BD95</f>
        <v>386.1</v>
      </c>
      <c r="AG95" s="50" t="n">
        <f aca="false">AH95+AI95+AJ95</f>
        <v>464.9</v>
      </c>
      <c r="AH95" s="50" t="n">
        <f aca="false">AL95+AT95+AX95</f>
        <v>278.9</v>
      </c>
      <c r="AI95" s="50" t="n">
        <f aca="false">AM95+AU95+AY95</f>
        <v>111.6</v>
      </c>
      <c r="AJ95" s="50" t="n">
        <f aca="false">AN95+AV95+AZ95</f>
        <v>74.4</v>
      </c>
      <c r="AK95" s="50" t="n">
        <f aca="false">ROUND((H95*745+I95*965+J95*6000)/10000,1)</f>
        <v>449.5</v>
      </c>
      <c r="AL95" s="50" t="n">
        <f aca="false">ROUND(AK95*0.6,1)</f>
        <v>269.7</v>
      </c>
      <c r="AM95" s="50" t="n">
        <f aca="false">ROUND(AK95*0.24,1)</f>
        <v>107.9</v>
      </c>
      <c r="AN95" s="50" t="n">
        <f aca="false">AK95-AL95-AM95</f>
        <v>71.9</v>
      </c>
      <c r="AO95" s="50" t="n">
        <f aca="false">ROUND((J95*6000)/10000,1)</f>
        <v>29.4</v>
      </c>
      <c r="AP95" s="50" t="n">
        <f aca="false">ROUND(AO95*0.6,1)</f>
        <v>17.6</v>
      </c>
      <c r="AQ95" s="50" t="n">
        <f aca="false">ROUND(AO95*0.24,1)</f>
        <v>7.1</v>
      </c>
      <c r="AR95" s="50" t="n">
        <f aca="false">AO95-AP95-AQ95</f>
        <v>4.7</v>
      </c>
      <c r="AS95" s="50" t="n">
        <f aca="false">ROUND(R95*720/10000,1)</f>
        <v>15.4</v>
      </c>
      <c r="AT95" s="50" t="n">
        <f aca="false">ROUND(AS95*0.6,1)</f>
        <v>9.2</v>
      </c>
      <c r="AU95" s="50" t="n">
        <f aca="false">ROUND(AS95*0.24,1)</f>
        <v>3.7</v>
      </c>
      <c r="AV95" s="50" t="n">
        <f aca="false">AS95-AT95-AU95</f>
        <v>2.5</v>
      </c>
      <c r="AW95" s="50" t="n">
        <f aca="false">ROUND(V95*300/10000,1)</f>
        <v>0</v>
      </c>
      <c r="AX95" s="50" t="n">
        <f aca="false">ROUND(AW95*0.6,1)</f>
        <v>0</v>
      </c>
      <c r="AY95" s="50" t="n">
        <f aca="false">ROUND(AW95*0.24,1)</f>
        <v>0</v>
      </c>
      <c r="AZ95" s="50" t="n">
        <f aca="false">AW95-AX95-AY95</f>
        <v>0</v>
      </c>
      <c r="BA95" s="51" t="n">
        <f aca="false">SUM(BB95:BD95)</f>
        <v>779.3</v>
      </c>
      <c r="BB95" s="51" t="n">
        <f aca="false">BF95+BN95</f>
        <v>467.6</v>
      </c>
      <c r="BC95" s="51" t="n">
        <f aca="false">BG95+BO95</f>
        <v>0</v>
      </c>
      <c r="BD95" s="51" t="n">
        <f aca="false">BH95+BP95</f>
        <v>311.7</v>
      </c>
      <c r="BE95" s="52" t="n">
        <f aca="false">ROUND((L95*745+M95*965+N95*6000)/10000,1)</f>
        <v>778.5</v>
      </c>
      <c r="BF95" s="51" t="n">
        <f aca="false">ROUND(BE95*0.6,1)</f>
        <v>467.1</v>
      </c>
      <c r="BG95" s="51" t="n">
        <v>0</v>
      </c>
      <c r="BH95" s="51" t="n">
        <f aca="false">BE95-BF95-BG95</f>
        <v>311.4</v>
      </c>
      <c r="BI95" s="52" t="n">
        <f aca="false">ROUND(N95*6000/10000,1)</f>
        <v>15.6</v>
      </c>
      <c r="BJ95" s="51" t="n">
        <f aca="false">ROUND(BI95*0.6,1)</f>
        <v>9.4</v>
      </c>
      <c r="BK95" s="51"/>
      <c r="BL95" s="51" t="n">
        <f aca="false">BI95-BJ95-BK95</f>
        <v>6.2</v>
      </c>
      <c r="BM95" s="51" t="n">
        <f aca="false">ROUND(Y95*300/10000,1)</f>
        <v>0.8</v>
      </c>
      <c r="BN95" s="51" t="n">
        <f aca="false">ROUND(BM95*0.6,1)</f>
        <v>0.5</v>
      </c>
      <c r="BO95" s="51"/>
      <c r="BP95" s="51" t="n">
        <f aca="false">BM95-BN95-BO95</f>
        <v>0.3</v>
      </c>
    </row>
    <row r="96" customFormat="false" ht="18" hidden="false" customHeight="true" outlineLevel="0" collapsed="false">
      <c r="A96" s="53" t="n">
        <v>75</v>
      </c>
      <c r="B96" s="54" t="s">
        <v>108</v>
      </c>
      <c r="C96" s="55" t="n">
        <v>38543</v>
      </c>
      <c r="D96" s="55" t="n">
        <v>24347</v>
      </c>
      <c r="E96" s="55" t="n">
        <v>13983</v>
      </c>
      <c r="F96" s="55" t="n">
        <v>213</v>
      </c>
      <c r="G96" s="55" t="n">
        <v>38543</v>
      </c>
      <c r="H96" s="55" t="n">
        <v>24347</v>
      </c>
      <c r="I96" s="55" t="n">
        <v>13983</v>
      </c>
      <c r="J96" s="55" t="n">
        <v>213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62</v>
      </c>
      <c r="P96" s="55" t="n">
        <v>2173</v>
      </c>
      <c r="Q96" s="55" t="n">
        <v>6200</v>
      </c>
      <c r="R96" s="55" t="n">
        <v>4027</v>
      </c>
      <c r="S96" s="55" t="n">
        <v>2623</v>
      </c>
      <c r="T96" s="55" t="n">
        <v>380</v>
      </c>
      <c r="U96" s="55" t="n">
        <v>2243</v>
      </c>
      <c r="V96" s="55" t="n">
        <v>2623</v>
      </c>
      <c r="W96" s="55" t="n">
        <v>380</v>
      </c>
      <c r="X96" s="55" t="n">
        <v>2243</v>
      </c>
      <c r="Y96" s="55" t="n">
        <v>0</v>
      </c>
      <c r="Z96" s="55" t="n">
        <v>0</v>
      </c>
      <c r="AA96" s="55" t="n">
        <v>0</v>
      </c>
      <c r="AB96" s="56" t="n">
        <f aca="false">SUM(AD96:AF96)</f>
        <v>3659.6</v>
      </c>
      <c r="AC96" s="56" t="n">
        <f aca="false">AD96+AE96</f>
        <v>3513.3</v>
      </c>
      <c r="AD96" s="56" t="n">
        <f aca="false">AH96+BB96</f>
        <v>2927.7</v>
      </c>
      <c r="AE96" s="56" t="n">
        <f aca="false">AI96+BC96</f>
        <v>585.6</v>
      </c>
      <c r="AF96" s="56" t="n">
        <f aca="false">AJ96+BD96</f>
        <v>146.3</v>
      </c>
      <c r="AG96" s="56" t="n">
        <f aca="false">AH96+AI96+AJ96</f>
        <v>3659.6</v>
      </c>
      <c r="AH96" s="56" t="n">
        <f aca="false">AL96+AT96+AX96</f>
        <v>2927.7</v>
      </c>
      <c r="AI96" s="56" t="n">
        <f aca="false">AM96+AU96+AY96</f>
        <v>585.6</v>
      </c>
      <c r="AJ96" s="56" t="n">
        <f aca="false">AN96+AV96+AZ96</f>
        <v>146.3</v>
      </c>
      <c r="AK96" s="56" t="n">
        <f aca="false">ROUND((H96*745+I96*965+J96*6000)/10000,1)</f>
        <v>3291</v>
      </c>
      <c r="AL96" s="56" t="n">
        <f aca="false">ROUND(AK96*0.8,1)</f>
        <v>2632.8</v>
      </c>
      <c r="AM96" s="56" t="n">
        <f aca="false">ROUND(AK96*0.16,1)</f>
        <v>526.6</v>
      </c>
      <c r="AN96" s="56" t="n">
        <f aca="false">AK96-AL96-AM96</f>
        <v>131.6</v>
      </c>
      <c r="AO96" s="56" t="n">
        <f aca="false">ROUND((J96*6000)/10000,1)</f>
        <v>127.8</v>
      </c>
      <c r="AP96" s="56" t="n">
        <f aca="false">ROUND(AO96*0.8,1)</f>
        <v>102.2</v>
      </c>
      <c r="AQ96" s="56" t="n">
        <f aca="false">ROUND(AO96*0.16,1)</f>
        <v>20.4</v>
      </c>
      <c r="AR96" s="56" t="n">
        <f aca="false">AO96-AP96-AQ96</f>
        <v>5.2</v>
      </c>
      <c r="AS96" s="56" t="n">
        <f aca="false">ROUND(R96*720/10000,1)</f>
        <v>289.9</v>
      </c>
      <c r="AT96" s="56" t="n">
        <f aca="false">ROUND(AS96*0.8,1)</f>
        <v>231.9</v>
      </c>
      <c r="AU96" s="56" t="n">
        <f aca="false">ROUND(AS96*0.16,1)</f>
        <v>46.4</v>
      </c>
      <c r="AV96" s="56" t="n">
        <f aca="false">AS96-AT96-AU96</f>
        <v>11.6</v>
      </c>
      <c r="AW96" s="56" t="n">
        <f aca="false">ROUND(V96*300/10000,1)</f>
        <v>78.7</v>
      </c>
      <c r="AX96" s="56" t="n">
        <f aca="false">ROUND(AW96*0.8,1)</f>
        <v>63</v>
      </c>
      <c r="AY96" s="56" t="n">
        <f aca="false">ROUND(AW96*0.16,1)</f>
        <v>12.6</v>
      </c>
      <c r="AZ96" s="56" t="n">
        <f aca="false">AW96-AX96-AY96</f>
        <v>3.1</v>
      </c>
      <c r="BA96" s="57"/>
      <c r="BB96" s="57"/>
      <c r="BC96" s="57"/>
      <c r="BD96" s="57"/>
      <c r="BE96" s="58"/>
      <c r="BF96" s="58"/>
      <c r="BG96" s="58"/>
      <c r="BH96" s="58"/>
      <c r="BI96" s="58"/>
      <c r="BJ96" s="58"/>
      <c r="BK96" s="58"/>
      <c r="BL96" s="58"/>
      <c r="BM96" s="57"/>
      <c r="BN96" s="57"/>
      <c r="BO96" s="57"/>
      <c r="BP96" s="57"/>
    </row>
    <row r="97" customFormat="false" ht="18" hidden="false" customHeight="true" outlineLevel="0" collapsed="false">
      <c r="A97" s="47"/>
      <c r="B97" s="46" t="s">
        <v>109</v>
      </c>
      <c r="C97" s="44" t="n">
        <f aca="false">SUM(C98:C103)</f>
        <v>123122</v>
      </c>
      <c r="D97" s="44" t="n">
        <f aca="false">SUM(D98:D103)</f>
        <v>81476</v>
      </c>
      <c r="E97" s="44" t="n">
        <f aca="false">SUM(E98:E103)</f>
        <v>40691</v>
      </c>
      <c r="F97" s="44" t="n">
        <f aca="false">SUM(F98:F103)</f>
        <v>955</v>
      </c>
      <c r="G97" s="44" t="n">
        <f aca="false">SUM(G98:G103)</f>
        <v>78091</v>
      </c>
      <c r="H97" s="44" t="n">
        <f aca="false">SUM(H98:H103)</f>
        <v>50856</v>
      </c>
      <c r="I97" s="44" t="n">
        <f aca="false">SUM(I98:I103)</f>
        <v>26617</v>
      </c>
      <c r="J97" s="44" t="n">
        <f aca="false">SUM(J98:J103)</f>
        <v>618</v>
      </c>
      <c r="K97" s="44" t="n">
        <f aca="false">SUM(K98:K103)</f>
        <v>45031</v>
      </c>
      <c r="L97" s="44" t="n">
        <f aca="false">SUM(L98:L103)</f>
        <v>30620</v>
      </c>
      <c r="M97" s="44" t="n">
        <f aca="false">SUM(M98:M103)</f>
        <v>14074</v>
      </c>
      <c r="N97" s="44" t="n">
        <f aca="false">SUM(N98:N103)</f>
        <v>337</v>
      </c>
      <c r="O97" s="44" t="n">
        <f aca="false">SUM(O98:O103)</f>
        <v>152</v>
      </c>
      <c r="P97" s="44" t="n">
        <f aca="false">SUM(P98:P103)</f>
        <v>2992</v>
      </c>
      <c r="Q97" s="44" t="n">
        <f aca="false">SUM(Q98:Q103)</f>
        <v>15200</v>
      </c>
      <c r="R97" s="44" t="n">
        <f aca="false">SUM(R98:R103)</f>
        <v>12208</v>
      </c>
      <c r="S97" s="44" t="n">
        <f aca="false">SUM(S98:S103)</f>
        <v>11709</v>
      </c>
      <c r="T97" s="44" t="n">
        <f aca="false">SUM(T98:T103)</f>
        <v>2311</v>
      </c>
      <c r="U97" s="44" t="n">
        <f aca="false">SUM(U98:U103)</f>
        <v>9398</v>
      </c>
      <c r="V97" s="44" t="n">
        <f aca="false">SUM(V98:V103)</f>
        <v>9748</v>
      </c>
      <c r="W97" s="44" t="n">
        <f aca="false">SUM(W98:W103)</f>
        <v>2087</v>
      </c>
      <c r="X97" s="44" t="n">
        <f aca="false">SUM(X98:X103)</f>
        <v>7661</v>
      </c>
      <c r="Y97" s="44" t="n">
        <f aca="false">SUM(Y98:Y103)</f>
        <v>1961</v>
      </c>
      <c r="Z97" s="44" t="n">
        <f aca="false">SUM(Z98:Z103)</f>
        <v>224</v>
      </c>
      <c r="AA97" s="44" t="n">
        <f aca="false">SUM(AA98:AA103)</f>
        <v>1737</v>
      </c>
      <c r="AB97" s="44" t="n">
        <f aca="false">SUM(AD97:AF97)</f>
        <v>11800</v>
      </c>
      <c r="AC97" s="44" t="n">
        <f aca="false">SUM(AC98:AC103)</f>
        <v>9844.6</v>
      </c>
      <c r="AD97" s="44" t="n">
        <f aca="false">SUM(AD98:AD103)</f>
        <v>7227.4</v>
      </c>
      <c r="AE97" s="44" t="n">
        <f aca="false">SUM(AE98:AE103)</f>
        <v>2617.2</v>
      </c>
      <c r="AF97" s="44" t="n">
        <f aca="false">SUM(AF98:AF103)</f>
        <v>1955.4</v>
      </c>
      <c r="AG97" s="44" t="n">
        <f aca="false">SUM(AG98:AG103)</f>
        <v>7899.6</v>
      </c>
      <c r="AH97" s="44" t="n">
        <f aca="false">SUM(AH98:AH103)</f>
        <v>4887.1</v>
      </c>
      <c r="AI97" s="44" t="n">
        <f aca="false">SUM(AI98:AI103)</f>
        <v>1837</v>
      </c>
      <c r="AJ97" s="44" t="n">
        <f aca="false">SUM(AJ98:AJ103)</f>
        <v>1175.5</v>
      </c>
      <c r="AK97" s="44" t="n">
        <f aca="false">SUM(AK98:AK103)</f>
        <v>6728.1</v>
      </c>
      <c r="AL97" s="44" t="n">
        <f aca="false">SUM(AL98:AL103)</f>
        <v>4133.7</v>
      </c>
      <c r="AM97" s="44" t="n">
        <f aca="false">SUM(AM98:AM103)</f>
        <v>1576.1</v>
      </c>
      <c r="AN97" s="44" t="n">
        <f aca="false">SUM(AN98:AN103)</f>
        <v>1018.3</v>
      </c>
      <c r="AO97" s="44" t="n">
        <f aca="false">SUM(AO98:AO103)</f>
        <v>370.8</v>
      </c>
      <c r="AP97" s="44" t="n">
        <f aca="false">SUM(AP98:AP103)</f>
        <v>228</v>
      </c>
      <c r="AQ97" s="44" t="n">
        <f aca="false">SUM(AQ98:AQ103)</f>
        <v>86.7</v>
      </c>
      <c r="AR97" s="44" t="n">
        <f aca="false">SUM(AR98:AR103)</f>
        <v>56.1</v>
      </c>
      <c r="AS97" s="44" t="n">
        <f aca="false">SUM(AS98:AS103)</f>
        <v>879</v>
      </c>
      <c r="AT97" s="44" t="n">
        <f aca="false">SUM(AT98:AT103)</f>
        <v>573.2</v>
      </c>
      <c r="AU97" s="44" t="n">
        <f aca="false">SUM(AU98:AU103)</f>
        <v>192.7</v>
      </c>
      <c r="AV97" s="44" t="n">
        <f aca="false">SUM(AV98:AV103)</f>
        <v>113.1</v>
      </c>
      <c r="AW97" s="44" t="n">
        <f aca="false">SUM(AW98:AW103)</f>
        <v>292.5</v>
      </c>
      <c r="AX97" s="44" t="n">
        <f aca="false">SUM(AX98:AX103)</f>
        <v>180.2</v>
      </c>
      <c r="AY97" s="44" t="n">
        <f aca="false">SUM(AY98:AY103)</f>
        <v>68.2</v>
      </c>
      <c r="AZ97" s="44" t="n">
        <f aca="false">SUM(AZ98:AZ103)</f>
        <v>44.1</v>
      </c>
      <c r="BA97" s="44" t="n">
        <f aca="false">SUM(BA98:BA103)</f>
        <v>3900.4</v>
      </c>
      <c r="BB97" s="44" t="n">
        <f aca="false">SUM(BB98:BB103)</f>
        <v>2340.3</v>
      </c>
      <c r="BC97" s="44" t="n">
        <f aca="false">SUM(BC98:BC103)</f>
        <v>780.2</v>
      </c>
      <c r="BD97" s="44" t="n">
        <f aca="false">SUM(BD98:BD103)</f>
        <v>779.9</v>
      </c>
      <c r="BE97" s="44" t="n">
        <f aca="false">SUM(BE98:BE103)</f>
        <v>3841.6</v>
      </c>
      <c r="BF97" s="44" t="n">
        <f aca="false">SUM(BF98:BF103)</f>
        <v>2305</v>
      </c>
      <c r="BG97" s="44" t="n">
        <f aca="false">SUM(BG98:BG103)</f>
        <v>768.4</v>
      </c>
      <c r="BH97" s="44" t="n">
        <f aca="false">SUM(BH98:BH103)</f>
        <v>768.2</v>
      </c>
      <c r="BI97" s="44" t="n">
        <f aca="false">SUM(BI98:BI103)</f>
        <v>202.2</v>
      </c>
      <c r="BJ97" s="44" t="n">
        <f aca="false">SUM(BJ98:BJ103)</f>
        <v>121.3</v>
      </c>
      <c r="BK97" s="44" t="n">
        <f aca="false">SUM(BK98:BK103)</f>
        <v>40.4</v>
      </c>
      <c r="BL97" s="44" t="n">
        <f aca="false">SUM(BL98:BL103)</f>
        <v>40.5</v>
      </c>
      <c r="BM97" s="44" t="n">
        <f aca="false">SUM(BM98:BM103)</f>
        <v>58.8</v>
      </c>
      <c r="BN97" s="44" t="n">
        <f aca="false">SUM(BN98:BN103)</f>
        <v>35.3</v>
      </c>
      <c r="BO97" s="44" t="n">
        <f aca="false">SUM(BO98:BO103)</f>
        <v>11.8</v>
      </c>
      <c r="BP97" s="44" t="n">
        <f aca="false">SUM(BP98:BP103)</f>
        <v>11.7</v>
      </c>
    </row>
    <row r="98" customFormat="false" ht="18" hidden="false" customHeight="true" outlineLevel="0" collapsed="false">
      <c r="A98" s="47" t="n">
        <v>76</v>
      </c>
      <c r="B98" s="48" t="s">
        <v>163</v>
      </c>
      <c r="C98" s="49" t="n">
        <v>2731</v>
      </c>
      <c r="D98" s="49" t="n">
        <v>0</v>
      </c>
      <c r="E98" s="49" t="n">
        <v>2526</v>
      </c>
      <c r="F98" s="49" t="n">
        <v>205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2731</v>
      </c>
      <c r="L98" s="49" t="n">
        <v>0</v>
      </c>
      <c r="M98" s="49" t="n">
        <v>2526</v>
      </c>
      <c r="N98" s="49" t="n">
        <v>205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50" t="n">
        <f aca="false">SUM(AD98:AF98)</f>
        <v>366.8</v>
      </c>
      <c r="AC98" s="50" t="n">
        <f aca="false">AD98+AE98</f>
        <v>293.5</v>
      </c>
      <c r="AD98" s="50" t="n">
        <f aca="false">AH98+BB98</f>
        <v>220.1</v>
      </c>
      <c r="AE98" s="50" t="n">
        <f aca="false">AI98+BC98</f>
        <v>73.4</v>
      </c>
      <c r="AF98" s="50" t="n">
        <f aca="false">AJ98+BD98</f>
        <v>73.3</v>
      </c>
      <c r="AG98" s="50" t="n">
        <f aca="false">AH98+AI98+AJ98</f>
        <v>0</v>
      </c>
      <c r="AH98" s="50" t="n">
        <f aca="false">AL98+AT98+AX98</f>
        <v>0</v>
      </c>
      <c r="AI98" s="50" t="n">
        <f aca="false">AM98+AU98+AY98</f>
        <v>0</v>
      </c>
      <c r="AJ98" s="50" t="n">
        <f aca="false">AN98+AV98+AZ98</f>
        <v>0</v>
      </c>
      <c r="AK98" s="50" t="n">
        <f aca="false">ROUND((H98*745+I98*965+J98*6000)/10000,1)</f>
        <v>0</v>
      </c>
      <c r="AL98" s="50" t="n">
        <f aca="false">ROUND(AK98*0.6,1)</f>
        <v>0</v>
      </c>
      <c r="AM98" s="50" t="n">
        <f aca="false">ROUND(AK98*0.24,1)</f>
        <v>0</v>
      </c>
      <c r="AN98" s="50" t="n">
        <f aca="false">AK98-AL98-AM98</f>
        <v>0</v>
      </c>
      <c r="AO98" s="50" t="n">
        <f aca="false">ROUND((J98*6000)/10000,1)</f>
        <v>0</v>
      </c>
      <c r="AP98" s="50" t="n">
        <f aca="false">ROUND(AO98*0.6,1)</f>
        <v>0</v>
      </c>
      <c r="AQ98" s="50" t="n">
        <f aca="false">ROUND(AO98*0.24,1)</f>
        <v>0</v>
      </c>
      <c r="AR98" s="50" t="n">
        <f aca="false">AO98-AP98-AQ98</f>
        <v>0</v>
      </c>
      <c r="AS98" s="50" t="n">
        <f aca="false">ROUND(R98*720/10000,1)</f>
        <v>0</v>
      </c>
      <c r="AT98" s="50" t="n">
        <f aca="false">ROUND(AS98*0.6,1)</f>
        <v>0</v>
      </c>
      <c r="AU98" s="50" t="n">
        <f aca="false">ROUND(AS98*0.24,1)</f>
        <v>0</v>
      </c>
      <c r="AV98" s="50" t="n">
        <f aca="false">AS98-AT98-AU98</f>
        <v>0</v>
      </c>
      <c r="AW98" s="50" t="n">
        <f aca="false">ROUND(V98*300/10000,1)</f>
        <v>0</v>
      </c>
      <c r="AX98" s="50" t="n">
        <f aca="false">ROUND(AW98*0.6,1)</f>
        <v>0</v>
      </c>
      <c r="AY98" s="50" t="n">
        <f aca="false">ROUND(AW98*0.24,1)</f>
        <v>0</v>
      </c>
      <c r="AZ98" s="50" t="n">
        <f aca="false">AW98-AX98-AY98</f>
        <v>0</v>
      </c>
      <c r="BA98" s="51" t="n">
        <f aca="false">SUM(BB98:BD98)</f>
        <v>366.8</v>
      </c>
      <c r="BB98" s="51" t="n">
        <f aca="false">BF98+BN98</f>
        <v>220.1</v>
      </c>
      <c r="BC98" s="51" t="n">
        <f aca="false">BG98+BO98</f>
        <v>73.4</v>
      </c>
      <c r="BD98" s="51" t="n">
        <f aca="false">BH98+BP98</f>
        <v>73.3</v>
      </c>
      <c r="BE98" s="52" t="n">
        <f aca="false">ROUND((L98*745+M98*965+N98*6000)/10000,1)</f>
        <v>366.8</v>
      </c>
      <c r="BF98" s="51" t="n">
        <f aca="false">ROUND(BE98*0.6,1)</f>
        <v>220.1</v>
      </c>
      <c r="BG98" s="51" t="n">
        <f aca="false">ROUND(BE98*0.2,1)</f>
        <v>73.4</v>
      </c>
      <c r="BH98" s="51" t="n">
        <f aca="false">BE98-BF98-BG98</f>
        <v>73.3</v>
      </c>
      <c r="BI98" s="52" t="n">
        <f aca="false">ROUND(N98*6000/10000,1)</f>
        <v>123</v>
      </c>
      <c r="BJ98" s="51" t="n">
        <f aca="false">ROUND(BI98*0.6,1)</f>
        <v>73.8</v>
      </c>
      <c r="BK98" s="51" t="n">
        <f aca="false">ROUND(BI98*0.2,1)</f>
        <v>24.6</v>
      </c>
      <c r="BL98" s="51" t="n">
        <f aca="false">BI98-BJ98-BK98</f>
        <v>24.6</v>
      </c>
      <c r="BM98" s="51" t="n">
        <f aca="false">ROUND(Y98*300/10000,1)</f>
        <v>0</v>
      </c>
      <c r="BN98" s="51" t="n">
        <f aca="false">ROUND(BM98*0.6,1)</f>
        <v>0</v>
      </c>
      <c r="BO98" s="51" t="n">
        <f aca="false">ROUND(BM98*0.2,1)</f>
        <v>0</v>
      </c>
      <c r="BP98" s="51" t="n">
        <f aca="false">BM98-BN98-BO98</f>
        <v>0</v>
      </c>
    </row>
    <row r="99" customFormat="false" ht="18" hidden="false" customHeight="true" outlineLevel="0" collapsed="false">
      <c r="A99" s="47" t="n">
        <v>77</v>
      </c>
      <c r="B99" s="48" t="s">
        <v>111</v>
      </c>
      <c r="C99" s="49" t="n">
        <v>1295</v>
      </c>
      <c r="D99" s="49" t="n">
        <v>839</v>
      </c>
      <c r="E99" s="49" t="n">
        <v>451</v>
      </c>
      <c r="F99" s="49" t="n">
        <v>5</v>
      </c>
      <c r="G99" s="49" t="n">
        <v>1295</v>
      </c>
      <c r="H99" s="49" t="n">
        <v>839</v>
      </c>
      <c r="I99" s="49" t="n">
        <v>451</v>
      </c>
      <c r="J99" s="49" t="n">
        <v>5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1</v>
      </c>
      <c r="P99" s="49" t="n">
        <v>30</v>
      </c>
      <c r="Q99" s="49" t="n">
        <v>100</v>
      </c>
      <c r="R99" s="49" t="n">
        <v>70</v>
      </c>
      <c r="S99" s="49" t="n">
        <v>6</v>
      </c>
      <c r="T99" s="49" t="n">
        <v>0</v>
      </c>
      <c r="U99" s="49" t="n">
        <v>6</v>
      </c>
      <c r="V99" s="49" t="n">
        <v>6</v>
      </c>
      <c r="W99" s="49" t="n">
        <v>0</v>
      </c>
      <c r="X99" s="49" t="n">
        <v>6</v>
      </c>
      <c r="Y99" s="49" t="n">
        <v>0</v>
      </c>
      <c r="Z99" s="49" t="n">
        <v>0</v>
      </c>
      <c r="AA99" s="49" t="n">
        <v>0</v>
      </c>
      <c r="AB99" s="50" t="n">
        <f aca="false">SUM(AD99:AF99)</f>
        <v>114.2</v>
      </c>
      <c r="AC99" s="50" t="n">
        <f aca="false">AD99+AE99</f>
        <v>95.9</v>
      </c>
      <c r="AD99" s="50" t="n">
        <f aca="false">AH99+BB99</f>
        <v>68.5</v>
      </c>
      <c r="AE99" s="50" t="n">
        <f aca="false">AI99+BC99</f>
        <v>27.4</v>
      </c>
      <c r="AF99" s="50" t="n">
        <f aca="false">AJ99+BD99</f>
        <v>18.3</v>
      </c>
      <c r="AG99" s="50" t="n">
        <f aca="false">AH99+AI99+AJ99</f>
        <v>114.2</v>
      </c>
      <c r="AH99" s="50" t="n">
        <f aca="false">AL99+AT99+AX99</f>
        <v>68.5</v>
      </c>
      <c r="AI99" s="50" t="n">
        <f aca="false">AM99+AU99+AY99</f>
        <v>27.4</v>
      </c>
      <c r="AJ99" s="50" t="n">
        <f aca="false">AN99+AV99+AZ99</f>
        <v>18.3</v>
      </c>
      <c r="AK99" s="50" t="n">
        <f aca="false">ROUND((H99*745+I99*965+J99*6000)/10000,1)</f>
        <v>109</v>
      </c>
      <c r="AL99" s="50" t="n">
        <f aca="false">ROUND(AK99*0.6,1)</f>
        <v>65.4</v>
      </c>
      <c r="AM99" s="50" t="n">
        <f aca="false">ROUND(AK99*0.24,1)</f>
        <v>26.2</v>
      </c>
      <c r="AN99" s="50" t="n">
        <f aca="false">AK99-AL99-AM99</f>
        <v>17.4</v>
      </c>
      <c r="AO99" s="50" t="n">
        <f aca="false">ROUND((J99*6000)/10000,1)</f>
        <v>3</v>
      </c>
      <c r="AP99" s="50" t="n">
        <f aca="false">ROUND(AO99*0.6,1)</f>
        <v>1.8</v>
      </c>
      <c r="AQ99" s="50" t="n">
        <f aca="false">ROUND(AO99*0.24,1)</f>
        <v>0.7</v>
      </c>
      <c r="AR99" s="50" t="n">
        <f aca="false">AO99-AP99-AQ99</f>
        <v>0.5</v>
      </c>
      <c r="AS99" s="50" t="n">
        <f aca="false">ROUND(R99*720/10000,1)</f>
        <v>5</v>
      </c>
      <c r="AT99" s="50" t="n">
        <f aca="false">ROUND(AS99*0.6,1)</f>
        <v>3</v>
      </c>
      <c r="AU99" s="50" t="n">
        <f aca="false">ROUND(AS99*0.24,1)</f>
        <v>1.2</v>
      </c>
      <c r="AV99" s="50" t="n">
        <f aca="false">AS99-AT99-AU99</f>
        <v>0.8</v>
      </c>
      <c r="AW99" s="50" t="n">
        <f aca="false">ROUND(V99*300/10000,1)</f>
        <v>0.2</v>
      </c>
      <c r="AX99" s="50" t="n">
        <f aca="false">ROUND(AW99*0.6,1)</f>
        <v>0.1</v>
      </c>
      <c r="AY99" s="50" t="n">
        <f aca="false">ROUND(AW99*0.24,1)</f>
        <v>0</v>
      </c>
      <c r="AZ99" s="50" t="n">
        <f aca="false">AW99-AX99-AY99</f>
        <v>0.1</v>
      </c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</row>
    <row r="100" customFormat="false" ht="18" hidden="false" customHeight="true" outlineLevel="0" collapsed="false">
      <c r="A100" s="47" t="n">
        <v>78</v>
      </c>
      <c r="B100" s="48" t="s">
        <v>112</v>
      </c>
      <c r="C100" s="49" t="n">
        <v>38372</v>
      </c>
      <c r="D100" s="49" t="n">
        <v>25341</v>
      </c>
      <c r="E100" s="49" t="n">
        <v>12712</v>
      </c>
      <c r="F100" s="49" t="n">
        <v>319</v>
      </c>
      <c r="G100" s="49" t="n">
        <v>38372</v>
      </c>
      <c r="H100" s="49" t="n">
        <v>25341</v>
      </c>
      <c r="I100" s="49" t="n">
        <v>12712</v>
      </c>
      <c r="J100" s="49" t="n">
        <v>319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98</v>
      </c>
      <c r="P100" s="49" t="n">
        <v>2049</v>
      </c>
      <c r="Q100" s="49" t="n">
        <v>9800</v>
      </c>
      <c r="R100" s="49" t="n">
        <v>7751</v>
      </c>
      <c r="S100" s="49" t="n">
        <v>4353</v>
      </c>
      <c r="T100" s="49" t="n">
        <v>1469</v>
      </c>
      <c r="U100" s="49" t="n">
        <v>2884</v>
      </c>
      <c r="V100" s="49" t="n">
        <v>4353</v>
      </c>
      <c r="W100" s="49" t="n">
        <v>1469</v>
      </c>
      <c r="X100" s="49" t="n">
        <v>2884</v>
      </c>
      <c r="Y100" s="49" t="n">
        <v>0</v>
      </c>
      <c r="Z100" s="49" t="n">
        <v>0</v>
      </c>
      <c r="AA100" s="49" t="n">
        <v>0</v>
      </c>
      <c r="AB100" s="50" t="n">
        <f aca="false">SUM(AD100:AF100)</f>
        <v>3994.7</v>
      </c>
      <c r="AC100" s="50" t="n">
        <f aca="false">AD100+AE100</f>
        <v>3355.5</v>
      </c>
      <c r="AD100" s="50" t="n">
        <f aca="false">AH100+BB100</f>
        <v>2396.9</v>
      </c>
      <c r="AE100" s="50" t="n">
        <f aca="false">AI100+BC100</f>
        <v>958.6</v>
      </c>
      <c r="AF100" s="50" t="n">
        <f aca="false">AJ100+BD100</f>
        <v>639.2</v>
      </c>
      <c r="AG100" s="50" t="n">
        <f aca="false">AH100+AI100+AJ100</f>
        <v>3994.7</v>
      </c>
      <c r="AH100" s="50" t="n">
        <f aca="false">AL100+AT100+AX100</f>
        <v>2396.9</v>
      </c>
      <c r="AI100" s="50" t="n">
        <f aca="false">AM100+AU100+AY100</f>
        <v>958.6</v>
      </c>
      <c r="AJ100" s="50" t="n">
        <f aca="false">AN100+AV100+AZ100</f>
        <v>639.2</v>
      </c>
      <c r="AK100" s="50" t="n">
        <f aca="false">ROUND((H100*745+I100*965+J100*6000)/10000,1)</f>
        <v>3306</v>
      </c>
      <c r="AL100" s="50" t="n">
        <f aca="false">ROUND(AK100*0.6,1)</f>
        <v>1983.6</v>
      </c>
      <c r="AM100" s="50" t="n">
        <f aca="false">ROUND(AK100*0.24,1)</f>
        <v>793.4</v>
      </c>
      <c r="AN100" s="50" t="n">
        <f aca="false">AK100-AL100-AM100</f>
        <v>529</v>
      </c>
      <c r="AO100" s="50" t="n">
        <f aca="false">ROUND((J100*6000)/10000,1)</f>
        <v>191.4</v>
      </c>
      <c r="AP100" s="50" t="n">
        <f aca="false">ROUND(AO100*0.6,1)</f>
        <v>114.8</v>
      </c>
      <c r="AQ100" s="50" t="n">
        <f aca="false">ROUND(AO100*0.24,1)</f>
        <v>45.9</v>
      </c>
      <c r="AR100" s="50" t="n">
        <f aca="false">AO100-AP100-AQ100</f>
        <v>30.7</v>
      </c>
      <c r="AS100" s="50" t="n">
        <f aca="false">ROUND(R100*720/10000,1)</f>
        <v>558.1</v>
      </c>
      <c r="AT100" s="50" t="n">
        <f aca="false">ROUND(AS100*0.6,1)</f>
        <v>334.9</v>
      </c>
      <c r="AU100" s="50" t="n">
        <f aca="false">ROUND(AS100*0.24,1)</f>
        <v>133.9</v>
      </c>
      <c r="AV100" s="50" t="n">
        <f aca="false">AS100-AT100-AU100</f>
        <v>89.3</v>
      </c>
      <c r="AW100" s="50" t="n">
        <f aca="false">ROUND(V100*300/10000,1)</f>
        <v>130.6</v>
      </c>
      <c r="AX100" s="50" t="n">
        <f aca="false">ROUND(AW100*0.6,1)</f>
        <v>78.4</v>
      </c>
      <c r="AY100" s="50" t="n">
        <f aca="false">ROUND(AW100*0.24,1)</f>
        <v>31.3</v>
      </c>
      <c r="AZ100" s="50" t="n">
        <f aca="false">AW100-AX100-AY100</f>
        <v>20.9</v>
      </c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</row>
    <row r="101" customFormat="false" ht="18" hidden="false" customHeight="true" outlineLevel="0" collapsed="false">
      <c r="A101" s="53" t="n">
        <v>79</v>
      </c>
      <c r="B101" s="54" t="s">
        <v>113</v>
      </c>
      <c r="C101" s="55" t="n">
        <v>5652</v>
      </c>
      <c r="D101" s="55" t="n">
        <v>3842</v>
      </c>
      <c r="E101" s="55" t="n">
        <v>1764</v>
      </c>
      <c r="F101" s="55" t="n">
        <v>46</v>
      </c>
      <c r="G101" s="55" t="n">
        <v>5652</v>
      </c>
      <c r="H101" s="55" t="n">
        <v>3842</v>
      </c>
      <c r="I101" s="55" t="n">
        <v>1764</v>
      </c>
      <c r="J101" s="55" t="n">
        <v>46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35</v>
      </c>
      <c r="P101" s="55" t="n">
        <v>327</v>
      </c>
      <c r="Q101" s="55" t="n">
        <v>3500</v>
      </c>
      <c r="R101" s="55" t="n">
        <v>3173</v>
      </c>
      <c r="S101" s="55" t="n">
        <v>798</v>
      </c>
      <c r="T101" s="55" t="n">
        <v>297</v>
      </c>
      <c r="U101" s="55" t="n">
        <v>501</v>
      </c>
      <c r="V101" s="55" t="n">
        <v>798</v>
      </c>
      <c r="W101" s="55" t="n">
        <v>297</v>
      </c>
      <c r="X101" s="55" t="n">
        <v>501</v>
      </c>
      <c r="Y101" s="55" t="n">
        <v>0</v>
      </c>
      <c r="Z101" s="55" t="n">
        <v>0</v>
      </c>
      <c r="AA101" s="55" t="n">
        <v>0</v>
      </c>
      <c r="AB101" s="56" t="n">
        <f aca="false">SUM(AD101:AF101)</f>
        <v>736.5</v>
      </c>
      <c r="AC101" s="56" t="n">
        <f aca="false">AD101+AE101</f>
        <v>707.1</v>
      </c>
      <c r="AD101" s="56" t="n">
        <f aca="false">AH101+BB101</f>
        <v>589.2</v>
      </c>
      <c r="AE101" s="56" t="n">
        <f aca="false">AI101+BC101</f>
        <v>117.9</v>
      </c>
      <c r="AF101" s="56" t="n">
        <f aca="false">AJ101+BD101</f>
        <v>29.4</v>
      </c>
      <c r="AG101" s="56" t="n">
        <f aca="false">AH101+AI101+AJ101</f>
        <v>736.5</v>
      </c>
      <c r="AH101" s="56" t="n">
        <f aca="false">AL101+AT101+AX101</f>
        <v>589.2</v>
      </c>
      <c r="AI101" s="56" t="n">
        <f aca="false">AM101+AU101+AY101</f>
        <v>117.9</v>
      </c>
      <c r="AJ101" s="56" t="n">
        <f aca="false">AN101+AV101+AZ101</f>
        <v>29.4</v>
      </c>
      <c r="AK101" s="56" t="n">
        <f aca="false">ROUND((H101*745+I101*965+J101*6000)/10000,1)</f>
        <v>484.1</v>
      </c>
      <c r="AL101" s="56" t="n">
        <f aca="false">ROUND(AK101*0.8,1)</f>
        <v>387.3</v>
      </c>
      <c r="AM101" s="56" t="n">
        <f aca="false">ROUND(AK101*0.16,1)</f>
        <v>77.5</v>
      </c>
      <c r="AN101" s="56" t="n">
        <f aca="false">AK101-AL101-AM101</f>
        <v>19.3</v>
      </c>
      <c r="AO101" s="56" t="n">
        <f aca="false">ROUND((J101*6000)/10000,1)</f>
        <v>27.6</v>
      </c>
      <c r="AP101" s="56" t="n">
        <f aca="false">ROUND(AO101*0.8,1)</f>
        <v>22.1</v>
      </c>
      <c r="AQ101" s="56" t="n">
        <f aca="false">ROUND(AO101*0.16,1)</f>
        <v>4.4</v>
      </c>
      <c r="AR101" s="56" t="n">
        <f aca="false">AO101-AP101-AQ101</f>
        <v>1.1</v>
      </c>
      <c r="AS101" s="56" t="n">
        <f aca="false">ROUND(R101*720/10000,1)</f>
        <v>228.5</v>
      </c>
      <c r="AT101" s="56" t="n">
        <f aca="false">ROUND(AS101*0.8,1)</f>
        <v>182.8</v>
      </c>
      <c r="AU101" s="56" t="n">
        <f aca="false">ROUND(AS101*0.16,1)</f>
        <v>36.6</v>
      </c>
      <c r="AV101" s="56" t="n">
        <f aca="false">AS101-AT101-AU101</f>
        <v>9.09999999999999</v>
      </c>
      <c r="AW101" s="56" t="n">
        <f aca="false">ROUND(V101*300/10000,1)</f>
        <v>23.9</v>
      </c>
      <c r="AX101" s="56" t="n">
        <f aca="false">ROUND(AW101*0.8,1)</f>
        <v>19.1</v>
      </c>
      <c r="AY101" s="56" t="n">
        <f aca="false">ROUND(AW101*0.16,1)</f>
        <v>3.8</v>
      </c>
      <c r="AZ101" s="56" t="n">
        <f aca="false">AW101-AX101-AY101</f>
        <v>0.999999999999997</v>
      </c>
      <c r="BA101" s="57"/>
      <c r="BB101" s="57"/>
      <c r="BC101" s="57"/>
      <c r="BD101" s="57"/>
      <c r="BE101" s="58"/>
      <c r="BF101" s="58"/>
      <c r="BG101" s="58"/>
      <c r="BH101" s="58"/>
      <c r="BI101" s="58"/>
      <c r="BJ101" s="58"/>
      <c r="BK101" s="58"/>
      <c r="BL101" s="58"/>
      <c r="BM101" s="57"/>
      <c r="BN101" s="57"/>
      <c r="BO101" s="57"/>
      <c r="BP101" s="57"/>
    </row>
    <row r="102" customFormat="false" ht="18" hidden="false" customHeight="true" outlineLevel="0" collapsed="false">
      <c r="A102" s="47" t="n">
        <v>80</v>
      </c>
      <c r="B102" s="48" t="s">
        <v>114</v>
      </c>
      <c r="C102" s="49" t="n">
        <v>20653</v>
      </c>
      <c r="D102" s="49" t="n">
        <v>13121</v>
      </c>
      <c r="E102" s="49" t="n">
        <v>7371</v>
      </c>
      <c r="F102" s="49" t="n">
        <v>161</v>
      </c>
      <c r="G102" s="49" t="n">
        <v>20653</v>
      </c>
      <c r="H102" s="49" t="n">
        <v>13121</v>
      </c>
      <c r="I102" s="49" t="n">
        <v>7371</v>
      </c>
      <c r="J102" s="49" t="n">
        <v>161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4</v>
      </c>
      <c r="P102" s="49" t="n">
        <v>190</v>
      </c>
      <c r="Q102" s="49" t="n">
        <v>400</v>
      </c>
      <c r="R102" s="49" t="n">
        <v>210</v>
      </c>
      <c r="S102" s="49" t="n">
        <v>2029</v>
      </c>
      <c r="T102" s="49" t="n">
        <v>134</v>
      </c>
      <c r="U102" s="49" t="n">
        <v>1895</v>
      </c>
      <c r="V102" s="49" t="n">
        <v>2029</v>
      </c>
      <c r="W102" s="49" t="n">
        <v>134</v>
      </c>
      <c r="X102" s="49" t="n">
        <v>1895</v>
      </c>
      <c r="Y102" s="49" t="n">
        <v>0</v>
      </c>
      <c r="Z102" s="49" t="n">
        <v>0</v>
      </c>
      <c r="AA102" s="49" t="n">
        <v>0</v>
      </c>
      <c r="AB102" s="50" t="n">
        <f aca="false">SUM(AD102:AF102)</f>
        <v>1861.4</v>
      </c>
      <c r="AC102" s="50" t="n">
        <f aca="false">AD102+AE102</f>
        <v>1563.5</v>
      </c>
      <c r="AD102" s="50" t="n">
        <f aca="false">AH102+BB102</f>
        <v>1116.8</v>
      </c>
      <c r="AE102" s="50" t="n">
        <f aca="false">AI102+BC102</f>
        <v>446.7</v>
      </c>
      <c r="AF102" s="50" t="n">
        <f aca="false">AJ102+BD102</f>
        <v>297.9</v>
      </c>
      <c r="AG102" s="50" t="n">
        <f aca="false">AH102+AI102+AJ102</f>
        <v>1861.4</v>
      </c>
      <c r="AH102" s="50" t="n">
        <f aca="false">AL102+AT102+AX102</f>
        <v>1116.8</v>
      </c>
      <c r="AI102" s="50" t="n">
        <f aca="false">AM102+AU102+AY102</f>
        <v>446.7</v>
      </c>
      <c r="AJ102" s="50" t="n">
        <f aca="false">AN102+AV102+AZ102</f>
        <v>297.9</v>
      </c>
      <c r="AK102" s="50" t="n">
        <f aca="false">ROUND((H102*745+I102*965+J102*6000)/10000,1)</f>
        <v>1785.4</v>
      </c>
      <c r="AL102" s="50" t="n">
        <f aca="false">ROUND(AK102*0.6,1)</f>
        <v>1071.2</v>
      </c>
      <c r="AM102" s="50" t="n">
        <f aca="false">ROUND(AK102*0.24,1)</f>
        <v>428.5</v>
      </c>
      <c r="AN102" s="50" t="n">
        <f aca="false">AK102-AL102-AM102</f>
        <v>285.7</v>
      </c>
      <c r="AO102" s="50" t="n">
        <f aca="false">ROUND((J102*6000)/10000,1)</f>
        <v>96.6</v>
      </c>
      <c r="AP102" s="50" t="n">
        <f aca="false">ROUND(AO102*0.6,1)</f>
        <v>58</v>
      </c>
      <c r="AQ102" s="50" t="n">
        <f aca="false">ROUND(AO102*0.24,1)</f>
        <v>23.2</v>
      </c>
      <c r="AR102" s="50" t="n">
        <f aca="false">AO102-AP102-AQ102</f>
        <v>15.4</v>
      </c>
      <c r="AS102" s="50" t="n">
        <f aca="false">ROUND(R102*720/10000,1)</f>
        <v>15.1</v>
      </c>
      <c r="AT102" s="50" t="n">
        <f aca="false">ROUND(AS102*0.6,1)</f>
        <v>9.1</v>
      </c>
      <c r="AU102" s="50" t="n">
        <f aca="false">ROUND(AS102*0.24,1)</f>
        <v>3.6</v>
      </c>
      <c r="AV102" s="50" t="n">
        <f aca="false">AS102-AT102-AU102</f>
        <v>2.4</v>
      </c>
      <c r="AW102" s="50" t="n">
        <f aca="false">ROUND(V102*300/10000,1)</f>
        <v>60.9</v>
      </c>
      <c r="AX102" s="50" t="n">
        <f aca="false">ROUND(AW102*0.6,1)</f>
        <v>36.5</v>
      </c>
      <c r="AY102" s="50" t="n">
        <f aca="false">ROUND(AW102*0.24,1)</f>
        <v>14.6</v>
      </c>
      <c r="AZ102" s="50" t="n">
        <f aca="false">AW102-AX102-AY102</f>
        <v>9.8</v>
      </c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</row>
    <row r="103" customFormat="false" ht="18" hidden="false" customHeight="true" outlineLevel="0" collapsed="false">
      <c r="A103" s="47" t="n">
        <v>81</v>
      </c>
      <c r="B103" s="48" t="s">
        <v>115</v>
      </c>
      <c r="C103" s="49" t="n">
        <v>54419</v>
      </c>
      <c r="D103" s="49" t="n">
        <v>38333</v>
      </c>
      <c r="E103" s="49" t="n">
        <v>15867</v>
      </c>
      <c r="F103" s="49" t="n">
        <v>219</v>
      </c>
      <c r="G103" s="49" t="n">
        <v>12119</v>
      </c>
      <c r="H103" s="49" t="n">
        <v>7713</v>
      </c>
      <c r="I103" s="49" t="n">
        <v>4319</v>
      </c>
      <c r="J103" s="49" t="n">
        <v>87</v>
      </c>
      <c r="K103" s="49" t="n">
        <v>42300</v>
      </c>
      <c r="L103" s="49" t="n">
        <v>30620</v>
      </c>
      <c r="M103" s="49" t="n">
        <v>11548</v>
      </c>
      <c r="N103" s="49" t="n">
        <v>132</v>
      </c>
      <c r="O103" s="49" t="n">
        <v>14</v>
      </c>
      <c r="P103" s="49" t="n">
        <v>396</v>
      </c>
      <c r="Q103" s="49" t="n">
        <v>1400</v>
      </c>
      <c r="R103" s="49" t="n">
        <v>1004</v>
      </c>
      <c r="S103" s="49" t="n">
        <v>4523</v>
      </c>
      <c r="T103" s="49" t="n">
        <v>411</v>
      </c>
      <c r="U103" s="49" t="n">
        <v>4112</v>
      </c>
      <c r="V103" s="49" t="n">
        <v>2562</v>
      </c>
      <c r="W103" s="49" t="n">
        <v>187</v>
      </c>
      <c r="X103" s="49" t="n">
        <v>2375</v>
      </c>
      <c r="Y103" s="49" t="n">
        <v>1961</v>
      </c>
      <c r="Z103" s="49" t="n">
        <v>224</v>
      </c>
      <c r="AA103" s="49" t="n">
        <v>1737</v>
      </c>
      <c r="AB103" s="50" t="n">
        <f aca="false">SUM(AD103:AF103)</f>
        <v>4726.4</v>
      </c>
      <c r="AC103" s="50" t="n">
        <f aca="false">AD103+AE103</f>
        <v>3829.1</v>
      </c>
      <c r="AD103" s="50" t="n">
        <f aca="false">AH103+BB103</f>
        <v>2835.9</v>
      </c>
      <c r="AE103" s="50" t="n">
        <f aca="false">AI103+BC103</f>
        <v>993.2</v>
      </c>
      <c r="AF103" s="50" t="n">
        <f aca="false">AJ103+BD103</f>
        <v>897.3</v>
      </c>
      <c r="AG103" s="50" t="n">
        <f aca="false">AH103+AI103+AJ103</f>
        <v>1192.8</v>
      </c>
      <c r="AH103" s="50" t="n">
        <f aca="false">AL103+AT103+AX103</f>
        <v>715.7</v>
      </c>
      <c r="AI103" s="50" t="n">
        <f aca="false">AM103+AU103+AY103</f>
        <v>286.4</v>
      </c>
      <c r="AJ103" s="50" t="n">
        <f aca="false">AN103+AV103+AZ103</f>
        <v>190.7</v>
      </c>
      <c r="AK103" s="50" t="n">
        <f aca="false">ROUND((H103*745+I103*965+J103*6000)/10000,1)</f>
        <v>1043.6</v>
      </c>
      <c r="AL103" s="50" t="n">
        <f aca="false">ROUND(AK103*0.6,1)</f>
        <v>626.2</v>
      </c>
      <c r="AM103" s="50" t="n">
        <f aca="false">ROUND(AK103*0.24,1)</f>
        <v>250.5</v>
      </c>
      <c r="AN103" s="50" t="n">
        <f aca="false">AK103-AL103-AM103</f>
        <v>166.9</v>
      </c>
      <c r="AO103" s="50" t="n">
        <f aca="false">ROUND((J103*6000)/10000,1)</f>
        <v>52.2</v>
      </c>
      <c r="AP103" s="50" t="n">
        <f aca="false">ROUND(AO103*0.6,1)</f>
        <v>31.3</v>
      </c>
      <c r="AQ103" s="50" t="n">
        <f aca="false">ROUND(AO103*0.24,1)</f>
        <v>12.5</v>
      </c>
      <c r="AR103" s="50" t="n">
        <f aca="false">AO103-AP103-AQ103</f>
        <v>8.4</v>
      </c>
      <c r="AS103" s="50" t="n">
        <f aca="false">ROUND(R103*720/10000,1)</f>
        <v>72.3</v>
      </c>
      <c r="AT103" s="50" t="n">
        <f aca="false">ROUND(AS103*0.6,1)</f>
        <v>43.4</v>
      </c>
      <c r="AU103" s="50" t="n">
        <f aca="false">ROUND(AS103*0.24,1)</f>
        <v>17.4</v>
      </c>
      <c r="AV103" s="50" t="n">
        <f aca="false">AS103-AT103-AU103</f>
        <v>11.5</v>
      </c>
      <c r="AW103" s="50" t="n">
        <f aca="false">ROUND(V103*300/10000,1)</f>
        <v>76.9</v>
      </c>
      <c r="AX103" s="50" t="n">
        <f aca="false">ROUND(AW103*0.6,1)</f>
        <v>46.1</v>
      </c>
      <c r="AY103" s="50" t="n">
        <f aca="false">ROUND(AW103*0.24,1)</f>
        <v>18.5</v>
      </c>
      <c r="AZ103" s="50" t="n">
        <f aca="false">AW103-AX103-AY103</f>
        <v>12.3</v>
      </c>
      <c r="BA103" s="51" t="n">
        <f aca="false">SUM(BB103:BD103)</f>
        <v>3533.6</v>
      </c>
      <c r="BB103" s="51" t="n">
        <f aca="false">BF103+BN103</f>
        <v>2120.2</v>
      </c>
      <c r="BC103" s="51" t="n">
        <f aca="false">BG103+BO103</f>
        <v>706.8</v>
      </c>
      <c r="BD103" s="51" t="n">
        <f aca="false">BH103+BP103</f>
        <v>706.6</v>
      </c>
      <c r="BE103" s="52" t="n">
        <f aca="false">ROUND((L103*745+M103*965+N103*6000)/10000,1)</f>
        <v>3474.8</v>
      </c>
      <c r="BF103" s="51" t="n">
        <f aca="false">ROUND(BE103*0.6,1)</f>
        <v>2084.9</v>
      </c>
      <c r="BG103" s="51" t="n">
        <f aca="false">ROUND(BE103*0.2,1)</f>
        <v>695</v>
      </c>
      <c r="BH103" s="51" t="n">
        <f aca="false">BE103-BF103-BG103</f>
        <v>694.9</v>
      </c>
      <c r="BI103" s="52" t="n">
        <f aca="false">ROUND(N103*6000/10000,1)</f>
        <v>79.2</v>
      </c>
      <c r="BJ103" s="51" t="n">
        <f aca="false">ROUND(BI103*0.6,1)</f>
        <v>47.5</v>
      </c>
      <c r="BK103" s="51" t="n">
        <f aca="false">ROUND(BI103*0.2,1)</f>
        <v>15.8</v>
      </c>
      <c r="BL103" s="51" t="n">
        <f aca="false">BI103-BJ103-BK103</f>
        <v>15.9</v>
      </c>
      <c r="BM103" s="51" t="n">
        <f aca="false">ROUND(Y103*300/10000,1)</f>
        <v>58.8</v>
      </c>
      <c r="BN103" s="51" t="n">
        <f aca="false">ROUND(BM103*0.6,1)</f>
        <v>35.3</v>
      </c>
      <c r="BO103" s="51" t="n">
        <f aca="false">ROUND(BM103*0.2,1)</f>
        <v>11.8</v>
      </c>
      <c r="BP103" s="51" t="n">
        <f aca="false">BM103-BN103-BO103</f>
        <v>11.7</v>
      </c>
    </row>
    <row r="104" customFormat="false" ht="18" hidden="false" customHeight="true" outlineLevel="0" collapsed="false">
      <c r="A104" s="47"/>
      <c r="B104" s="46" t="s">
        <v>116</v>
      </c>
      <c r="C104" s="44" t="n">
        <f aca="false">SUM(C105:C112)</f>
        <v>400739</v>
      </c>
      <c r="D104" s="44" t="n">
        <f aca="false">SUM(D105:D112)</f>
        <v>266293</v>
      </c>
      <c r="E104" s="44" t="n">
        <f aca="false">SUM(E105:E112)</f>
        <v>131483</v>
      </c>
      <c r="F104" s="44" t="n">
        <f aca="false">SUM(F105:F112)</f>
        <v>2963</v>
      </c>
      <c r="G104" s="44" t="n">
        <f aca="false">SUM(G105:G112)</f>
        <v>358099</v>
      </c>
      <c r="H104" s="44" t="n">
        <f aca="false">SUM(H105:H112)</f>
        <v>235545</v>
      </c>
      <c r="I104" s="44" t="n">
        <f aca="false">SUM(I105:I112)</f>
        <v>119859</v>
      </c>
      <c r="J104" s="44" t="n">
        <f aca="false">SUM(J105:J112)</f>
        <v>2695</v>
      </c>
      <c r="K104" s="44" t="n">
        <f aca="false">SUM(K105:K112)</f>
        <v>42640</v>
      </c>
      <c r="L104" s="44" t="n">
        <f aca="false">SUM(L105:L112)</f>
        <v>30748</v>
      </c>
      <c r="M104" s="44" t="n">
        <f aca="false">SUM(M105:M112)</f>
        <v>11624</v>
      </c>
      <c r="N104" s="44" t="n">
        <f aca="false">SUM(N105:N112)</f>
        <v>268</v>
      </c>
      <c r="O104" s="44" t="n">
        <f aca="false">SUM(O105:O112)</f>
        <v>444</v>
      </c>
      <c r="P104" s="44" t="n">
        <f aca="false">SUM(P105:P112)</f>
        <v>10950</v>
      </c>
      <c r="Q104" s="44" t="n">
        <f aca="false">SUM(Q105:Q112)</f>
        <v>44400</v>
      </c>
      <c r="R104" s="44" t="n">
        <f aca="false">SUM(R105:R112)</f>
        <v>33450</v>
      </c>
      <c r="S104" s="44" t="n">
        <f aca="false">SUM(S105:S112)</f>
        <v>51309</v>
      </c>
      <c r="T104" s="44" t="n">
        <f aca="false">SUM(T105:T112)</f>
        <v>5680</v>
      </c>
      <c r="U104" s="44" t="n">
        <f aca="false">SUM(U105:U112)</f>
        <v>45629</v>
      </c>
      <c r="V104" s="44" t="n">
        <f aca="false">SUM(V105:V112)</f>
        <v>48628</v>
      </c>
      <c r="W104" s="44" t="n">
        <f aca="false">SUM(W105:W112)</f>
        <v>5680</v>
      </c>
      <c r="X104" s="44" t="n">
        <f aca="false">SUM(X105:X112)</f>
        <v>42948</v>
      </c>
      <c r="Y104" s="44" t="n">
        <f aca="false">SUM(Y105:Y112)</f>
        <v>2681</v>
      </c>
      <c r="Z104" s="44" t="n">
        <f aca="false">SUM(Z105:Z112)</f>
        <v>0</v>
      </c>
      <c r="AA104" s="44" t="n">
        <f aca="false">SUM(AA105:AA112)</f>
        <v>2681</v>
      </c>
      <c r="AB104" s="44" t="n">
        <f aca="false">SUM(AB105:AB112)</f>
        <v>38252.2</v>
      </c>
      <c r="AC104" s="44" t="n">
        <f aca="false">SUM(AC105:AC112)</f>
        <v>34153.9</v>
      </c>
      <c r="AD104" s="44" t="n">
        <f aca="false">SUM(AD105:AD112)</f>
        <v>27782.8</v>
      </c>
      <c r="AE104" s="44" t="n">
        <f aca="false">SUM(AE105:AE112)</f>
        <v>6371.1</v>
      </c>
      <c r="AF104" s="44" t="n">
        <f aca="false">SUM(AF105:AF112)</f>
        <v>4098.3</v>
      </c>
      <c r="AG104" s="44" t="n">
        <f aca="false">SUM(AG105:AG112)</f>
        <v>34598.6</v>
      </c>
      <c r="AH104" s="44" t="n">
        <f aca="false">SUM(AH105:AH112)</f>
        <v>25590.7</v>
      </c>
      <c r="AI104" s="44" t="n">
        <f aca="false">SUM(AI105:AI112)</f>
        <v>6371.1</v>
      </c>
      <c r="AJ104" s="44" t="n">
        <f aca="false">SUM(AJ105:AJ112)</f>
        <v>2636.8</v>
      </c>
      <c r="AK104" s="44" t="n">
        <f aca="false">SUM(AK105:AK112)</f>
        <v>30731.3</v>
      </c>
      <c r="AL104" s="44" t="n">
        <f aca="false">SUM(AL105:AL112)</f>
        <v>22580.3</v>
      </c>
      <c r="AM104" s="44" t="n">
        <f aca="false">SUM(AM105:AM112)</f>
        <v>5719</v>
      </c>
      <c r="AN104" s="44" t="n">
        <f aca="false">SUM(AN105:AN112)</f>
        <v>2432</v>
      </c>
      <c r="AO104" s="44" t="n">
        <f aca="false">SUM(AO105:AO112)</f>
        <v>1617</v>
      </c>
      <c r="AP104" s="44" t="n">
        <f aca="false">SUM(AP105:AP112)</f>
        <v>1195.3</v>
      </c>
      <c r="AQ104" s="44" t="n">
        <f aca="false">SUM(AQ105:AQ112)</f>
        <v>298.1</v>
      </c>
      <c r="AR104" s="44" t="n">
        <f aca="false">SUM(AR105:AR112)</f>
        <v>123.6</v>
      </c>
      <c r="AS104" s="44" t="n">
        <f aca="false">SUM(AS105:AS112)</f>
        <v>2408.4</v>
      </c>
      <c r="AT104" s="44" t="n">
        <f aca="false">SUM(AT105:AT112)</f>
        <v>1869.7</v>
      </c>
      <c r="AU104" s="44" t="n">
        <f aca="false">SUM(AU105:AU112)</f>
        <v>408.1</v>
      </c>
      <c r="AV104" s="44" t="n">
        <f aca="false">SUM(AV105:AV112)</f>
        <v>130.6</v>
      </c>
      <c r="AW104" s="44" t="n">
        <f aca="false">SUM(AW105:AW112)</f>
        <v>1458.9</v>
      </c>
      <c r="AX104" s="44" t="n">
        <f aca="false">SUM(AX105:AX112)</f>
        <v>1140.7</v>
      </c>
      <c r="AY104" s="44" t="n">
        <f aca="false">SUM(AY105:AY112)</f>
        <v>244</v>
      </c>
      <c r="AZ104" s="44" t="n">
        <f aca="false">SUM(AZ105:AZ112)</f>
        <v>74.2</v>
      </c>
      <c r="BA104" s="44" t="n">
        <f aca="false">SUM(BA105:BA112)</f>
        <v>3653.6</v>
      </c>
      <c r="BB104" s="44" t="n">
        <f aca="false">SUM(BB105:BB112)</f>
        <v>2192.1</v>
      </c>
      <c r="BC104" s="44" t="n">
        <f aca="false">SUM(BC105:BC112)</f>
        <v>0</v>
      </c>
      <c r="BD104" s="44" t="n">
        <f aca="false">SUM(BD105:BD112)</f>
        <v>1461.5</v>
      </c>
      <c r="BE104" s="44" t="n">
        <f aca="false">SUM(BE105:BE112)</f>
        <v>3573.2</v>
      </c>
      <c r="BF104" s="44" t="n">
        <f aca="false">SUM(BF105:BF112)</f>
        <v>2143.9</v>
      </c>
      <c r="BG104" s="44" t="n">
        <f aca="false">SUM(BG105:BG112)</f>
        <v>0</v>
      </c>
      <c r="BH104" s="44" t="n">
        <f aca="false">SUM(BH105:BH112)</f>
        <v>1429.3</v>
      </c>
      <c r="BI104" s="44" t="n">
        <f aca="false">SUM(BI105:BI112)</f>
        <v>160.8</v>
      </c>
      <c r="BJ104" s="44" t="n">
        <f aca="false">SUM(BJ105:BJ112)</f>
        <v>96.5</v>
      </c>
      <c r="BK104" s="44" t="n">
        <f aca="false">SUM(BK105:BK112)</f>
        <v>0</v>
      </c>
      <c r="BL104" s="44" t="n">
        <f aca="false">SUM(BL105:BL112)</f>
        <v>64.3</v>
      </c>
      <c r="BM104" s="44" t="n">
        <f aca="false">SUM(BM105:BM112)</f>
        <v>80.4</v>
      </c>
      <c r="BN104" s="44" t="n">
        <f aca="false">SUM(BN105:BN112)</f>
        <v>48.2</v>
      </c>
      <c r="BO104" s="44" t="n">
        <f aca="false">SUM(BO105:BO112)</f>
        <v>0</v>
      </c>
      <c r="BP104" s="44" t="n">
        <f aca="false">SUM(BP105:BP112)</f>
        <v>32.2</v>
      </c>
    </row>
    <row r="105" customFormat="false" ht="18" hidden="false" customHeight="true" outlineLevel="0" collapsed="false">
      <c r="A105" s="47" t="n">
        <v>82</v>
      </c>
      <c r="B105" s="48" t="s">
        <v>172</v>
      </c>
      <c r="C105" s="49" t="n">
        <v>69438</v>
      </c>
      <c r="D105" s="49" t="n">
        <v>48372</v>
      </c>
      <c r="E105" s="49" t="n">
        <v>20582</v>
      </c>
      <c r="F105" s="49" t="n">
        <v>484</v>
      </c>
      <c r="G105" s="49" t="n">
        <v>26798</v>
      </c>
      <c r="H105" s="49" t="n">
        <v>17624</v>
      </c>
      <c r="I105" s="49" t="n">
        <v>8958</v>
      </c>
      <c r="J105" s="49" t="n">
        <v>216</v>
      </c>
      <c r="K105" s="49" t="n">
        <v>42640</v>
      </c>
      <c r="L105" s="49" t="n">
        <v>30748</v>
      </c>
      <c r="M105" s="49" t="n">
        <v>11624</v>
      </c>
      <c r="N105" s="49" t="n">
        <v>268</v>
      </c>
      <c r="O105" s="49" t="n">
        <v>25</v>
      </c>
      <c r="P105" s="49" t="n">
        <v>406</v>
      </c>
      <c r="Q105" s="49" t="n">
        <v>2500</v>
      </c>
      <c r="R105" s="49" t="n">
        <v>2094</v>
      </c>
      <c r="S105" s="49" t="n">
        <v>5583</v>
      </c>
      <c r="T105" s="49" t="n">
        <v>1504</v>
      </c>
      <c r="U105" s="49" t="n">
        <v>4079</v>
      </c>
      <c r="V105" s="49" t="n">
        <v>2902</v>
      </c>
      <c r="W105" s="49" t="n">
        <v>1504</v>
      </c>
      <c r="X105" s="49" t="n">
        <v>1398</v>
      </c>
      <c r="Y105" s="49" t="n">
        <v>2681</v>
      </c>
      <c r="Z105" s="49" t="n">
        <v>0</v>
      </c>
      <c r="AA105" s="49" t="n">
        <v>2681</v>
      </c>
      <c r="AB105" s="50" t="n">
        <f aca="false">SUM(AD105:AF105)</f>
        <v>6198.5</v>
      </c>
      <c r="AC105" s="50" t="n">
        <f aca="false">AD105+AE105</f>
        <v>4329.9</v>
      </c>
      <c r="AD105" s="50" t="n">
        <f aca="false">AH105+BB105</f>
        <v>3719.1</v>
      </c>
      <c r="AE105" s="50" t="n">
        <f aca="false">AI105+BC105</f>
        <v>610.8</v>
      </c>
      <c r="AF105" s="50" t="n">
        <f aca="false">AJ105+BD105</f>
        <v>1868.6</v>
      </c>
      <c r="AG105" s="50" t="n">
        <f aca="false">AH105+AI105+AJ105</f>
        <v>2544.9</v>
      </c>
      <c r="AH105" s="50" t="n">
        <f aca="false">AL105+AT105+AX105</f>
        <v>1527</v>
      </c>
      <c r="AI105" s="50" t="n">
        <f aca="false">AM105+AU105+AY105</f>
        <v>610.8</v>
      </c>
      <c r="AJ105" s="50" t="n">
        <f aca="false">AN105+AV105+AZ105</f>
        <v>407.1</v>
      </c>
      <c r="AK105" s="50" t="n">
        <f aca="false">ROUND((H105*745+I105*965+J105*6000)/10000,1)</f>
        <v>2307</v>
      </c>
      <c r="AL105" s="50" t="n">
        <f aca="false">ROUND(AK105*0.6,1)</f>
        <v>1384.2</v>
      </c>
      <c r="AM105" s="50" t="n">
        <f aca="false">ROUND(AK105*0.24,1)</f>
        <v>553.7</v>
      </c>
      <c r="AN105" s="50" t="n">
        <f aca="false">AK105-AL105-AM105</f>
        <v>369.1</v>
      </c>
      <c r="AO105" s="50" t="n">
        <f aca="false">ROUND((J105*6000)/10000,1)</f>
        <v>129.6</v>
      </c>
      <c r="AP105" s="50" t="n">
        <f aca="false">ROUND(AO105*0.6,1)</f>
        <v>77.8</v>
      </c>
      <c r="AQ105" s="50" t="n">
        <f aca="false">ROUND(AO105*0.24,1)</f>
        <v>31.1</v>
      </c>
      <c r="AR105" s="50" t="n">
        <f aca="false">AO105-AP105-AQ105</f>
        <v>20.7</v>
      </c>
      <c r="AS105" s="50" t="n">
        <f aca="false">ROUND(R105*720/10000,1)</f>
        <v>150.8</v>
      </c>
      <c r="AT105" s="50" t="n">
        <f aca="false">ROUND(AS105*0.6,1)</f>
        <v>90.5</v>
      </c>
      <c r="AU105" s="50" t="n">
        <f aca="false">ROUND(AS105*0.24,1)</f>
        <v>36.2</v>
      </c>
      <c r="AV105" s="50" t="n">
        <f aca="false">AS105-AT105-AU105</f>
        <v>24.1</v>
      </c>
      <c r="AW105" s="50" t="n">
        <f aca="false">ROUND(V105*300/10000,1)</f>
        <v>87.1</v>
      </c>
      <c r="AX105" s="50" t="n">
        <f aca="false">ROUND(AW105*0.6,1)</f>
        <v>52.3</v>
      </c>
      <c r="AY105" s="50" t="n">
        <f aca="false">ROUND(AW105*0.24,1)</f>
        <v>20.9</v>
      </c>
      <c r="AZ105" s="50" t="n">
        <f aca="false">AW105-AX105-AY105</f>
        <v>13.9</v>
      </c>
      <c r="BA105" s="51" t="n">
        <f aca="false">SUM(BB105:BD105)</f>
        <v>3653.6</v>
      </c>
      <c r="BB105" s="51" t="n">
        <f aca="false">BF105+BN105</f>
        <v>2192.1</v>
      </c>
      <c r="BC105" s="51" t="n">
        <f aca="false">BG105+BO105</f>
        <v>0</v>
      </c>
      <c r="BD105" s="51" t="n">
        <f aca="false">BH105+BP105</f>
        <v>1461.5</v>
      </c>
      <c r="BE105" s="52" t="n">
        <f aca="false">ROUND((L105*745+M105*965+N105*6000)/10000,1)</f>
        <v>3573.2</v>
      </c>
      <c r="BF105" s="51" t="n">
        <f aca="false">ROUND(BE105*0.6,1)</f>
        <v>2143.9</v>
      </c>
      <c r="BG105" s="51" t="n">
        <v>0</v>
      </c>
      <c r="BH105" s="51" t="n">
        <f aca="false">BE105-BF105-BG105</f>
        <v>1429.3</v>
      </c>
      <c r="BI105" s="52" t="n">
        <f aca="false">ROUND(N105*6000/10000,1)</f>
        <v>160.8</v>
      </c>
      <c r="BJ105" s="51" t="n">
        <f aca="false">ROUND(BI105*0.6,1)</f>
        <v>96.5</v>
      </c>
      <c r="BK105" s="51"/>
      <c r="BL105" s="51" t="n">
        <f aca="false">BI105-BJ105-BK105</f>
        <v>64.3</v>
      </c>
      <c r="BM105" s="51" t="n">
        <f aca="false">ROUND(Y105*300/10000,1)</f>
        <v>80.4</v>
      </c>
      <c r="BN105" s="51" t="n">
        <f aca="false">ROUND(BM105*0.6,1)</f>
        <v>48.2</v>
      </c>
      <c r="BO105" s="51"/>
      <c r="BP105" s="51" t="n">
        <f aca="false">BM105-BN105-BO105</f>
        <v>32.2</v>
      </c>
    </row>
    <row r="106" customFormat="false" ht="18" hidden="false" customHeight="true" outlineLevel="0" collapsed="false">
      <c r="A106" s="47" t="n">
        <v>83</v>
      </c>
      <c r="B106" s="48" t="s">
        <v>118</v>
      </c>
      <c r="C106" s="49" t="n">
        <v>47175</v>
      </c>
      <c r="D106" s="49" t="n">
        <v>31633</v>
      </c>
      <c r="E106" s="49" t="n">
        <v>15239</v>
      </c>
      <c r="F106" s="49" t="n">
        <v>303</v>
      </c>
      <c r="G106" s="49" t="n">
        <v>47175</v>
      </c>
      <c r="H106" s="49" t="n">
        <v>31633</v>
      </c>
      <c r="I106" s="49" t="n">
        <v>15239</v>
      </c>
      <c r="J106" s="49" t="n">
        <v>303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19</v>
      </c>
      <c r="P106" s="49" t="n">
        <v>423</v>
      </c>
      <c r="Q106" s="49" t="n">
        <v>1900</v>
      </c>
      <c r="R106" s="49" t="n">
        <v>1477</v>
      </c>
      <c r="S106" s="49" t="n">
        <v>767</v>
      </c>
      <c r="T106" s="49" t="n">
        <v>307</v>
      </c>
      <c r="U106" s="49" t="n">
        <v>460</v>
      </c>
      <c r="V106" s="49" t="n">
        <v>767</v>
      </c>
      <c r="W106" s="49" t="n">
        <v>307</v>
      </c>
      <c r="X106" s="49" t="n">
        <v>460</v>
      </c>
      <c r="Y106" s="49" t="n">
        <v>0</v>
      </c>
      <c r="Z106" s="49" t="n">
        <v>0</v>
      </c>
      <c r="AA106" s="49" t="n">
        <v>0</v>
      </c>
      <c r="AB106" s="50" t="n">
        <f aca="false">SUM(AD106:AF106)</f>
        <v>4138.3</v>
      </c>
      <c r="AC106" s="50" t="n">
        <f aca="false">AD106+AE106</f>
        <v>3476.2</v>
      </c>
      <c r="AD106" s="50" t="n">
        <f aca="false">AH106+BB106</f>
        <v>2483</v>
      </c>
      <c r="AE106" s="50" t="n">
        <f aca="false">AI106+BC106</f>
        <v>993.2</v>
      </c>
      <c r="AF106" s="50" t="n">
        <f aca="false">AJ106+BD106</f>
        <v>662.1</v>
      </c>
      <c r="AG106" s="50" t="n">
        <f aca="false">AH106+AI106+AJ106</f>
        <v>4138.3</v>
      </c>
      <c r="AH106" s="50" t="n">
        <f aca="false">AL106+AT106+AX106</f>
        <v>2483</v>
      </c>
      <c r="AI106" s="50" t="n">
        <f aca="false">AM106+AU106+AY106</f>
        <v>993.2</v>
      </c>
      <c r="AJ106" s="50" t="n">
        <f aca="false">AN106+AV106+AZ106</f>
        <v>662.1</v>
      </c>
      <c r="AK106" s="50" t="n">
        <f aca="false">ROUND((H106*745+I106*965+J106*6000)/10000,1)</f>
        <v>4009</v>
      </c>
      <c r="AL106" s="50" t="n">
        <f aca="false">ROUND(AK106*0.6,1)</f>
        <v>2405.4</v>
      </c>
      <c r="AM106" s="50" t="n">
        <f aca="false">ROUND(AK106*0.24,1)</f>
        <v>962.2</v>
      </c>
      <c r="AN106" s="50" t="n">
        <f aca="false">AK106-AL106-AM106</f>
        <v>641.4</v>
      </c>
      <c r="AO106" s="50" t="n">
        <f aca="false">ROUND((J106*6000)/10000,1)</f>
        <v>181.8</v>
      </c>
      <c r="AP106" s="50" t="n">
        <f aca="false">ROUND(AO106*0.6,1)</f>
        <v>109.1</v>
      </c>
      <c r="AQ106" s="50" t="n">
        <f aca="false">ROUND(AO106*0.24,1)</f>
        <v>43.6</v>
      </c>
      <c r="AR106" s="50" t="n">
        <f aca="false">AO106-AP106-AQ106</f>
        <v>29.1</v>
      </c>
      <c r="AS106" s="50" t="n">
        <f aca="false">ROUND(R106*720/10000,1)</f>
        <v>106.3</v>
      </c>
      <c r="AT106" s="50" t="n">
        <f aca="false">ROUND(AS106*0.6,1)</f>
        <v>63.8</v>
      </c>
      <c r="AU106" s="50" t="n">
        <f aca="false">ROUND(AS106*0.24,1)</f>
        <v>25.5</v>
      </c>
      <c r="AV106" s="50" t="n">
        <f aca="false">AS106-AT106-AU106</f>
        <v>17</v>
      </c>
      <c r="AW106" s="50" t="n">
        <f aca="false">ROUND(V106*300/10000,1)</f>
        <v>23</v>
      </c>
      <c r="AX106" s="50" t="n">
        <f aca="false">ROUND(AW106*0.6,1)</f>
        <v>13.8</v>
      </c>
      <c r="AY106" s="50" t="n">
        <f aca="false">ROUND(AW106*0.24,1)</f>
        <v>5.5</v>
      </c>
      <c r="AZ106" s="50" t="n">
        <f aca="false">AW106-AX106-AY106</f>
        <v>3.7</v>
      </c>
      <c r="BA106" s="51"/>
      <c r="BB106" s="51"/>
      <c r="BC106" s="51"/>
      <c r="BD106" s="51"/>
      <c r="BE106" s="52"/>
      <c r="BF106" s="51"/>
      <c r="BG106" s="51"/>
      <c r="BH106" s="51"/>
      <c r="BI106" s="52"/>
      <c r="BJ106" s="51"/>
      <c r="BK106" s="51"/>
      <c r="BL106" s="51"/>
      <c r="BM106" s="51"/>
      <c r="BN106" s="65"/>
      <c r="BO106" s="51"/>
      <c r="BP106" s="51"/>
    </row>
    <row r="107" customFormat="false" ht="18" hidden="false" customHeight="true" outlineLevel="0" collapsed="false">
      <c r="A107" s="47" t="n">
        <v>84</v>
      </c>
      <c r="B107" s="48" t="s">
        <v>119</v>
      </c>
      <c r="C107" s="49" t="n">
        <v>43414</v>
      </c>
      <c r="D107" s="49" t="n">
        <v>28789</v>
      </c>
      <c r="E107" s="49" t="n">
        <v>14324</v>
      </c>
      <c r="F107" s="49" t="n">
        <v>301</v>
      </c>
      <c r="G107" s="49" t="n">
        <v>43414</v>
      </c>
      <c r="H107" s="49" t="n">
        <v>28789</v>
      </c>
      <c r="I107" s="49" t="n">
        <v>14324</v>
      </c>
      <c r="J107" s="49" t="n">
        <v>301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7</v>
      </c>
      <c r="P107" s="49" t="n">
        <v>308</v>
      </c>
      <c r="Q107" s="49" t="n">
        <v>700</v>
      </c>
      <c r="R107" s="49" t="n">
        <v>392</v>
      </c>
      <c r="S107" s="49" t="n">
        <v>744</v>
      </c>
      <c r="T107" s="49" t="n">
        <v>134</v>
      </c>
      <c r="U107" s="49" t="n">
        <v>610</v>
      </c>
      <c r="V107" s="49" t="n">
        <v>744</v>
      </c>
      <c r="W107" s="49" t="n">
        <v>134</v>
      </c>
      <c r="X107" s="49" t="n">
        <v>610</v>
      </c>
      <c r="Y107" s="49" t="n">
        <v>0</v>
      </c>
      <c r="Z107" s="49" t="n">
        <v>0</v>
      </c>
      <c r="AA107" s="49" t="n">
        <v>0</v>
      </c>
      <c r="AB107" s="50" t="n">
        <f aca="false">SUM(AD107:AF107)</f>
        <v>3758.1</v>
      </c>
      <c r="AC107" s="50" t="n">
        <f aca="false">AD107+AE107</f>
        <v>3156.9</v>
      </c>
      <c r="AD107" s="50" t="n">
        <f aca="false">AH107+BB107</f>
        <v>2254.9</v>
      </c>
      <c r="AE107" s="50" t="n">
        <f aca="false">AI107+BC107</f>
        <v>902</v>
      </c>
      <c r="AF107" s="50" t="n">
        <f aca="false">AJ107+BD107</f>
        <v>601.2</v>
      </c>
      <c r="AG107" s="50" t="n">
        <f aca="false">AH107+AI107+AJ107</f>
        <v>3758.1</v>
      </c>
      <c r="AH107" s="50" t="n">
        <f aca="false">AL107+AT107+AX107</f>
        <v>2254.9</v>
      </c>
      <c r="AI107" s="50" t="n">
        <f aca="false">AM107+AU107+AY107</f>
        <v>902</v>
      </c>
      <c r="AJ107" s="50" t="n">
        <f aca="false">AN107+AV107+AZ107</f>
        <v>601.2</v>
      </c>
      <c r="AK107" s="50" t="n">
        <f aca="false">ROUND((H107*745+I107*965+J107*6000)/10000,1)</f>
        <v>3707.6</v>
      </c>
      <c r="AL107" s="50" t="n">
        <f aca="false">ROUND(AK107*0.6,1)</f>
        <v>2224.6</v>
      </c>
      <c r="AM107" s="50" t="n">
        <f aca="false">ROUND(AK107*0.24,1)</f>
        <v>889.8</v>
      </c>
      <c r="AN107" s="50" t="n">
        <f aca="false">AK107-AL107-AM107</f>
        <v>593.2</v>
      </c>
      <c r="AO107" s="50" t="n">
        <f aca="false">ROUND((J107*6000)/10000,1)</f>
        <v>180.6</v>
      </c>
      <c r="AP107" s="50" t="n">
        <f aca="false">ROUND(AO107*0.6,1)</f>
        <v>108.4</v>
      </c>
      <c r="AQ107" s="50" t="n">
        <f aca="false">ROUND(AO107*0.24,1)</f>
        <v>43.3</v>
      </c>
      <c r="AR107" s="50" t="n">
        <f aca="false">AO107-AP107-AQ107</f>
        <v>28.9</v>
      </c>
      <c r="AS107" s="50" t="n">
        <f aca="false">ROUND(R107*720/10000,1)</f>
        <v>28.2</v>
      </c>
      <c r="AT107" s="50" t="n">
        <f aca="false">ROUND(AS107*0.6,1)</f>
        <v>16.9</v>
      </c>
      <c r="AU107" s="50" t="n">
        <f aca="false">ROUND(AS107*0.24,1)</f>
        <v>6.8</v>
      </c>
      <c r="AV107" s="50" t="n">
        <f aca="false">AS107-AT107-AU107</f>
        <v>4.5</v>
      </c>
      <c r="AW107" s="50" t="n">
        <f aca="false">ROUND(V107*300/10000,1)</f>
        <v>22.3</v>
      </c>
      <c r="AX107" s="50" t="n">
        <f aca="false">ROUND(AW107*0.6,1)</f>
        <v>13.4</v>
      </c>
      <c r="AY107" s="50" t="n">
        <f aca="false">ROUND(AW107*0.24,1)</f>
        <v>5.4</v>
      </c>
      <c r="AZ107" s="50" t="n">
        <f aca="false">AW107-AX107-AY107</f>
        <v>3.5</v>
      </c>
      <c r="BA107" s="51"/>
      <c r="BB107" s="51"/>
      <c r="BC107" s="51"/>
      <c r="BD107" s="51"/>
      <c r="BE107" s="52"/>
      <c r="BF107" s="51"/>
      <c r="BG107" s="51"/>
      <c r="BH107" s="51"/>
      <c r="BI107" s="52"/>
      <c r="BJ107" s="51"/>
      <c r="BK107" s="51"/>
      <c r="BL107" s="51"/>
      <c r="BM107" s="51"/>
      <c r="BN107" s="65"/>
      <c r="BO107" s="51"/>
      <c r="BP107" s="51"/>
    </row>
    <row r="108" customFormat="false" ht="18" hidden="false" customHeight="true" outlineLevel="0" collapsed="false">
      <c r="A108" s="53" t="n">
        <v>85</v>
      </c>
      <c r="B108" s="54" t="s">
        <v>120</v>
      </c>
      <c r="C108" s="55" t="n">
        <v>37896</v>
      </c>
      <c r="D108" s="55" t="n">
        <v>24718</v>
      </c>
      <c r="E108" s="55" t="n">
        <v>12826</v>
      </c>
      <c r="F108" s="55" t="n">
        <v>352</v>
      </c>
      <c r="G108" s="55" t="n">
        <v>37896</v>
      </c>
      <c r="H108" s="55" t="n">
        <v>24718</v>
      </c>
      <c r="I108" s="55" t="n">
        <v>12826</v>
      </c>
      <c r="J108" s="55" t="n">
        <v>352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88</v>
      </c>
      <c r="P108" s="55" t="n">
        <v>986</v>
      </c>
      <c r="Q108" s="55" t="n">
        <v>8800</v>
      </c>
      <c r="R108" s="55" t="n">
        <v>7814</v>
      </c>
      <c r="S108" s="55" t="n">
        <v>6449</v>
      </c>
      <c r="T108" s="55" t="n">
        <v>19</v>
      </c>
      <c r="U108" s="55" t="n">
        <v>6430</v>
      </c>
      <c r="V108" s="55" t="n">
        <v>6449</v>
      </c>
      <c r="W108" s="55" t="n">
        <v>19</v>
      </c>
      <c r="X108" s="55" t="n">
        <v>6430</v>
      </c>
      <c r="Y108" s="55" t="n">
        <v>0</v>
      </c>
      <c r="Z108" s="55" t="n">
        <v>0</v>
      </c>
      <c r="AA108" s="55" t="n">
        <v>0</v>
      </c>
      <c r="AB108" s="56" t="n">
        <f aca="false">SUM(AD108:AF108)</f>
        <v>4046.5</v>
      </c>
      <c r="AC108" s="56" t="n">
        <f aca="false">AD108+AE108</f>
        <v>3884.7</v>
      </c>
      <c r="AD108" s="56" t="n">
        <f aca="false">AH108+BB108</f>
        <v>3237.2</v>
      </c>
      <c r="AE108" s="56" t="n">
        <f aca="false">AI108+BC108</f>
        <v>647.5</v>
      </c>
      <c r="AF108" s="56" t="n">
        <f aca="false">AJ108+BD108</f>
        <v>161.8</v>
      </c>
      <c r="AG108" s="56" t="n">
        <f aca="false">AH108+AI108+AJ108</f>
        <v>4046.5</v>
      </c>
      <c r="AH108" s="56" t="n">
        <f aca="false">AL108+AT108+AX108</f>
        <v>3237.2</v>
      </c>
      <c r="AI108" s="56" t="n">
        <f aca="false">AM108+AU108+AY108</f>
        <v>647.5</v>
      </c>
      <c r="AJ108" s="56" t="n">
        <f aca="false">AN108+AV108+AZ108</f>
        <v>161.8</v>
      </c>
      <c r="AK108" s="56" t="n">
        <f aca="false">ROUND((H108*745+I108*965+J108*6000)/10000,1)</f>
        <v>3290.4</v>
      </c>
      <c r="AL108" s="56" t="n">
        <f aca="false">ROUND(AK108*0.8,1)</f>
        <v>2632.3</v>
      </c>
      <c r="AM108" s="56" t="n">
        <f aca="false">ROUND(AK108*0.16,1)</f>
        <v>526.5</v>
      </c>
      <c r="AN108" s="56" t="n">
        <f aca="false">AK108-AL108-AM108</f>
        <v>131.6</v>
      </c>
      <c r="AO108" s="56" t="n">
        <f aca="false">ROUND((J108*6000)/10000,1)</f>
        <v>211.2</v>
      </c>
      <c r="AP108" s="56" t="n">
        <f aca="false">ROUND(AO108*0.8,1)</f>
        <v>169</v>
      </c>
      <c r="AQ108" s="56" t="n">
        <f aca="false">ROUND(AO108*0.16,1)</f>
        <v>33.8</v>
      </c>
      <c r="AR108" s="56" t="n">
        <f aca="false">AO108-AP108-AQ108</f>
        <v>8.39999999999999</v>
      </c>
      <c r="AS108" s="56" t="n">
        <f aca="false">ROUND(R108*720/10000,1)</f>
        <v>562.6</v>
      </c>
      <c r="AT108" s="56" t="n">
        <f aca="false">ROUND(AS108*0.8,1)</f>
        <v>450.1</v>
      </c>
      <c r="AU108" s="56" t="n">
        <f aca="false">ROUND(AS108*0.16,1)</f>
        <v>90</v>
      </c>
      <c r="AV108" s="56" t="n">
        <f aca="false">AS108-AT108-AU108</f>
        <v>22.5</v>
      </c>
      <c r="AW108" s="56" t="n">
        <f aca="false">ROUND(V108*300/10000,1)</f>
        <v>193.5</v>
      </c>
      <c r="AX108" s="56" t="n">
        <f aca="false">ROUND(AW108*0.8,1)</f>
        <v>154.8</v>
      </c>
      <c r="AY108" s="56" t="n">
        <f aca="false">ROUND(AW108*0.16,1)</f>
        <v>31</v>
      </c>
      <c r="AZ108" s="56" t="n">
        <f aca="false">AW108-AX108-AY108</f>
        <v>7.69999999999999</v>
      </c>
      <c r="BA108" s="57"/>
      <c r="BB108" s="57"/>
      <c r="BC108" s="57"/>
      <c r="BD108" s="57"/>
      <c r="BE108" s="58"/>
      <c r="BF108" s="58"/>
      <c r="BG108" s="58"/>
      <c r="BH108" s="58"/>
      <c r="BI108" s="58"/>
      <c r="BJ108" s="58"/>
      <c r="BK108" s="58"/>
      <c r="BL108" s="58"/>
      <c r="BM108" s="57"/>
      <c r="BN108" s="57"/>
      <c r="BO108" s="57"/>
      <c r="BP108" s="57"/>
    </row>
    <row r="109" s="45" customFormat="true" ht="18" hidden="false" customHeight="true" outlineLevel="0" collapsed="false">
      <c r="A109" s="53" t="n">
        <v>86</v>
      </c>
      <c r="B109" s="54" t="s">
        <v>121</v>
      </c>
      <c r="C109" s="55" t="n">
        <v>45268</v>
      </c>
      <c r="D109" s="55" t="n">
        <v>30312</v>
      </c>
      <c r="E109" s="55" t="n">
        <v>14574</v>
      </c>
      <c r="F109" s="55" t="n">
        <v>382</v>
      </c>
      <c r="G109" s="55" t="n">
        <v>45268</v>
      </c>
      <c r="H109" s="55" t="n">
        <v>30312</v>
      </c>
      <c r="I109" s="55" t="n">
        <v>14574</v>
      </c>
      <c r="J109" s="55" t="n">
        <v>382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86</v>
      </c>
      <c r="P109" s="55" t="n">
        <v>3068</v>
      </c>
      <c r="Q109" s="55" t="n">
        <v>8600</v>
      </c>
      <c r="R109" s="55" t="n">
        <v>5532</v>
      </c>
      <c r="S109" s="55" t="n">
        <v>12070</v>
      </c>
      <c r="T109" s="55" t="n">
        <v>1420</v>
      </c>
      <c r="U109" s="55" t="n">
        <v>10650</v>
      </c>
      <c r="V109" s="55" t="n">
        <v>12070</v>
      </c>
      <c r="W109" s="55" t="n">
        <v>1420</v>
      </c>
      <c r="X109" s="55" t="n">
        <v>10650</v>
      </c>
      <c r="Y109" s="55" t="n">
        <v>0</v>
      </c>
      <c r="Z109" s="55" t="n">
        <v>0</v>
      </c>
      <c r="AA109" s="55" t="n">
        <v>0</v>
      </c>
      <c r="AB109" s="56" t="n">
        <f aca="false">SUM(AD109:AF109)</f>
        <v>4654.2</v>
      </c>
      <c r="AC109" s="56" t="n">
        <f aca="false">AD109+AE109</f>
        <v>4467.9</v>
      </c>
      <c r="AD109" s="56" t="n">
        <f aca="false">AH109+BB109</f>
        <v>3723.3</v>
      </c>
      <c r="AE109" s="56" t="n">
        <f aca="false">AI109+BC109</f>
        <v>744.6</v>
      </c>
      <c r="AF109" s="56" t="n">
        <f aca="false">AJ109+BD109</f>
        <v>186.3</v>
      </c>
      <c r="AG109" s="56" t="n">
        <f aca="false">AH109+AI109+AJ109</f>
        <v>4654.2</v>
      </c>
      <c r="AH109" s="56" t="n">
        <f aca="false">AL109+AT109+AX109</f>
        <v>3723.3</v>
      </c>
      <c r="AI109" s="56" t="n">
        <f aca="false">AM109+AU109+AY109</f>
        <v>744.6</v>
      </c>
      <c r="AJ109" s="56" t="n">
        <f aca="false">AN109+AV109+AZ109</f>
        <v>186.3</v>
      </c>
      <c r="AK109" s="56" t="n">
        <f aca="false">ROUND((H109*745+I109*965+J109*6000)/10000,1)</f>
        <v>3893.8</v>
      </c>
      <c r="AL109" s="56" t="n">
        <f aca="false">ROUND(AK109*0.8,1)</f>
        <v>3115</v>
      </c>
      <c r="AM109" s="56" t="n">
        <f aca="false">ROUND(AK109*0.16,1)</f>
        <v>623</v>
      </c>
      <c r="AN109" s="56" t="n">
        <f aca="false">AK109-AL109-AM109</f>
        <v>155.8</v>
      </c>
      <c r="AO109" s="56" t="n">
        <f aca="false">ROUND((J109*6000)/10000,1)</f>
        <v>229.2</v>
      </c>
      <c r="AP109" s="56" t="n">
        <f aca="false">ROUND(AO109*0.8,1)</f>
        <v>183.4</v>
      </c>
      <c r="AQ109" s="56" t="n">
        <f aca="false">ROUND(AO109*0.16,1)</f>
        <v>36.7</v>
      </c>
      <c r="AR109" s="56" t="n">
        <f aca="false">AO109-AP109-AQ109</f>
        <v>9.09999999999998</v>
      </c>
      <c r="AS109" s="56" t="n">
        <f aca="false">ROUND(R109*720/10000,1)</f>
        <v>398.3</v>
      </c>
      <c r="AT109" s="56" t="n">
        <f aca="false">ROUND(AS109*0.8,1)</f>
        <v>318.6</v>
      </c>
      <c r="AU109" s="56" t="n">
        <f aca="false">ROUND(AS109*0.16,1)</f>
        <v>63.7</v>
      </c>
      <c r="AV109" s="56" t="n">
        <f aca="false">AS109-AT109-AU109</f>
        <v>16</v>
      </c>
      <c r="AW109" s="56" t="n">
        <f aca="false">ROUND(V109*300/10000,1)</f>
        <v>362.1</v>
      </c>
      <c r="AX109" s="56" t="n">
        <f aca="false">ROUND(AW109*0.8,1)</f>
        <v>289.7</v>
      </c>
      <c r="AY109" s="56" t="n">
        <f aca="false">ROUND(AW109*0.16,1)</f>
        <v>57.9</v>
      </c>
      <c r="AZ109" s="56" t="n">
        <f aca="false">AW109-AX109-AY109</f>
        <v>14.5</v>
      </c>
      <c r="BA109" s="57"/>
      <c r="BB109" s="57"/>
      <c r="BC109" s="57"/>
      <c r="BD109" s="57"/>
      <c r="BE109" s="58"/>
      <c r="BF109" s="58"/>
      <c r="BG109" s="58"/>
      <c r="BH109" s="58"/>
      <c r="BI109" s="58"/>
      <c r="BJ109" s="58"/>
      <c r="BK109" s="58"/>
      <c r="BL109" s="58"/>
      <c r="BM109" s="57"/>
      <c r="BN109" s="57"/>
      <c r="BO109" s="57"/>
      <c r="BP109" s="57"/>
    </row>
    <row r="110" customFormat="false" ht="18" hidden="false" customHeight="true" outlineLevel="0" collapsed="false">
      <c r="A110" s="53" t="n">
        <v>87</v>
      </c>
      <c r="B110" s="54" t="s">
        <v>122</v>
      </c>
      <c r="C110" s="55" t="n">
        <v>76642</v>
      </c>
      <c r="D110" s="55" t="n">
        <v>47358</v>
      </c>
      <c r="E110" s="55" t="n">
        <v>28726</v>
      </c>
      <c r="F110" s="55" t="n">
        <v>558</v>
      </c>
      <c r="G110" s="55" t="n">
        <v>76642</v>
      </c>
      <c r="H110" s="55" t="n">
        <v>47358</v>
      </c>
      <c r="I110" s="55" t="n">
        <v>28726</v>
      </c>
      <c r="J110" s="55" t="n">
        <v>558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80</v>
      </c>
      <c r="P110" s="55" t="n">
        <v>2759</v>
      </c>
      <c r="Q110" s="55" t="n">
        <v>8000</v>
      </c>
      <c r="R110" s="55" t="n">
        <v>5241</v>
      </c>
      <c r="S110" s="55" t="n">
        <v>12029</v>
      </c>
      <c r="T110" s="55" t="n">
        <v>417</v>
      </c>
      <c r="U110" s="55" t="n">
        <v>11612</v>
      </c>
      <c r="V110" s="55" t="n">
        <v>12029</v>
      </c>
      <c r="W110" s="55" t="n">
        <v>417</v>
      </c>
      <c r="X110" s="55" t="n">
        <v>11612</v>
      </c>
      <c r="Y110" s="55" t="n">
        <v>0</v>
      </c>
      <c r="Z110" s="55" t="n">
        <v>0</v>
      </c>
      <c r="AA110" s="55" t="n">
        <v>0</v>
      </c>
      <c r="AB110" s="56" t="n">
        <f aca="false">SUM(AD110:AF110)</f>
        <v>7373.3</v>
      </c>
      <c r="AC110" s="56" t="n">
        <f aca="false">AD110+AE110</f>
        <v>7078.3</v>
      </c>
      <c r="AD110" s="56" t="n">
        <f aca="false">AH110+BB110</f>
        <v>5898.6</v>
      </c>
      <c r="AE110" s="56" t="n">
        <f aca="false">AI110+BC110</f>
        <v>1179.7</v>
      </c>
      <c r="AF110" s="56" t="n">
        <f aca="false">AJ110+BD110</f>
        <v>295</v>
      </c>
      <c r="AG110" s="56" t="n">
        <f aca="false">AH110+AI110+AJ110</f>
        <v>7373.3</v>
      </c>
      <c r="AH110" s="56" t="n">
        <f aca="false">AL110+AT110+AX110</f>
        <v>5898.6</v>
      </c>
      <c r="AI110" s="56" t="n">
        <f aca="false">AM110+AU110+AY110</f>
        <v>1179.7</v>
      </c>
      <c r="AJ110" s="56" t="n">
        <f aca="false">AN110+AV110+AZ110</f>
        <v>295</v>
      </c>
      <c r="AK110" s="56" t="n">
        <f aca="false">ROUND((H110*745+I110*965+J110*6000)/10000,1)</f>
        <v>6635</v>
      </c>
      <c r="AL110" s="56" t="n">
        <f aca="false">ROUND(AK110*0.8,1)</f>
        <v>5308</v>
      </c>
      <c r="AM110" s="56" t="n">
        <f aca="false">ROUND(AK110*0.16,1)</f>
        <v>1061.6</v>
      </c>
      <c r="AN110" s="56" t="n">
        <f aca="false">AK110-AL110-AM110</f>
        <v>265.4</v>
      </c>
      <c r="AO110" s="56" t="n">
        <f aca="false">ROUND((J110*6000)/10000,1)</f>
        <v>334.8</v>
      </c>
      <c r="AP110" s="56" t="n">
        <f aca="false">ROUND(AO110*0.8,1)</f>
        <v>267.8</v>
      </c>
      <c r="AQ110" s="56" t="n">
        <f aca="false">ROUND(AO110*0.16,1)</f>
        <v>53.6</v>
      </c>
      <c r="AR110" s="56" t="n">
        <f aca="false">AO110-AP110-AQ110</f>
        <v>13.4</v>
      </c>
      <c r="AS110" s="56" t="n">
        <f aca="false">ROUND(R110*720/10000,1)</f>
        <v>377.4</v>
      </c>
      <c r="AT110" s="56" t="n">
        <f aca="false">ROUND(AS110*0.8,1)</f>
        <v>301.9</v>
      </c>
      <c r="AU110" s="56" t="n">
        <f aca="false">ROUND(AS110*0.16,1)</f>
        <v>60.4</v>
      </c>
      <c r="AV110" s="56" t="n">
        <f aca="false">AS110-AT110-AU110</f>
        <v>15.1</v>
      </c>
      <c r="AW110" s="56" t="n">
        <f aca="false">ROUND(V110*300/10000,1)</f>
        <v>360.9</v>
      </c>
      <c r="AX110" s="56" t="n">
        <f aca="false">ROUND(AW110*0.8,1)</f>
        <v>288.7</v>
      </c>
      <c r="AY110" s="56" t="n">
        <f aca="false">ROUND(AW110*0.16,1)</f>
        <v>57.7</v>
      </c>
      <c r="AZ110" s="56" t="n">
        <f aca="false">AW110-AX110-AY110</f>
        <v>14.5</v>
      </c>
      <c r="BA110" s="57"/>
      <c r="BB110" s="57"/>
      <c r="BC110" s="57"/>
      <c r="BD110" s="57"/>
      <c r="BE110" s="58"/>
      <c r="BF110" s="58"/>
      <c r="BG110" s="58"/>
      <c r="BH110" s="58"/>
      <c r="BI110" s="58"/>
      <c r="BJ110" s="58"/>
      <c r="BK110" s="58"/>
      <c r="BL110" s="58"/>
      <c r="BM110" s="57"/>
      <c r="BN110" s="57"/>
      <c r="BO110" s="57"/>
      <c r="BP110" s="57"/>
    </row>
    <row r="111" customFormat="false" ht="18" hidden="false" customHeight="true" outlineLevel="0" collapsed="false">
      <c r="A111" s="53" t="n">
        <v>88</v>
      </c>
      <c r="B111" s="54" t="s">
        <v>123</v>
      </c>
      <c r="C111" s="55" t="n">
        <v>46870</v>
      </c>
      <c r="D111" s="55" t="n">
        <v>32209</v>
      </c>
      <c r="E111" s="55" t="n">
        <v>14363</v>
      </c>
      <c r="F111" s="55" t="n">
        <v>298</v>
      </c>
      <c r="G111" s="55" t="n">
        <v>46870</v>
      </c>
      <c r="H111" s="55" t="n">
        <v>32209</v>
      </c>
      <c r="I111" s="55" t="n">
        <v>14363</v>
      </c>
      <c r="J111" s="55" t="n">
        <v>298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60</v>
      </c>
      <c r="P111" s="55" t="n">
        <v>1831</v>
      </c>
      <c r="Q111" s="55" t="n">
        <v>6000</v>
      </c>
      <c r="R111" s="55" t="n">
        <v>4169</v>
      </c>
      <c r="S111" s="55" t="n">
        <v>8717</v>
      </c>
      <c r="T111" s="55" t="n">
        <v>110</v>
      </c>
      <c r="U111" s="55" t="n">
        <v>8607</v>
      </c>
      <c r="V111" s="55" t="n">
        <v>8717</v>
      </c>
      <c r="W111" s="55" t="n">
        <v>110</v>
      </c>
      <c r="X111" s="55" t="n">
        <v>8607</v>
      </c>
      <c r="Y111" s="55" t="n">
        <v>0</v>
      </c>
      <c r="Z111" s="55" t="n">
        <v>0</v>
      </c>
      <c r="AA111" s="55" t="n">
        <v>0</v>
      </c>
      <c r="AB111" s="56" t="n">
        <f aca="false">SUM(AD111:AF111)</f>
        <v>4526.1</v>
      </c>
      <c r="AC111" s="56" t="n">
        <f aca="false">AD111+AE111</f>
        <v>4345</v>
      </c>
      <c r="AD111" s="56" t="n">
        <f aca="false">AH111+BB111</f>
        <v>3620.9</v>
      </c>
      <c r="AE111" s="56" t="n">
        <f aca="false">AI111+BC111</f>
        <v>724.1</v>
      </c>
      <c r="AF111" s="56" t="n">
        <f aca="false">AJ111+BD111</f>
        <v>181.1</v>
      </c>
      <c r="AG111" s="56" t="n">
        <f aca="false">AH111+AI111+AJ111</f>
        <v>4526.1</v>
      </c>
      <c r="AH111" s="56" t="n">
        <f aca="false">AL111+AT111+AX111</f>
        <v>3620.9</v>
      </c>
      <c r="AI111" s="56" t="n">
        <f aca="false">AM111+AU111+AY111</f>
        <v>724.1</v>
      </c>
      <c r="AJ111" s="56" t="n">
        <f aca="false">AN111+AV111+AZ111</f>
        <v>181.1</v>
      </c>
      <c r="AK111" s="56" t="n">
        <f aca="false">ROUND((H111*745+I111*965+J111*6000)/10000,1)</f>
        <v>3964.4</v>
      </c>
      <c r="AL111" s="56" t="n">
        <f aca="false">ROUND(AK111*0.8,1)</f>
        <v>3171.5</v>
      </c>
      <c r="AM111" s="56" t="n">
        <f aca="false">ROUND(AK111*0.16,1)</f>
        <v>634.3</v>
      </c>
      <c r="AN111" s="56" t="n">
        <f aca="false">AK111-AL111-AM111</f>
        <v>158.6</v>
      </c>
      <c r="AO111" s="56" t="n">
        <f aca="false">ROUND((J111*6000)/10000,1)</f>
        <v>178.8</v>
      </c>
      <c r="AP111" s="56" t="n">
        <f aca="false">ROUND(AO111*0.8,1)</f>
        <v>143</v>
      </c>
      <c r="AQ111" s="56" t="n">
        <f aca="false">ROUND(AO111*0.16,1)</f>
        <v>28.6</v>
      </c>
      <c r="AR111" s="56" t="n">
        <f aca="false">AO111-AP111-AQ111</f>
        <v>7.20000000000001</v>
      </c>
      <c r="AS111" s="56" t="n">
        <f aca="false">ROUND(R111*720/10000,1)</f>
        <v>300.2</v>
      </c>
      <c r="AT111" s="56" t="n">
        <f aca="false">ROUND(AS111*0.8,1)</f>
        <v>240.2</v>
      </c>
      <c r="AU111" s="56" t="n">
        <f aca="false">ROUND(AS111*0.16,1)</f>
        <v>48</v>
      </c>
      <c r="AV111" s="56" t="n">
        <f aca="false">AS111-AT111-AU111</f>
        <v>12</v>
      </c>
      <c r="AW111" s="56" t="n">
        <f aca="false">ROUND(V111*300/10000,1)</f>
        <v>261.5</v>
      </c>
      <c r="AX111" s="56" t="n">
        <f aca="false">ROUND(AW111*0.8,1)</f>
        <v>209.2</v>
      </c>
      <c r="AY111" s="56" t="n">
        <f aca="false">ROUND(AW111*0.16,1)</f>
        <v>41.8</v>
      </c>
      <c r="AZ111" s="56" t="n">
        <f aca="false">AW111-AX111-AY111</f>
        <v>10.5</v>
      </c>
      <c r="BA111" s="57"/>
      <c r="BB111" s="57"/>
      <c r="BC111" s="57"/>
      <c r="BD111" s="57"/>
      <c r="BE111" s="58"/>
      <c r="BF111" s="58"/>
      <c r="BG111" s="58"/>
      <c r="BH111" s="58"/>
      <c r="BI111" s="58"/>
      <c r="BJ111" s="58"/>
      <c r="BK111" s="58"/>
      <c r="BL111" s="58"/>
      <c r="BM111" s="57"/>
      <c r="BN111" s="57"/>
      <c r="BO111" s="57"/>
      <c r="BP111" s="57"/>
    </row>
    <row r="112" customFormat="false" ht="18" hidden="false" customHeight="true" outlineLevel="0" collapsed="false">
      <c r="A112" s="53" t="n">
        <v>89</v>
      </c>
      <c r="B112" s="54" t="s">
        <v>124</v>
      </c>
      <c r="C112" s="55" t="n">
        <v>34036</v>
      </c>
      <c r="D112" s="55" t="n">
        <v>22902</v>
      </c>
      <c r="E112" s="55" t="n">
        <v>10849</v>
      </c>
      <c r="F112" s="55" t="n">
        <v>285</v>
      </c>
      <c r="G112" s="55" t="n">
        <v>34036</v>
      </c>
      <c r="H112" s="55" t="n">
        <v>22902</v>
      </c>
      <c r="I112" s="55" t="n">
        <v>10849</v>
      </c>
      <c r="J112" s="55" t="n">
        <v>285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79</v>
      </c>
      <c r="P112" s="55" t="n">
        <v>1169</v>
      </c>
      <c r="Q112" s="55" t="n">
        <v>7900</v>
      </c>
      <c r="R112" s="55" t="n">
        <v>6731</v>
      </c>
      <c r="S112" s="55" t="n">
        <v>4950</v>
      </c>
      <c r="T112" s="55" t="n">
        <v>1769</v>
      </c>
      <c r="U112" s="55" t="n">
        <v>3181</v>
      </c>
      <c r="V112" s="55" t="n">
        <v>4950</v>
      </c>
      <c r="W112" s="55" t="n">
        <v>1769</v>
      </c>
      <c r="X112" s="55" t="n">
        <v>3181</v>
      </c>
      <c r="Y112" s="55" t="n">
        <v>0</v>
      </c>
      <c r="Z112" s="55" t="n">
        <v>0</v>
      </c>
      <c r="AA112" s="55" t="n">
        <v>0</v>
      </c>
      <c r="AB112" s="56" t="n">
        <f aca="false">SUM(AD112:AF112)</f>
        <v>3557.2</v>
      </c>
      <c r="AC112" s="56" t="n">
        <f aca="false">AD112+AE112</f>
        <v>3415</v>
      </c>
      <c r="AD112" s="56" t="n">
        <f aca="false">AH112+BB112</f>
        <v>2845.8</v>
      </c>
      <c r="AE112" s="56" t="n">
        <f aca="false">AI112+BC112</f>
        <v>569.2</v>
      </c>
      <c r="AF112" s="56" t="n">
        <f aca="false">AJ112+BD112</f>
        <v>142.2</v>
      </c>
      <c r="AG112" s="56" t="n">
        <f aca="false">AH112+AI112+AJ112</f>
        <v>3557.2</v>
      </c>
      <c r="AH112" s="56" t="n">
        <f aca="false">AL112+AT112+AX112</f>
        <v>2845.8</v>
      </c>
      <c r="AI112" s="56" t="n">
        <f aca="false">AM112+AU112+AY112</f>
        <v>569.2</v>
      </c>
      <c r="AJ112" s="56" t="n">
        <f aca="false">AN112+AV112+AZ112</f>
        <v>142.2</v>
      </c>
      <c r="AK112" s="56" t="n">
        <f aca="false">ROUND((H112*745+I112*965+J112*6000)/10000,1)</f>
        <v>2924.1</v>
      </c>
      <c r="AL112" s="56" t="n">
        <f aca="false">ROUND(AK112*0.8,1)</f>
        <v>2339.3</v>
      </c>
      <c r="AM112" s="56" t="n">
        <f aca="false">ROUND(AK112*0.16,1)</f>
        <v>467.9</v>
      </c>
      <c r="AN112" s="56" t="n">
        <f aca="false">AK112-AL112-AM112</f>
        <v>116.9</v>
      </c>
      <c r="AO112" s="56" t="n">
        <f aca="false">ROUND((J112*6000)/10000,1)</f>
        <v>171</v>
      </c>
      <c r="AP112" s="56" t="n">
        <f aca="false">ROUND(AO112*0.8,1)</f>
        <v>136.8</v>
      </c>
      <c r="AQ112" s="56" t="n">
        <f aca="false">ROUND(AO112*0.16,1)</f>
        <v>27.4</v>
      </c>
      <c r="AR112" s="56" t="n">
        <f aca="false">AO112-AP112-AQ112</f>
        <v>6.79999999999999</v>
      </c>
      <c r="AS112" s="56" t="n">
        <f aca="false">ROUND(R112*720/10000,1)</f>
        <v>484.6</v>
      </c>
      <c r="AT112" s="56" t="n">
        <f aca="false">ROUND(AS112*0.8,1)</f>
        <v>387.7</v>
      </c>
      <c r="AU112" s="56" t="n">
        <f aca="false">ROUND(AS112*0.16,1)</f>
        <v>77.5</v>
      </c>
      <c r="AV112" s="56" t="n">
        <f aca="false">AS112-AT112-AU112</f>
        <v>19.4</v>
      </c>
      <c r="AW112" s="56" t="n">
        <f aca="false">ROUND(V112*300/10000,1)</f>
        <v>148.5</v>
      </c>
      <c r="AX112" s="56" t="n">
        <f aca="false">ROUND(AW112*0.8,1)</f>
        <v>118.8</v>
      </c>
      <c r="AY112" s="56" t="n">
        <f aca="false">ROUND(AW112*0.16,1)</f>
        <v>23.8</v>
      </c>
      <c r="AZ112" s="56" t="n">
        <f aca="false">AW112-AX112-AY112</f>
        <v>5.9</v>
      </c>
      <c r="BA112" s="57"/>
      <c r="BB112" s="57"/>
      <c r="BC112" s="57"/>
      <c r="BD112" s="57"/>
      <c r="BE112" s="58"/>
      <c r="BF112" s="58"/>
      <c r="BG112" s="58"/>
      <c r="BH112" s="58"/>
      <c r="BI112" s="58"/>
      <c r="BJ112" s="58"/>
      <c r="BK112" s="58"/>
      <c r="BL112" s="58"/>
      <c r="BM112" s="57"/>
      <c r="BN112" s="57"/>
      <c r="BO112" s="57"/>
      <c r="BP112" s="57"/>
    </row>
    <row r="113" customFormat="false" ht="18" hidden="false" customHeight="true" outlineLevel="0" collapsed="false">
      <c r="A113" s="47"/>
      <c r="B113" s="46" t="s">
        <v>125</v>
      </c>
      <c r="C113" s="44" t="n">
        <f aca="false">SUM(C114:C121)</f>
        <v>110777</v>
      </c>
      <c r="D113" s="44" t="n">
        <f aca="false">SUM(D114:D121)</f>
        <v>75429</v>
      </c>
      <c r="E113" s="44" t="n">
        <f aca="false">SUM(E114:E121)</f>
        <v>34731</v>
      </c>
      <c r="F113" s="44" t="n">
        <f aca="false">SUM(F114:F121)</f>
        <v>617</v>
      </c>
      <c r="G113" s="44" t="n">
        <f aca="false">SUM(G114:G121)</f>
        <v>71672</v>
      </c>
      <c r="H113" s="44" t="n">
        <f aca="false">SUM(H114:H121)</f>
        <v>48274</v>
      </c>
      <c r="I113" s="44" t="n">
        <f aca="false">SUM(I114:I121)</f>
        <v>23011</v>
      </c>
      <c r="J113" s="44" t="n">
        <f aca="false">SUM(J114:J121)</f>
        <v>387</v>
      </c>
      <c r="K113" s="44" t="n">
        <f aca="false">SUM(K114:K121)</f>
        <v>39105</v>
      </c>
      <c r="L113" s="44" t="n">
        <f aca="false">SUM(L114:L121)</f>
        <v>27155</v>
      </c>
      <c r="M113" s="44" t="n">
        <f aca="false">SUM(M114:M121)</f>
        <v>11720</v>
      </c>
      <c r="N113" s="44" t="n">
        <f aca="false">SUM(N114:N121)</f>
        <v>230</v>
      </c>
      <c r="O113" s="44" t="n">
        <f aca="false">SUM(O114:O121)</f>
        <v>313</v>
      </c>
      <c r="P113" s="44" t="n">
        <f aca="false">SUM(P114:P121)</f>
        <v>3370</v>
      </c>
      <c r="Q113" s="44" t="n">
        <f aca="false">SUM(Q114:Q121)</f>
        <v>31300</v>
      </c>
      <c r="R113" s="44" t="n">
        <f aca="false">SUM(R114:R121)</f>
        <v>27930</v>
      </c>
      <c r="S113" s="44" t="n">
        <f aca="false">SUM(S114:S121)</f>
        <v>18455</v>
      </c>
      <c r="T113" s="44" t="n">
        <f aca="false">SUM(T114:T121)</f>
        <v>5579</v>
      </c>
      <c r="U113" s="44" t="n">
        <f aca="false">SUM(U114:U121)</f>
        <v>12876</v>
      </c>
      <c r="V113" s="44" t="n">
        <f aca="false">SUM(V114:V121)</f>
        <v>13469</v>
      </c>
      <c r="W113" s="44" t="n">
        <f aca="false">SUM(W114:W121)</f>
        <v>4201</v>
      </c>
      <c r="X113" s="44" t="n">
        <f aca="false">SUM(X114:X121)</f>
        <v>9268</v>
      </c>
      <c r="Y113" s="44" t="n">
        <f aca="false">SUM(Y114:Y121)</f>
        <v>4986</v>
      </c>
      <c r="Z113" s="44" t="n">
        <f aca="false">SUM(Z114:Z121)</f>
        <v>1378</v>
      </c>
      <c r="AA113" s="44" t="n">
        <f aca="false">SUM(AA114:AA121)</f>
        <v>3608</v>
      </c>
      <c r="AB113" s="44" t="n">
        <f aca="false">SUM(AB114:AB121)</f>
        <v>11905.7</v>
      </c>
      <c r="AC113" s="44" t="n">
        <f aca="false">SUM(AC114:AC121)</f>
        <v>9863.3</v>
      </c>
      <c r="AD113" s="44" t="n">
        <f aca="false">SUM(AD114:AD121)</f>
        <v>7143.7</v>
      </c>
      <c r="AE113" s="44" t="n">
        <f aca="false">SUM(AE114:AE121)</f>
        <v>2719.6</v>
      </c>
      <c r="AF113" s="44" t="n">
        <f aca="false">SUM(AF114:AF121)</f>
        <v>2042.4</v>
      </c>
      <c r="AG113" s="44" t="n">
        <f aca="false">SUM(AG114:AG121)</f>
        <v>8464.2</v>
      </c>
      <c r="AH113" s="44" t="n">
        <f aca="false">SUM(AH114:AH121)</f>
        <v>5078.8</v>
      </c>
      <c r="AI113" s="44" t="n">
        <f aca="false">SUM(AI114:AI121)</f>
        <v>2031.3</v>
      </c>
      <c r="AJ113" s="44" t="n">
        <f aca="false">SUM(AJ114:AJ121)</f>
        <v>1354.1</v>
      </c>
      <c r="AK113" s="44" t="n">
        <f aca="false">SUM(AK114:AK121)</f>
        <v>6049.1</v>
      </c>
      <c r="AL113" s="44" t="n">
        <f aca="false">SUM(AL114:AL121)</f>
        <v>3629.6</v>
      </c>
      <c r="AM113" s="44" t="n">
        <f aca="false">SUM(AM114:AM121)</f>
        <v>1451.7</v>
      </c>
      <c r="AN113" s="44" t="n">
        <f aca="false">SUM(AN114:AN121)</f>
        <v>967.799999999999</v>
      </c>
      <c r="AO113" s="44" t="n">
        <f aca="false">SUM(AO114:AO121)</f>
        <v>232.2</v>
      </c>
      <c r="AP113" s="44" t="n">
        <f aca="false">SUM(AP114:AP121)</f>
        <v>139.3</v>
      </c>
      <c r="AQ113" s="44" t="n">
        <f aca="false">SUM(AQ114:AQ121)</f>
        <v>55.8</v>
      </c>
      <c r="AR113" s="44" t="n">
        <f aca="false">SUM(AR114:AR121)</f>
        <v>37.1</v>
      </c>
      <c r="AS113" s="44" t="n">
        <f aca="false">SUM(AS114:AS121)</f>
        <v>2010.9</v>
      </c>
      <c r="AT113" s="44" t="n">
        <f aca="false">SUM(AT114:AT121)</f>
        <v>1206.7</v>
      </c>
      <c r="AU113" s="44" t="n">
        <f aca="false">SUM(AU114:AU121)</f>
        <v>482.6</v>
      </c>
      <c r="AV113" s="44" t="n">
        <f aca="false">SUM(AV114:AV121)</f>
        <v>321.6</v>
      </c>
      <c r="AW113" s="44" t="n">
        <f aca="false">SUM(AW114:AW121)</f>
        <v>404.2</v>
      </c>
      <c r="AX113" s="44" t="n">
        <f aca="false">SUM(AX114:AX121)</f>
        <v>242.5</v>
      </c>
      <c r="AY113" s="44" t="n">
        <f aca="false">SUM(AY114:AY121)</f>
        <v>97</v>
      </c>
      <c r="AZ113" s="44" t="n">
        <f aca="false">SUM(AZ114:AZ121)</f>
        <v>64.7</v>
      </c>
      <c r="BA113" s="44" t="n">
        <f aca="false">SUM(BA114:BA121)</f>
        <v>3441.5</v>
      </c>
      <c r="BB113" s="44" t="n">
        <f aca="false">SUM(BB114:BB121)</f>
        <v>2064.9</v>
      </c>
      <c r="BC113" s="44" t="n">
        <f aca="false">SUM(BC114:BC121)</f>
        <v>688.3</v>
      </c>
      <c r="BD113" s="44" t="n">
        <f aca="false">SUM(BD114:BD121)</f>
        <v>688.3</v>
      </c>
      <c r="BE113" s="44" t="n">
        <f aca="false">SUM(BE114:BE121)</f>
        <v>3292</v>
      </c>
      <c r="BF113" s="44" t="n">
        <f aca="false">SUM(BF114:BF121)</f>
        <v>1975.2</v>
      </c>
      <c r="BG113" s="44" t="n">
        <f aca="false">SUM(BG114:BG121)</f>
        <v>658.4</v>
      </c>
      <c r="BH113" s="44" t="n">
        <f aca="false">SUM(BH114:BH121)</f>
        <v>658.4</v>
      </c>
      <c r="BI113" s="44" t="n">
        <f aca="false">SUM(BI114:BI121)</f>
        <v>138</v>
      </c>
      <c r="BJ113" s="44" t="n">
        <f aca="false">SUM(BJ114:BJ121)</f>
        <v>82.8</v>
      </c>
      <c r="BK113" s="44" t="n">
        <f aca="false">SUM(BK114:BK121)</f>
        <v>27.6</v>
      </c>
      <c r="BL113" s="44" t="n">
        <f aca="false">SUM(BL114:BL121)</f>
        <v>27.6</v>
      </c>
      <c r="BM113" s="44" t="n">
        <f aca="false">SUM(BM114:BM121)</f>
        <v>149.5</v>
      </c>
      <c r="BN113" s="44" t="n">
        <f aca="false">SUM(BN114:BN121)</f>
        <v>89.7</v>
      </c>
      <c r="BO113" s="44" t="n">
        <f aca="false">SUM(BO114:BO121)</f>
        <v>29.9</v>
      </c>
      <c r="BP113" s="44" t="n">
        <f aca="false">SUM(BP114:BP121)</f>
        <v>29.9</v>
      </c>
    </row>
    <row r="114" customFormat="false" ht="18" hidden="false" customHeight="true" outlineLevel="0" collapsed="false">
      <c r="A114" s="47" t="n">
        <v>90</v>
      </c>
      <c r="B114" s="48" t="s">
        <v>163</v>
      </c>
      <c r="C114" s="49" t="n">
        <v>10898</v>
      </c>
      <c r="D114" s="49" t="n">
        <v>2849</v>
      </c>
      <c r="E114" s="49" t="n">
        <v>7890</v>
      </c>
      <c r="F114" s="49" t="n">
        <v>159</v>
      </c>
      <c r="G114" s="49" t="n">
        <v>2938</v>
      </c>
      <c r="H114" s="49" t="n">
        <v>2404</v>
      </c>
      <c r="I114" s="49" t="n">
        <v>529</v>
      </c>
      <c r="J114" s="49" t="n">
        <v>5</v>
      </c>
      <c r="K114" s="49" t="n">
        <v>7960</v>
      </c>
      <c r="L114" s="49" t="n">
        <v>445</v>
      </c>
      <c r="M114" s="49" t="n">
        <v>7361</v>
      </c>
      <c r="N114" s="49" t="n">
        <v>154</v>
      </c>
      <c r="O114" s="49" t="n">
        <v>0</v>
      </c>
      <c r="P114" s="67" t="n">
        <v>0</v>
      </c>
      <c r="Q114" s="49" t="n">
        <v>0</v>
      </c>
      <c r="R114" s="49" t="n">
        <v>0</v>
      </c>
      <c r="S114" s="49" t="n">
        <v>1974</v>
      </c>
      <c r="T114" s="49" t="n">
        <v>284</v>
      </c>
      <c r="U114" s="49" t="n">
        <v>1690</v>
      </c>
      <c r="V114" s="49" t="n">
        <v>0</v>
      </c>
      <c r="W114" s="49" t="n">
        <v>0</v>
      </c>
      <c r="X114" s="49" t="n">
        <v>0</v>
      </c>
      <c r="Y114" s="49" t="n">
        <v>1974</v>
      </c>
      <c r="Z114" s="49" t="n">
        <v>284</v>
      </c>
      <c r="AA114" s="49" t="n">
        <v>1690</v>
      </c>
      <c r="AB114" s="50" t="n">
        <f aca="false">SUM(AD114:AF114)</f>
        <v>1128.2</v>
      </c>
      <c r="AC114" s="50" t="n">
        <f aca="false">AD114+AE114</f>
        <v>911.8</v>
      </c>
      <c r="AD114" s="50" t="n">
        <f aca="false">AH114+BB114</f>
        <v>676.9</v>
      </c>
      <c r="AE114" s="50" t="n">
        <f aca="false">AI114+BC114</f>
        <v>234.9</v>
      </c>
      <c r="AF114" s="50" t="n">
        <f aca="false">AJ114+BD114</f>
        <v>216.4</v>
      </c>
      <c r="AG114" s="50" t="n">
        <f aca="false">AH114+AI114+AJ114</f>
        <v>233.1</v>
      </c>
      <c r="AH114" s="50" t="n">
        <f aca="false">AL114+AT114+AX114</f>
        <v>139.9</v>
      </c>
      <c r="AI114" s="50" t="n">
        <f aca="false">AM114+AU114+AY114</f>
        <v>55.9</v>
      </c>
      <c r="AJ114" s="50" t="n">
        <f aca="false">AN114+AV114+AZ114</f>
        <v>37.3</v>
      </c>
      <c r="AK114" s="50" t="n">
        <f aca="false">ROUND((H114*745+I114*965+J114*6000)/10000,1)</f>
        <v>233.1</v>
      </c>
      <c r="AL114" s="50" t="n">
        <f aca="false">ROUND(AK114*0.6,1)</f>
        <v>139.9</v>
      </c>
      <c r="AM114" s="50" t="n">
        <f aca="false">ROUND(AK114*0.24,1)</f>
        <v>55.9</v>
      </c>
      <c r="AN114" s="50" t="n">
        <f aca="false">AK114-AL114-AM114</f>
        <v>37.3</v>
      </c>
      <c r="AO114" s="50" t="n">
        <f aca="false">ROUND((J114*6000)/10000,1)</f>
        <v>3</v>
      </c>
      <c r="AP114" s="50" t="n">
        <f aca="false">ROUND(AO114*0.6,1)</f>
        <v>1.8</v>
      </c>
      <c r="AQ114" s="50" t="n">
        <f aca="false">ROUND(AO114*0.24,1)</f>
        <v>0.7</v>
      </c>
      <c r="AR114" s="50" t="n">
        <f aca="false">AO114-AP114-AQ114</f>
        <v>0.5</v>
      </c>
      <c r="AS114" s="50" t="n">
        <f aca="false">ROUND(R114*720/10000,1)</f>
        <v>0</v>
      </c>
      <c r="AT114" s="50" t="n">
        <f aca="false">ROUND(AS114*0.6,1)</f>
        <v>0</v>
      </c>
      <c r="AU114" s="50" t="n">
        <f aca="false">ROUND(AS114*0.24,1)</f>
        <v>0</v>
      </c>
      <c r="AV114" s="50" t="n">
        <f aca="false">AS114-AT114-AU114</f>
        <v>0</v>
      </c>
      <c r="AW114" s="50" t="n">
        <f aca="false">ROUND(V114*300/10000,1)</f>
        <v>0</v>
      </c>
      <c r="AX114" s="50" t="n">
        <f aca="false">ROUND(AW114*0.6,1)</f>
        <v>0</v>
      </c>
      <c r="AY114" s="50" t="n">
        <f aca="false">ROUND(AW114*0.24,1)</f>
        <v>0</v>
      </c>
      <c r="AZ114" s="50" t="n">
        <f aca="false">AW114-AX114-AY114</f>
        <v>0</v>
      </c>
      <c r="BA114" s="51" t="n">
        <f aca="false">SUM(BB114:BD114)</f>
        <v>895.1</v>
      </c>
      <c r="BB114" s="51" t="n">
        <f aca="false">BF114+BN114</f>
        <v>537</v>
      </c>
      <c r="BC114" s="51" t="n">
        <f aca="false">BG114+BO114</f>
        <v>179</v>
      </c>
      <c r="BD114" s="51" t="n">
        <f aca="false">BH114+BP114</f>
        <v>179.1</v>
      </c>
      <c r="BE114" s="52" t="n">
        <f aca="false">ROUND((L114*745+M114*965+N114*6000)/10000,1)</f>
        <v>835.9</v>
      </c>
      <c r="BF114" s="51" t="n">
        <f aca="false">ROUND(BE114*0.6,1)</f>
        <v>501.5</v>
      </c>
      <c r="BG114" s="51" t="n">
        <f aca="false">ROUND(BE114*0.2,1)</f>
        <v>167.2</v>
      </c>
      <c r="BH114" s="51" t="n">
        <f aca="false">BE114-BF114-BG114</f>
        <v>167.2</v>
      </c>
      <c r="BI114" s="52" t="n">
        <f aca="false">ROUND(N114*6000/10000,1)</f>
        <v>92.4</v>
      </c>
      <c r="BJ114" s="51" t="n">
        <f aca="false">ROUND(BI114*0.6,1)</f>
        <v>55.4</v>
      </c>
      <c r="BK114" s="51" t="n">
        <f aca="false">ROUND(BI114*0.2,1)</f>
        <v>18.5</v>
      </c>
      <c r="BL114" s="51" t="n">
        <f aca="false">BI114-BJ114-BK114</f>
        <v>18.5</v>
      </c>
      <c r="BM114" s="51" t="n">
        <f aca="false">ROUND(Y114*300/10000,1)</f>
        <v>59.2</v>
      </c>
      <c r="BN114" s="51" t="n">
        <f aca="false">ROUND(BM114*0.6,1)</f>
        <v>35.5</v>
      </c>
      <c r="BO114" s="51" t="n">
        <f aca="false">ROUND(BM114*0.2,1)</f>
        <v>11.8</v>
      </c>
      <c r="BP114" s="51" t="n">
        <f aca="false">BM114-BN114-BO114</f>
        <v>11.9</v>
      </c>
    </row>
    <row r="115" s="45" customFormat="true" ht="18" hidden="false" customHeight="true" outlineLevel="0" collapsed="false">
      <c r="A115" s="47" t="n">
        <v>91</v>
      </c>
      <c r="B115" s="48" t="s">
        <v>173</v>
      </c>
      <c r="C115" s="49" t="n">
        <v>29473</v>
      </c>
      <c r="D115" s="49" t="n">
        <v>19087</v>
      </c>
      <c r="E115" s="49" t="n">
        <v>10259</v>
      </c>
      <c r="F115" s="49" t="n">
        <v>127</v>
      </c>
      <c r="G115" s="49" t="n">
        <v>29473</v>
      </c>
      <c r="H115" s="49" t="n">
        <v>19087</v>
      </c>
      <c r="I115" s="49" t="n">
        <v>10259</v>
      </c>
      <c r="J115" s="49" t="n">
        <v>127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113</v>
      </c>
      <c r="P115" s="49" t="n">
        <v>1056</v>
      </c>
      <c r="Q115" s="49" t="n">
        <v>11300</v>
      </c>
      <c r="R115" s="49" t="n">
        <v>10244</v>
      </c>
      <c r="S115" s="49" t="n">
        <v>8323</v>
      </c>
      <c r="T115" s="49" t="n">
        <v>3246</v>
      </c>
      <c r="U115" s="49" t="n">
        <v>5077</v>
      </c>
      <c r="V115" s="49" t="n">
        <v>8323</v>
      </c>
      <c r="W115" s="49" t="n">
        <v>3246</v>
      </c>
      <c r="X115" s="49" t="n">
        <v>5077</v>
      </c>
      <c r="Y115" s="49" t="n">
        <v>0</v>
      </c>
      <c r="Z115" s="49" t="n">
        <v>0</v>
      </c>
      <c r="AA115" s="49" t="n">
        <v>0</v>
      </c>
      <c r="AB115" s="50" t="n">
        <f aca="false">SUM(AD115:AF115)</f>
        <v>3475.5</v>
      </c>
      <c r="AC115" s="50" t="n">
        <f aca="false">AD115+AE115</f>
        <v>2919.4</v>
      </c>
      <c r="AD115" s="50" t="n">
        <f aca="false">AH115+BB115</f>
        <v>2085.3</v>
      </c>
      <c r="AE115" s="50" t="n">
        <f aca="false">AI115+BC115</f>
        <v>834.1</v>
      </c>
      <c r="AF115" s="50" t="n">
        <f aca="false">AJ115+BD115</f>
        <v>556.1</v>
      </c>
      <c r="AG115" s="50" t="n">
        <f aca="false">AH115+AI115+AJ115</f>
        <v>3475.5</v>
      </c>
      <c r="AH115" s="50" t="n">
        <f aca="false">AL115+AT115+AX115</f>
        <v>2085.3</v>
      </c>
      <c r="AI115" s="50" t="n">
        <f aca="false">AM115+AU115+AY115</f>
        <v>834.1</v>
      </c>
      <c r="AJ115" s="50" t="n">
        <f aca="false">AN115+AV115+AZ115</f>
        <v>556.1</v>
      </c>
      <c r="AK115" s="50" t="n">
        <f aca="false">ROUND((H115*745+I115*965+J115*6000)/10000,1)</f>
        <v>2488.2</v>
      </c>
      <c r="AL115" s="50" t="n">
        <f aca="false">ROUND(AK115*0.6,1)</f>
        <v>1492.9</v>
      </c>
      <c r="AM115" s="50" t="n">
        <f aca="false">ROUND(AK115*0.24,1)</f>
        <v>597.2</v>
      </c>
      <c r="AN115" s="50" t="n">
        <f aca="false">AK115-AL115-AM115</f>
        <v>398.1</v>
      </c>
      <c r="AO115" s="50" t="n">
        <f aca="false">ROUND((J115*6000)/10000,1)</f>
        <v>76.2</v>
      </c>
      <c r="AP115" s="50" t="n">
        <f aca="false">ROUND(AO115*0.6,1)</f>
        <v>45.7</v>
      </c>
      <c r="AQ115" s="50" t="n">
        <f aca="false">ROUND(AO115*0.24,1)</f>
        <v>18.3</v>
      </c>
      <c r="AR115" s="50" t="n">
        <f aca="false">AO115-AP115-AQ115</f>
        <v>12.2</v>
      </c>
      <c r="AS115" s="50" t="n">
        <f aca="false">ROUND(R115*720/10000,1)</f>
        <v>737.6</v>
      </c>
      <c r="AT115" s="50" t="n">
        <f aca="false">ROUND(AS115*0.6,1)</f>
        <v>442.6</v>
      </c>
      <c r="AU115" s="50" t="n">
        <f aca="false">ROUND(AS115*0.24,1)</f>
        <v>177</v>
      </c>
      <c r="AV115" s="50" t="n">
        <f aca="false">AS115-AT115-AU115</f>
        <v>118</v>
      </c>
      <c r="AW115" s="50" t="n">
        <f aca="false">ROUND(V115*300/10000,1)</f>
        <v>249.7</v>
      </c>
      <c r="AX115" s="50" t="n">
        <f aca="false">ROUND(AW115*0.6,1)</f>
        <v>149.8</v>
      </c>
      <c r="AY115" s="50" t="n">
        <f aca="false">ROUND(AW115*0.24,1)</f>
        <v>59.9</v>
      </c>
      <c r="AZ115" s="50" t="n">
        <f aca="false">AW115-AX115-AY115</f>
        <v>40</v>
      </c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</row>
    <row r="116" customFormat="false" ht="18" hidden="false" customHeight="true" outlineLevel="0" collapsed="false">
      <c r="A116" s="47" t="n">
        <v>92</v>
      </c>
      <c r="B116" s="48" t="s">
        <v>128</v>
      </c>
      <c r="C116" s="49" t="n">
        <v>16097</v>
      </c>
      <c r="D116" s="49" t="n">
        <v>10503</v>
      </c>
      <c r="E116" s="49" t="n">
        <v>5499</v>
      </c>
      <c r="F116" s="49" t="n">
        <v>95</v>
      </c>
      <c r="G116" s="49" t="n">
        <v>16097</v>
      </c>
      <c r="H116" s="49" t="n">
        <v>10503</v>
      </c>
      <c r="I116" s="49" t="n">
        <v>5499</v>
      </c>
      <c r="J116" s="49" t="n">
        <v>95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59</v>
      </c>
      <c r="P116" s="49" t="n">
        <v>1173</v>
      </c>
      <c r="Q116" s="49" t="n">
        <v>5900</v>
      </c>
      <c r="R116" s="49" t="n">
        <v>4727</v>
      </c>
      <c r="S116" s="49" t="n">
        <v>3083</v>
      </c>
      <c r="T116" s="49" t="n">
        <v>381</v>
      </c>
      <c r="U116" s="49" t="n">
        <v>2702</v>
      </c>
      <c r="V116" s="49" t="n">
        <v>3083</v>
      </c>
      <c r="W116" s="49" t="n">
        <v>381</v>
      </c>
      <c r="X116" s="49" t="n">
        <v>2702</v>
      </c>
      <c r="Y116" s="49" t="n">
        <v>0</v>
      </c>
      <c r="Z116" s="49" t="n">
        <v>0</v>
      </c>
      <c r="AA116" s="49" t="n">
        <v>0</v>
      </c>
      <c r="AB116" s="50" t="n">
        <f aca="false">SUM(AD116:AF116)</f>
        <v>1802.9</v>
      </c>
      <c r="AC116" s="50" t="n">
        <f aca="false">AD116+AE116</f>
        <v>1514.5</v>
      </c>
      <c r="AD116" s="50" t="n">
        <f aca="false">AH116+BB116</f>
        <v>1081.8</v>
      </c>
      <c r="AE116" s="50" t="n">
        <f aca="false">AI116+BC116</f>
        <v>432.7</v>
      </c>
      <c r="AF116" s="50" t="n">
        <f aca="false">AJ116+BD116</f>
        <v>288.4</v>
      </c>
      <c r="AG116" s="50" t="n">
        <f aca="false">AH116+AI116+AJ116</f>
        <v>1802.9</v>
      </c>
      <c r="AH116" s="50" t="n">
        <f aca="false">AL116+AT116+AX116</f>
        <v>1081.8</v>
      </c>
      <c r="AI116" s="50" t="n">
        <f aca="false">AM116+AU116+AY116</f>
        <v>432.7</v>
      </c>
      <c r="AJ116" s="50" t="n">
        <f aca="false">AN116+AV116+AZ116</f>
        <v>288.4</v>
      </c>
      <c r="AK116" s="50" t="n">
        <f aca="false">ROUND((H116*745+I116*965+J116*6000)/10000,1)</f>
        <v>1370.1</v>
      </c>
      <c r="AL116" s="50" t="n">
        <f aca="false">ROUND(AK116*0.6,1)</f>
        <v>822.1</v>
      </c>
      <c r="AM116" s="50" t="n">
        <f aca="false">ROUND(AK116*0.24,1)</f>
        <v>328.8</v>
      </c>
      <c r="AN116" s="50" t="n">
        <f aca="false">AK116-AL116-AM116</f>
        <v>219.2</v>
      </c>
      <c r="AO116" s="50" t="n">
        <f aca="false">ROUND((J116*6000)/10000,1)</f>
        <v>57</v>
      </c>
      <c r="AP116" s="50" t="n">
        <f aca="false">ROUND(AO116*0.6,1)</f>
        <v>34.2</v>
      </c>
      <c r="AQ116" s="50" t="n">
        <f aca="false">ROUND(AO116*0.24,1)</f>
        <v>13.7</v>
      </c>
      <c r="AR116" s="50" t="n">
        <f aca="false">AO116-AP116-AQ116</f>
        <v>9.1</v>
      </c>
      <c r="AS116" s="50" t="n">
        <f aca="false">ROUND(R116*720/10000,1)</f>
        <v>340.3</v>
      </c>
      <c r="AT116" s="50" t="n">
        <f aca="false">ROUND(AS116*0.6,1)</f>
        <v>204.2</v>
      </c>
      <c r="AU116" s="50" t="n">
        <f aca="false">ROUND(AS116*0.24,1)</f>
        <v>81.7</v>
      </c>
      <c r="AV116" s="50" t="n">
        <f aca="false">AS116-AT116-AU116</f>
        <v>54.4</v>
      </c>
      <c r="AW116" s="50" t="n">
        <f aca="false">ROUND(V116*300/10000,1)</f>
        <v>92.5</v>
      </c>
      <c r="AX116" s="50" t="n">
        <f aca="false">ROUND(AW116*0.6,1)</f>
        <v>55.5</v>
      </c>
      <c r="AY116" s="50" t="n">
        <f aca="false">ROUND(AW116*0.24,1)</f>
        <v>22.2</v>
      </c>
      <c r="AZ116" s="50" t="n">
        <f aca="false">AW116-AX116-AY116</f>
        <v>14.8</v>
      </c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</row>
    <row r="117" customFormat="false" ht="18" hidden="false" customHeight="true" outlineLevel="0" collapsed="false">
      <c r="A117" s="47" t="n">
        <v>93</v>
      </c>
      <c r="B117" s="48" t="s">
        <v>174</v>
      </c>
      <c r="C117" s="49" t="n">
        <v>4635</v>
      </c>
      <c r="D117" s="49" t="n">
        <v>3203</v>
      </c>
      <c r="E117" s="49" t="n">
        <v>1398</v>
      </c>
      <c r="F117" s="49" t="n">
        <v>34</v>
      </c>
      <c r="G117" s="49" t="n">
        <v>4635</v>
      </c>
      <c r="H117" s="49" t="n">
        <v>3203</v>
      </c>
      <c r="I117" s="49" t="n">
        <v>1398</v>
      </c>
      <c r="J117" s="49" t="n">
        <v>34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13</v>
      </c>
      <c r="P117" s="49" t="n">
        <v>369</v>
      </c>
      <c r="Q117" s="49" t="n">
        <v>1300</v>
      </c>
      <c r="R117" s="49" t="n">
        <v>931</v>
      </c>
      <c r="S117" s="49" t="n">
        <v>333</v>
      </c>
      <c r="T117" s="49" t="n">
        <v>95</v>
      </c>
      <c r="U117" s="49" t="n">
        <v>238</v>
      </c>
      <c r="V117" s="49" t="n">
        <v>333</v>
      </c>
      <c r="W117" s="49" t="n">
        <v>95</v>
      </c>
      <c r="X117" s="49" t="n">
        <v>238</v>
      </c>
      <c r="Y117" s="49" t="n">
        <v>0</v>
      </c>
      <c r="Z117" s="49" t="n">
        <v>0</v>
      </c>
      <c r="AA117" s="49" t="n">
        <v>0</v>
      </c>
      <c r="AB117" s="50" t="n">
        <f aca="false">SUM(AD117:AF117)</f>
        <v>470.9</v>
      </c>
      <c r="AC117" s="50" t="n">
        <f aca="false">AD117+AE117</f>
        <v>395.5</v>
      </c>
      <c r="AD117" s="50" t="n">
        <f aca="false">AH117+BB117</f>
        <v>282.5</v>
      </c>
      <c r="AE117" s="50" t="n">
        <f aca="false">AI117+BC117</f>
        <v>113</v>
      </c>
      <c r="AF117" s="50" t="n">
        <f aca="false">AJ117+BD117</f>
        <v>75.4</v>
      </c>
      <c r="AG117" s="50" t="n">
        <f aca="false">AH117+AI117+AJ117</f>
        <v>470.9</v>
      </c>
      <c r="AH117" s="50" t="n">
        <f aca="false">AL117+AT117+AX117</f>
        <v>282.5</v>
      </c>
      <c r="AI117" s="50" t="n">
        <f aca="false">AM117+AU117+AY117</f>
        <v>113</v>
      </c>
      <c r="AJ117" s="50" t="n">
        <f aca="false">AN117+AV117+AZ117</f>
        <v>75.4</v>
      </c>
      <c r="AK117" s="50" t="n">
        <f aca="false">ROUND((H117*745+I117*965+J117*6000)/10000,1)</f>
        <v>393.9</v>
      </c>
      <c r="AL117" s="50" t="n">
        <f aca="false">ROUND(AK117*0.6,1)</f>
        <v>236.3</v>
      </c>
      <c r="AM117" s="50" t="n">
        <f aca="false">ROUND(AK117*0.24,1)</f>
        <v>94.5</v>
      </c>
      <c r="AN117" s="50" t="n">
        <f aca="false">AK117-AL117-AM117</f>
        <v>63.1</v>
      </c>
      <c r="AO117" s="50" t="n">
        <f aca="false">ROUND((J117*6000)/10000,1)</f>
        <v>20.4</v>
      </c>
      <c r="AP117" s="50" t="n">
        <f aca="false">ROUND(AO117*0.6,1)</f>
        <v>12.2</v>
      </c>
      <c r="AQ117" s="50" t="n">
        <f aca="false">ROUND(AO117*0.24,1)</f>
        <v>4.9</v>
      </c>
      <c r="AR117" s="50" t="n">
        <f aca="false">AO117-AP117-AQ117</f>
        <v>3.3</v>
      </c>
      <c r="AS117" s="50" t="n">
        <f aca="false">ROUND(R117*720/10000,1)</f>
        <v>67</v>
      </c>
      <c r="AT117" s="50" t="n">
        <f aca="false">ROUND(AS117*0.6,1)</f>
        <v>40.2</v>
      </c>
      <c r="AU117" s="50" t="n">
        <f aca="false">ROUND(AS117*0.24,1)</f>
        <v>16.1</v>
      </c>
      <c r="AV117" s="50" t="n">
        <f aca="false">AS117-AT117-AU117</f>
        <v>10.7</v>
      </c>
      <c r="AW117" s="50" t="n">
        <f aca="false">ROUND(V117*300/10000,1)</f>
        <v>10</v>
      </c>
      <c r="AX117" s="50" t="n">
        <f aca="false">ROUND(AW117*0.6,1)</f>
        <v>6</v>
      </c>
      <c r="AY117" s="50" t="n">
        <f aca="false">ROUND(AW117*0.24,1)</f>
        <v>2.4</v>
      </c>
      <c r="AZ117" s="50" t="n">
        <f aca="false">AW117-AX117-AY117</f>
        <v>1.6</v>
      </c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</row>
    <row r="118" customFormat="false" ht="18" hidden="false" customHeight="true" outlineLevel="0" collapsed="false">
      <c r="A118" s="47" t="n">
        <v>94</v>
      </c>
      <c r="B118" s="48" t="s">
        <v>130</v>
      </c>
      <c r="C118" s="49" t="n">
        <v>12250</v>
      </c>
      <c r="D118" s="49" t="n">
        <v>8239</v>
      </c>
      <c r="E118" s="49" t="n">
        <v>3936</v>
      </c>
      <c r="F118" s="49" t="n">
        <v>75</v>
      </c>
      <c r="G118" s="49" t="n">
        <v>12250</v>
      </c>
      <c r="H118" s="49" t="n">
        <v>8239</v>
      </c>
      <c r="I118" s="49" t="n">
        <v>3936</v>
      </c>
      <c r="J118" s="49" t="n">
        <v>75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52</v>
      </c>
      <c r="P118" s="49" t="n">
        <v>477</v>
      </c>
      <c r="Q118" s="49" t="n">
        <v>5200</v>
      </c>
      <c r="R118" s="49" t="n">
        <v>4723</v>
      </c>
      <c r="S118" s="49" t="n">
        <v>1365</v>
      </c>
      <c r="T118" s="49" t="n">
        <v>434</v>
      </c>
      <c r="U118" s="49" t="n">
        <v>931</v>
      </c>
      <c r="V118" s="49" t="n">
        <v>1365</v>
      </c>
      <c r="W118" s="49" t="n">
        <v>434</v>
      </c>
      <c r="X118" s="49" t="n">
        <v>931</v>
      </c>
      <c r="Y118" s="49" t="n">
        <v>0</v>
      </c>
      <c r="Z118" s="49" t="n">
        <v>0</v>
      </c>
      <c r="AA118" s="49" t="n">
        <v>0</v>
      </c>
      <c r="AB118" s="50" t="n">
        <f aca="false">SUM(AD118:AF118)</f>
        <v>1419.7</v>
      </c>
      <c r="AC118" s="50" t="n">
        <f aca="false">AD118+AE118</f>
        <v>1192.6</v>
      </c>
      <c r="AD118" s="50" t="n">
        <f aca="false">AH118+BB118</f>
        <v>851.9</v>
      </c>
      <c r="AE118" s="50" t="n">
        <f aca="false">AI118+BC118</f>
        <v>340.7</v>
      </c>
      <c r="AF118" s="50" t="n">
        <f aca="false">AJ118+BD118</f>
        <v>227.1</v>
      </c>
      <c r="AG118" s="50" t="n">
        <f aca="false">AH118+AI118+AJ118</f>
        <v>1419.7</v>
      </c>
      <c r="AH118" s="50" t="n">
        <f aca="false">AL118+AT118+AX118</f>
        <v>851.9</v>
      </c>
      <c r="AI118" s="50" t="n">
        <f aca="false">AM118+AU118+AY118</f>
        <v>340.7</v>
      </c>
      <c r="AJ118" s="50" t="n">
        <f aca="false">AN118+AV118+AZ118</f>
        <v>227.1</v>
      </c>
      <c r="AK118" s="50" t="n">
        <f aca="false">ROUND((H118*745+I118*965+J118*6000)/10000,1)</f>
        <v>1038.6</v>
      </c>
      <c r="AL118" s="50" t="n">
        <f aca="false">ROUND(AK118*0.6,1)</f>
        <v>623.2</v>
      </c>
      <c r="AM118" s="50" t="n">
        <f aca="false">ROUND(AK118*0.24,1)</f>
        <v>249.3</v>
      </c>
      <c r="AN118" s="50" t="n">
        <f aca="false">AK118-AL118-AM118</f>
        <v>166.1</v>
      </c>
      <c r="AO118" s="50" t="n">
        <f aca="false">ROUND((J118*6000)/10000,1)</f>
        <v>45</v>
      </c>
      <c r="AP118" s="50" t="n">
        <f aca="false">ROUND(AO118*0.6,1)</f>
        <v>27</v>
      </c>
      <c r="AQ118" s="50" t="n">
        <f aca="false">ROUND(AO118*0.24,1)</f>
        <v>10.8</v>
      </c>
      <c r="AR118" s="50" t="n">
        <f aca="false">AO118-AP118-AQ118</f>
        <v>7.2</v>
      </c>
      <c r="AS118" s="50" t="n">
        <f aca="false">ROUND(R118*720/10000,1)</f>
        <v>340.1</v>
      </c>
      <c r="AT118" s="50" t="n">
        <f aca="false">ROUND(AS118*0.6,1)</f>
        <v>204.1</v>
      </c>
      <c r="AU118" s="50" t="n">
        <f aca="false">ROUND(AS118*0.24,1)</f>
        <v>81.6</v>
      </c>
      <c r="AV118" s="50" t="n">
        <f aca="false">AS118-AT118-AU118</f>
        <v>54.4</v>
      </c>
      <c r="AW118" s="50" t="n">
        <f aca="false">ROUND(V118*300/10000,1)</f>
        <v>41</v>
      </c>
      <c r="AX118" s="50" t="n">
        <f aca="false">ROUND(AW118*0.6,1)</f>
        <v>24.6</v>
      </c>
      <c r="AY118" s="50" t="n">
        <f aca="false">ROUND(AW118*0.24,1)</f>
        <v>9.8</v>
      </c>
      <c r="AZ118" s="50" t="n">
        <f aca="false">AW118-AX118-AY118</f>
        <v>6.6</v>
      </c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</row>
    <row r="119" customFormat="false" ht="18" hidden="false" customHeight="true" outlineLevel="0" collapsed="false">
      <c r="A119" s="47" t="n">
        <v>95</v>
      </c>
      <c r="B119" s="48" t="s">
        <v>131</v>
      </c>
      <c r="C119" s="49" t="n">
        <v>18098</v>
      </c>
      <c r="D119" s="49" t="n">
        <v>18064</v>
      </c>
      <c r="E119" s="49" t="n">
        <v>0</v>
      </c>
      <c r="F119" s="49" t="n">
        <v>34</v>
      </c>
      <c r="G119" s="49" t="n">
        <v>598</v>
      </c>
      <c r="H119" s="49" t="n">
        <v>596</v>
      </c>
      <c r="I119" s="49" t="n">
        <v>0</v>
      </c>
      <c r="J119" s="49" t="n">
        <v>2</v>
      </c>
      <c r="K119" s="49" t="n">
        <v>17500</v>
      </c>
      <c r="L119" s="49" t="n">
        <v>17468</v>
      </c>
      <c r="M119" s="49" t="n">
        <v>0</v>
      </c>
      <c r="N119" s="49" t="n">
        <v>3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50" t="n">
        <f aca="false">SUM(AD119:AF119)</f>
        <v>1366.2</v>
      </c>
      <c r="AC119" s="50" t="n">
        <f aca="false">AD119+AE119</f>
        <v>1094.8</v>
      </c>
      <c r="AD119" s="50" t="n">
        <f aca="false">AH119+BB119</f>
        <v>819.8</v>
      </c>
      <c r="AE119" s="50" t="n">
        <f aca="false">AI119+BC119</f>
        <v>275</v>
      </c>
      <c r="AF119" s="50" t="n">
        <f aca="false">AJ119+BD119</f>
        <v>271.4</v>
      </c>
      <c r="AG119" s="50" t="n">
        <f aca="false">AH119+AI119+AJ119</f>
        <v>45.6</v>
      </c>
      <c r="AH119" s="50" t="n">
        <f aca="false">AL119+AT119+AX119</f>
        <v>27.4</v>
      </c>
      <c r="AI119" s="50" t="n">
        <f aca="false">AM119+AU119+AY119</f>
        <v>10.9</v>
      </c>
      <c r="AJ119" s="50" t="n">
        <f aca="false">AN119+AV119+AZ119</f>
        <v>7.3</v>
      </c>
      <c r="AK119" s="50" t="n">
        <f aca="false">ROUND((H119*745+I119*965+J119*6000)/10000,1)</f>
        <v>45.6</v>
      </c>
      <c r="AL119" s="50" t="n">
        <f aca="false">ROUND(AK119*0.6,1)</f>
        <v>27.4</v>
      </c>
      <c r="AM119" s="50" t="n">
        <f aca="false">ROUND(AK119*0.24,1)</f>
        <v>10.9</v>
      </c>
      <c r="AN119" s="50" t="n">
        <f aca="false">AK119-AL119-AM119</f>
        <v>7.3</v>
      </c>
      <c r="AO119" s="50" t="n">
        <f aca="false">ROUND((J119*6000)/10000,1)</f>
        <v>1.2</v>
      </c>
      <c r="AP119" s="50" t="n">
        <f aca="false">ROUND(AO119*0.6,1)</f>
        <v>0.7</v>
      </c>
      <c r="AQ119" s="50" t="n">
        <f aca="false">ROUND(AO119*0.24,1)</f>
        <v>0.3</v>
      </c>
      <c r="AR119" s="50" t="n">
        <f aca="false">AO119-AP119-AQ119</f>
        <v>0.2</v>
      </c>
      <c r="AS119" s="50" t="n">
        <f aca="false">ROUND(R119*720/10000,1)</f>
        <v>0</v>
      </c>
      <c r="AT119" s="50" t="n">
        <f aca="false">ROUND(AS119*0.6,1)</f>
        <v>0</v>
      </c>
      <c r="AU119" s="50" t="n">
        <f aca="false">ROUND(AS119*0.24,1)</f>
        <v>0</v>
      </c>
      <c r="AV119" s="50" t="n">
        <f aca="false">AS119-AT119-AU119</f>
        <v>0</v>
      </c>
      <c r="AW119" s="50" t="n">
        <f aca="false">ROUND(V119*300/10000,1)</f>
        <v>0</v>
      </c>
      <c r="AX119" s="50" t="n">
        <f aca="false">ROUND(AW119*0.6,1)</f>
        <v>0</v>
      </c>
      <c r="AY119" s="50" t="n">
        <f aca="false">ROUND(AW119*0.24,1)</f>
        <v>0</v>
      </c>
      <c r="AZ119" s="50" t="n">
        <f aca="false">AW119-AX119-AY119</f>
        <v>0</v>
      </c>
      <c r="BA119" s="51" t="n">
        <f aca="false">SUM(BB119:BD119)</f>
        <v>1320.6</v>
      </c>
      <c r="BB119" s="51" t="n">
        <f aca="false">BF119+BN119</f>
        <v>792.4</v>
      </c>
      <c r="BC119" s="51" t="n">
        <f aca="false">BG119+BO119</f>
        <v>264.1</v>
      </c>
      <c r="BD119" s="51" t="n">
        <f aca="false">BH119+BP119</f>
        <v>264.1</v>
      </c>
      <c r="BE119" s="52" t="n">
        <f aca="false">ROUND((L119*745+M119*965+N119*6000)/10000,1)</f>
        <v>1320.6</v>
      </c>
      <c r="BF119" s="51" t="n">
        <f aca="false">ROUND(BE119*0.6,1)</f>
        <v>792.4</v>
      </c>
      <c r="BG119" s="51" t="n">
        <f aca="false">ROUND(BE119*0.2,1)</f>
        <v>264.1</v>
      </c>
      <c r="BH119" s="51" t="n">
        <f aca="false">BE119-BF119-BG119</f>
        <v>264.1</v>
      </c>
      <c r="BI119" s="52" t="n">
        <f aca="false">ROUND(N119*6000/10000,1)</f>
        <v>19.2</v>
      </c>
      <c r="BJ119" s="51" t="n">
        <f aca="false">ROUND(BI119*0.6,1)</f>
        <v>11.5</v>
      </c>
      <c r="BK119" s="51" t="n">
        <f aca="false">ROUND(BI119*0.2,1)</f>
        <v>3.8</v>
      </c>
      <c r="BL119" s="51" t="n">
        <f aca="false">BI119-BJ119-BK119</f>
        <v>3.9</v>
      </c>
      <c r="BM119" s="51" t="n">
        <f aca="false">ROUND(Y119*300/10000,1)</f>
        <v>0</v>
      </c>
      <c r="BN119" s="51" t="n">
        <f aca="false">ROUND(BM119*0.6,1)</f>
        <v>0</v>
      </c>
      <c r="BO119" s="51" t="n">
        <f aca="false">ROUND(BM119*0.2,1)</f>
        <v>0</v>
      </c>
      <c r="BP119" s="51" t="n">
        <f aca="false">BM119-BN119-BO119</f>
        <v>0</v>
      </c>
    </row>
    <row r="120" customFormat="false" ht="18" hidden="false" customHeight="true" outlineLevel="0" collapsed="false">
      <c r="A120" s="47" t="n">
        <v>96</v>
      </c>
      <c r="B120" s="48" t="s">
        <v>132</v>
      </c>
      <c r="C120" s="49" t="n">
        <v>10020</v>
      </c>
      <c r="D120" s="49" t="n">
        <v>7133</v>
      </c>
      <c r="E120" s="49" t="n">
        <v>2831</v>
      </c>
      <c r="F120" s="49" t="n">
        <v>56</v>
      </c>
      <c r="G120" s="49" t="n">
        <v>3047</v>
      </c>
      <c r="H120" s="49" t="n">
        <v>2290</v>
      </c>
      <c r="I120" s="49" t="n">
        <v>724</v>
      </c>
      <c r="J120" s="49" t="n">
        <v>33</v>
      </c>
      <c r="K120" s="49" t="n">
        <v>6973</v>
      </c>
      <c r="L120" s="49" t="n">
        <v>4843</v>
      </c>
      <c r="M120" s="49" t="n">
        <v>2107</v>
      </c>
      <c r="N120" s="49" t="n">
        <v>23</v>
      </c>
      <c r="O120" s="49" t="n">
        <v>35</v>
      </c>
      <c r="P120" s="49" t="n">
        <v>197</v>
      </c>
      <c r="Q120" s="49" t="n">
        <v>3500</v>
      </c>
      <c r="R120" s="49" t="n">
        <v>3303</v>
      </c>
      <c r="S120" s="49" t="n">
        <v>1124</v>
      </c>
      <c r="T120" s="49" t="n">
        <v>276</v>
      </c>
      <c r="U120" s="49" t="n">
        <v>848</v>
      </c>
      <c r="V120" s="49" t="n">
        <v>273</v>
      </c>
      <c r="W120" s="49" t="n">
        <v>4</v>
      </c>
      <c r="X120" s="49" t="n">
        <v>269</v>
      </c>
      <c r="Y120" s="49" t="n">
        <v>851</v>
      </c>
      <c r="Z120" s="49" t="n">
        <v>272</v>
      </c>
      <c r="AA120" s="49" t="n">
        <v>579</v>
      </c>
      <c r="AB120" s="50" t="n">
        <f aca="false">SUM(AD120:AF120)</f>
        <v>1109.7</v>
      </c>
      <c r="AC120" s="50" t="n">
        <f aca="false">AD120+AE120</f>
        <v>908.1</v>
      </c>
      <c r="AD120" s="50" t="n">
        <f aca="false">AH120+BB120</f>
        <v>665.8</v>
      </c>
      <c r="AE120" s="50" t="n">
        <f aca="false">AI120+BC120</f>
        <v>242.3</v>
      </c>
      <c r="AF120" s="50" t="n">
        <f aca="false">AJ120+BD120</f>
        <v>201.6</v>
      </c>
      <c r="AG120" s="50" t="n">
        <f aca="false">AH120+AI120+AJ120</f>
        <v>506.3</v>
      </c>
      <c r="AH120" s="50" t="n">
        <f aca="false">AL120+AT120+AX120</f>
        <v>303.8</v>
      </c>
      <c r="AI120" s="50" t="n">
        <f aca="false">AM120+AU120+AY120</f>
        <v>121.6</v>
      </c>
      <c r="AJ120" s="50" t="n">
        <f aca="false">AN120+AV120+AZ120</f>
        <v>80.9000000000001</v>
      </c>
      <c r="AK120" s="50" t="n">
        <f aca="false">ROUND((H120*745+I120*965+J120*6000)/10000,1)</f>
        <v>260.3</v>
      </c>
      <c r="AL120" s="50" t="n">
        <f aca="false">ROUND(AK120*0.6,1)</f>
        <v>156.2</v>
      </c>
      <c r="AM120" s="50" t="n">
        <f aca="false">ROUND(AK120*0.24,1)</f>
        <v>62.5</v>
      </c>
      <c r="AN120" s="50" t="n">
        <f aca="false">AK120-AL120-AM120</f>
        <v>41.6</v>
      </c>
      <c r="AO120" s="50" t="n">
        <f aca="false">ROUND((J120*6000)/10000,1)</f>
        <v>19.8</v>
      </c>
      <c r="AP120" s="50" t="n">
        <f aca="false">ROUND(AO120*0.6,1)</f>
        <v>11.9</v>
      </c>
      <c r="AQ120" s="50" t="n">
        <f aca="false">ROUND(AO120*0.24,1)</f>
        <v>4.8</v>
      </c>
      <c r="AR120" s="50" t="n">
        <f aca="false">AO120-AP120-AQ120</f>
        <v>3.1</v>
      </c>
      <c r="AS120" s="50" t="n">
        <f aca="false">ROUND(R120*720/10000,1)</f>
        <v>237.8</v>
      </c>
      <c r="AT120" s="50" t="n">
        <f aca="false">ROUND(AS120*0.6,1)</f>
        <v>142.7</v>
      </c>
      <c r="AU120" s="50" t="n">
        <f aca="false">ROUND(AS120*0.24,1)</f>
        <v>57.1</v>
      </c>
      <c r="AV120" s="50" t="n">
        <f aca="false">AS120-AT120-AU120</f>
        <v>38</v>
      </c>
      <c r="AW120" s="50" t="n">
        <f aca="false">ROUND(V120*300/10000,1)</f>
        <v>8.2</v>
      </c>
      <c r="AX120" s="50" t="n">
        <f aca="false">ROUND(AW120*0.6,1)</f>
        <v>4.9</v>
      </c>
      <c r="AY120" s="50" t="n">
        <f aca="false">ROUND(AW120*0.24,1)</f>
        <v>2</v>
      </c>
      <c r="AZ120" s="50" t="n">
        <f aca="false">AW120-AX120-AY120</f>
        <v>1.3</v>
      </c>
      <c r="BA120" s="51" t="n">
        <f aca="false">SUM(BB120:BD120)</f>
        <v>603.4</v>
      </c>
      <c r="BB120" s="51" t="n">
        <f aca="false">BF120+BN120</f>
        <v>362</v>
      </c>
      <c r="BC120" s="51" t="n">
        <f aca="false">BG120+BO120</f>
        <v>120.7</v>
      </c>
      <c r="BD120" s="51" t="n">
        <f aca="false">BH120+BP120</f>
        <v>120.7</v>
      </c>
      <c r="BE120" s="52" t="n">
        <f aca="false">ROUND((L120*745+M120*965+N120*6000)/10000,1)</f>
        <v>577.9</v>
      </c>
      <c r="BF120" s="51" t="n">
        <f aca="false">ROUND(BE120*0.6,1)</f>
        <v>346.7</v>
      </c>
      <c r="BG120" s="51" t="n">
        <f aca="false">ROUND(BE120*0.2,1)</f>
        <v>115.6</v>
      </c>
      <c r="BH120" s="51" t="n">
        <f aca="false">BE120-BF120-BG120</f>
        <v>115.6</v>
      </c>
      <c r="BI120" s="52" t="n">
        <f aca="false">ROUND(N120*6000/10000,1)</f>
        <v>13.8</v>
      </c>
      <c r="BJ120" s="51" t="n">
        <f aca="false">ROUND(BI120*0.6,1)</f>
        <v>8.3</v>
      </c>
      <c r="BK120" s="51" t="n">
        <f aca="false">ROUND(BI120*0.2,1)</f>
        <v>2.8</v>
      </c>
      <c r="BL120" s="51" t="n">
        <f aca="false">BI120-BJ120-BK120</f>
        <v>2.7</v>
      </c>
      <c r="BM120" s="51" t="n">
        <f aca="false">ROUND(Y120*300/10000,1)</f>
        <v>25.5</v>
      </c>
      <c r="BN120" s="51" t="n">
        <f aca="false">ROUND(BM120*0.6,1)</f>
        <v>15.3</v>
      </c>
      <c r="BO120" s="51" t="n">
        <f aca="false">ROUND(BM120*0.2,1)</f>
        <v>5.1</v>
      </c>
      <c r="BP120" s="51" t="n">
        <f aca="false">BM120-BN120-BO120</f>
        <v>5.1</v>
      </c>
    </row>
    <row r="121" customFormat="false" ht="18" hidden="false" customHeight="true" outlineLevel="0" collapsed="false">
      <c r="A121" s="47" t="n">
        <v>97</v>
      </c>
      <c r="B121" s="48" t="s">
        <v>133</v>
      </c>
      <c r="C121" s="49" t="n">
        <v>9306</v>
      </c>
      <c r="D121" s="49" t="n">
        <v>6351</v>
      </c>
      <c r="E121" s="49" t="n">
        <v>2918</v>
      </c>
      <c r="F121" s="49" t="n">
        <v>37</v>
      </c>
      <c r="G121" s="49" t="n">
        <v>2634</v>
      </c>
      <c r="H121" s="49" t="n">
        <v>1952</v>
      </c>
      <c r="I121" s="49" t="n">
        <v>666</v>
      </c>
      <c r="J121" s="49" t="n">
        <v>16</v>
      </c>
      <c r="K121" s="49" t="n">
        <v>6672</v>
      </c>
      <c r="L121" s="49" t="n">
        <v>4399</v>
      </c>
      <c r="M121" s="49" t="n">
        <v>2252</v>
      </c>
      <c r="N121" s="49" t="n">
        <v>21</v>
      </c>
      <c r="O121" s="49" t="n">
        <v>41</v>
      </c>
      <c r="P121" s="49" t="n">
        <v>98</v>
      </c>
      <c r="Q121" s="49" t="n">
        <v>4100</v>
      </c>
      <c r="R121" s="49" t="n">
        <v>4002</v>
      </c>
      <c r="S121" s="49" t="n">
        <v>2253</v>
      </c>
      <c r="T121" s="49" t="n">
        <v>863</v>
      </c>
      <c r="U121" s="49" t="n">
        <v>1390</v>
      </c>
      <c r="V121" s="49" t="n">
        <v>92</v>
      </c>
      <c r="W121" s="49" t="n">
        <v>41</v>
      </c>
      <c r="X121" s="49" t="n">
        <v>51</v>
      </c>
      <c r="Y121" s="49" t="n">
        <v>2161</v>
      </c>
      <c r="Z121" s="49" t="n">
        <v>822</v>
      </c>
      <c r="AA121" s="49" t="n">
        <v>1339</v>
      </c>
      <c r="AB121" s="50" t="n">
        <f aca="false">SUM(AD121:AF121)</f>
        <v>1132.6</v>
      </c>
      <c r="AC121" s="50" t="n">
        <f aca="false">AD121+AE121</f>
        <v>926.6</v>
      </c>
      <c r="AD121" s="50" t="n">
        <f aca="false">AH121+BB121</f>
        <v>679.7</v>
      </c>
      <c r="AE121" s="50" t="n">
        <f aca="false">AI121+BC121</f>
        <v>246.9</v>
      </c>
      <c r="AF121" s="50" t="n">
        <f aca="false">AJ121+BD121</f>
        <v>206</v>
      </c>
      <c r="AG121" s="50" t="n">
        <f aca="false">AH121+AI121+AJ121</f>
        <v>510.2</v>
      </c>
      <c r="AH121" s="50" t="n">
        <f aca="false">AL121+AT121+AX121</f>
        <v>306.2</v>
      </c>
      <c r="AI121" s="50" t="n">
        <f aca="false">AM121+AU121+AY121</f>
        <v>122.4</v>
      </c>
      <c r="AJ121" s="50" t="n">
        <f aca="false">AN121+AV121+AZ121</f>
        <v>81.6000000000001</v>
      </c>
      <c r="AK121" s="50" t="n">
        <f aca="false">ROUND((H121*745+I121*965+J121*6000)/10000,1)</f>
        <v>219.3</v>
      </c>
      <c r="AL121" s="50" t="n">
        <f aca="false">ROUND(AK121*0.6,1)</f>
        <v>131.6</v>
      </c>
      <c r="AM121" s="50" t="n">
        <f aca="false">ROUND(AK121*0.24,1)</f>
        <v>52.6</v>
      </c>
      <c r="AN121" s="50" t="n">
        <f aca="false">AK121-AL121-AM121</f>
        <v>35.1</v>
      </c>
      <c r="AO121" s="50" t="n">
        <f aca="false">ROUND((J121*6000)/10000,1)</f>
        <v>9.6</v>
      </c>
      <c r="AP121" s="50" t="n">
        <f aca="false">ROUND(AO121*0.6,1)</f>
        <v>5.8</v>
      </c>
      <c r="AQ121" s="50" t="n">
        <f aca="false">ROUND(AO121*0.24,1)</f>
        <v>2.3</v>
      </c>
      <c r="AR121" s="50" t="n">
        <f aca="false">AO121-AP121-AQ121</f>
        <v>1.5</v>
      </c>
      <c r="AS121" s="50" t="n">
        <f aca="false">ROUND(R121*720/10000,1)</f>
        <v>288.1</v>
      </c>
      <c r="AT121" s="50" t="n">
        <f aca="false">ROUND(AS121*0.6,1)</f>
        <v>172.9</v>
      </c>
      <c r="AU121" s="50" t="n">
        <f aca="false">ROUND(AS121*0.24,1)</f>
        <v>69.1</v>
      </c>
      <c r="AV121" s="50" t="n">
        <f aca="false">AS121-AT121-AU121</f>
        <v>46.1</v>
      </c>
      <c r="AW121" s="50" t="n">
        <f aca="false">ROUND(V121*300/10000,1)</f>
        <v>2.8</v>
      </c>
      <c r="AX121" s="50" t="n">
        <f aca="false">ROUND(AW121*0.6,1)</f>
        <v>1.7</v>
      </c>
      <c r="AY121" s="50" t="n">
        <f aca="false">ROUND(AW121*0.24,1)</f>
        <v>0.7</v>
      </c>
      <c r="AZ121" s="50" t="n">
        <f aca="false">AW121-AX121-AY121</f>
        <v>0.4</v>
      </c>
      <c r="BA121" s="51" t="n">
        <f aca="false">SUM(BB121:BD121)</f>
        <v>622.4</v>
      </c>
      <c r="BB121" s="51" t="n">
        <f aca="false">BF121+BN121</f>
        <v>373.5</v>
      </c>
      <c r="BC121" s="51" t="n">
        <f aca="false">BG121+BO121</f>
        <v>124.5</v>
      </c>
      <c r="BD121" s="51" t="n">
        <f aca="false">BH121+BP121</f>
        <v>124.4</v>
      </c>
      <c r="BE121" s="52" t="n">
        <f aca="false">ROUND((L121*745+M121*965+N121*6000)/10000,1)</f>
        <v>557.6</v>
      </c>
      <c r="BF121" s="51" t="n">
        <f aca="false">ROUND(BE121*0.6,1)</f>
        <v>334.6</v>
      </c>
      <c r="BG121" s="51" t="n">
        <f aca="false">ROUND(BE121*0.2,1)</f>
        <v>111.5</v>
      </c>
      <c r="BH121" s="51" t="n">
        <f aca="false">BE121-BF121-BG121</f>
        <v>111.5</v>
      </c>
      <c r="BI121" s="52" t="n">
        <f aca="false">ROUND(N121*6000/10000,1)</f>
        <v>12.6</v>
      </c>
      <c r="BJ121" s="51" t="n">
        <f aca="false">ROUND(BI121*0.6,1)</f>
        <v>7.6</v>
      </c>
      <c r="BK121" s="51" t="n">
        <f aca="false">ROUND(BI121*0.2,1)</f>
        <v>2.5</v>
      </c>
      <c r="BL121" s="51" t="n">
        <f aca="false">BI121-BJ121-BK121</f>
        <v>2.5</v>
      </c>
      <c r="BM121" s="51" t="n">
        <f aca="false">ROUND(Y121*300/10000,1)</f>
        <v>64.8</v>
      </c>
      <c r="BN121" s="51" t="n">
        <f aca="false">ROUND(BM121*0.6,1)</f>
        <v>38.9</v>
      </c>
      <c r="BO121" s="51" t="n">
        <f aca="false">ROUND(BM121*0.2,1)</f>
        <v>13</v>
      </c>
      <c r="BP121" s="51" t="n">
        <f aca="false">BM121-BN121-BO121</f>
        <v>12.9</v>
      </c>
    </row>
  </sheetData>
  <mergeCells count="26">
    <mergeCell ref="A1:C1"/>
    <mergeCell ref="A2:BP2"/>
    <mergeCell ref="BN3:BP3"/>
    <mergeCell ref="A4:A7"/>
    <mergeCell ref="B4:B7"/>
    <mergeCell ref="C4:AA4"/>
    <mergeCell ref="AB4:BP4"/>
    <mergeCell ref="C5:F6"/>
    <mergeCell ref="G5:J6"/>
    <mergeCell ref="K5:N6"/>
    <mergeCell ref="O5:R6"/>
    <mergeCell ref="S5:U6"/>
    <mergeCell ref="V5:X6"/>
    <mergeCell ref="Y5:AA6"/>
    <mergeCell ref="AB5:AF6"/>
    <mergeCell ref="AG5:AZ5"/>
    <mergeCell ref="BA5:BP5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9" width="10.74"/>
    <col collapsed="false" customWidth="true" hidden="false" outlineLevel="0" max="3" min="3" style="70" width="10.25"/>
    <col collapsed="false" customWidth="true" hidden="false" outlineLevel="0" max="4" min="4" style="68" width="7.37"/>
    <col collapsed="false" customWidth="true" hidden="false" outlineLevel="0" max="5" min="5" style="68" width="9.49"/>
    <col collapsed="false" customWidth="true" hidden="false" outlineLevel="0" max="6" min="6" style="68" width="8.62"/>
    <col collapsed="false" customWidth="true" hidden="false" outlineLevel="0" max="7" min="7" style="68" width="9.25"/>
    <col collapsed="false" customWidth="true" hidden="false" outlineLevel="0" max="8" min="8" style="68" width="7.37"/>
    <col collapsed="false" customWidth="true" hidden="false" outlineLevel="0" max="9" min="9" style="68" width="9.75"/>
    <col collapsed="false" customWidth="true" hidden="false" outlineLevel="0" max="10" min="10" style="68" width="9.62"/>
    <col collapsed="false" customWidth="true" hidden="false" outlineLevel="0" max="11" min="11" style="68" width="10.37"/>
    <col collapsed="false" customWidth="true" hidden="false" outlineLevel="0" max="12" min="12" style="68" width="9.25"/>
    <col collapsed="false" customWidth="true" hidden="false" outlineLevel="0" max="13" min="13" style="68" width="8.49"/>
    <col collapsed="false" customWidth="true" hidden="false" outlineLevel="0" max="14" min="14" style="71" width="10.74"/>
    <col collapsed="false" customWidth="false" hidden="false" outlineLevel="0" max="15" min="15" style="68" width="8.99"/>
    <col collapsed="false" customWidth="false" hidden="false" outlineLevel="0" max="16" min="16" style="72" width="8.99"/>
    <col collapsed="false" customWidth="false" hidden="false" outlineLevel="0" max="257" min="17" style="68" width="8.99"/>
  </cols>
  <sheetData>
    <row r="1" s="68" customFormat="true" ht="20.1" hidden="false" customHeight="true" outlineLevel="0" collapsed="false">
      <c r="A1" s="73" t="s">
        <v>175</v>
      </c>
      <c r="B1" s="73"/>
      <c r="C1" s="70"/>
      <c r="I1" s="74"/>
      <c r="J1" s="74"/>
      <c r="K1" s="74"/>
      <c r="L1" s="74" t="n">
        <v>15133</v>
      </c>
      <c r="M1" s="74" t="n">
        <v>7900</v>
      </c>
      <c r="N1" s="75"/>
      <c r="P1" s="72"/>
    </row>
    <row r="2" s="68" customFormat="true" ht="29" hidden="false" customHeight="true" outlineLevel="0" collapsed="false">
      <c r="A2" s="76" t="s">
        <v>1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83" customFormat="true" ht="20.1" hidden="false" customHeight="true" outlineLevel="0" collapsed="false">
      <c r="A3" s="77"/>
      <c r="B3" s="78"/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2"/>
      <c r="P3" s="84"/>
    </row>
    <row r="4" s="90" customFormat="true" ht="23.25" hidden="false" customHeight="true" outlineLevel="0" collapsed="false">
      <c r="A4" s="85" t="s">
        <v>3</v>
      </c>
      <c r="B4" s="86" t="s">
        <v>4</v>
      </c>
      <c r="C4" s="87" t="s">
        <v>177</v>
      </c>
      <c r="D4" s="87"/>
      <c r="E4" s="87"/>
      <c r="F4" s="88" t="s">
        <v>178</v>
      </c>
      <c r="G4" s="88"/>
      <c r="H4" s="88"/>
      <c r="I4" s="88" t="s">
        <v>179</v>
      </c>
      <c r="J4" s="88"/>
      <c r="K4" s="88" t="s">
        <v>180</v>
      </c>
      <c r="L4" s="88"/>
      <c r="M4" s="88"/>
      <c r="N4" s="88"/>
      <c r="O4" s="89" t="s">
        <v>14</v>
      </c>
      <c r="P4" s="89" t="s">
        <v>15</v>
      </c>
    </row>
    <row r="5" s="90" customFormat="true" ht="23.25" hidden="false" customHeight="true" outlineLevel="0" collapsed="false">
      <c r="A5" s="85"/>
      <c r="B5" s="86"/>
      <c r="C5" s="87"/>
      <c r="D5" s="87"/>
      <c r="E5" s="87"/>
      <c r="F5" s="88"/>
      <c r="G5" s="88"/>
      <c r="H5" s="88"/>
      <c r="I5" s="88"/>
      <c r="J5" s="88"/>
      <c r="K5" s="88" t="s">
        <v>181</v>
      </c>
      <c r="L5" s="88"/>
      <c r="M5" s="88"/>
      <c r="N5" s="91" t="s">
        <v>13</v>
      </c>
      <c r="O5" s="89"/>
      <c r="P5" s="89"/>
    </row>
    <row r="6" s="95" customFormat="true" ht="40.5" hidden="false" customHeight="false" outlineLevel="0" collapsed="false">
      <c r="A6" s="85"/>
      <c r="B6" s="86"/>
      <c r="C6" s="92" t="s">
        <v>19</v>
      </c>
      <c r="D6" s="92" t="s">
        <v>151</v>
      </c>
      <c r="E6" s="92" t="s">
        <v>152</v>
      </c>
      <c r="F6" s="93" t="s">
        <v>19</v>
      </c>
      <c r="G6" s="93" t="s">
        <v>151</v>
      </c>
      <c r="H6" s="93" t="s">
        <v>152</v>
      </c>
      <c r="I6" s="94" t="s">
        <v>182</v>
      </c>
      <c r="J6" s="94" t="s">
        <v>183</v>
      </c>
      <c r="K6" s="94" t="s">
        <v>16</v>
      </c>
      <c r="L6" s="94" t="s">
        <v>182</v>
      </c>
      <c r="M6" s="94" t="s">
        <v>183</v>
      </c>
      <c r="N6" s="91"/>
      <c r="O6" s="89"/>
      <c r="P6" s="89"/>
    </row>
    <row r="7" s="100" customFormat="true" ht="20.25" hidden="false" customHeight="true" outlineLevel="0" collapsed="false">
      <c r="A7" s="96"/>
      <c r="B7" s="97" t="s">
        <v>184</v>
      </c>
      <c r="C7" s="98" t="n">
        <f aca="false">D7+E7</f>
        <v>135800</v>
      </c>
      <c r="D7" s="98" t="n">
        <f aca="false">SUM(D8:D121)/2</f>
        <v>21669</v>
      </c>
      <c r="E7" s="98" t="n">
        <f aca="false">SUM(E8:E121)/2</f>
        <v>114131</v>
      </c>
      <c r="F7" s="98" t="n">
        <f aca="false">G7+H7</f>
        <v>365735</v>
      </c>
      <c r="G7" s="98" t="n">
        <f aca="false">SUM(G8:G121)/2</f>
        <v>257718</v>
      </c>
      <c r="H7" s="98" t="n">
        <f aca="false">SUM(H8:H121)/2</f>
        <v>108017</v>
      </c>
      <c r="I7" s="98" t="n">
        <f aca="false">SUM(I8:I121)/2</f>
        <v>19829</v>
      </c>
      <c r="J7" s="98" t="n">
        <f aca="false">SUM(J8:J121)/2</f>
        <v>24209.1</v>
      </c>
      <c r="K7" s="99" t="n">
        <f aca="false">L7+M7</f>
        <v>22023.9</v>
      </c>
      <c r="L7" s="99" t="n">
        <f aca="false">SUM(L8:L121)/2</f>
        <v>9916.9</v>
      </c>
      <c r="M7" s="99" t="n">
        <f aca="false">SUM(M8:M121)/2</f>
        <v>12107</v>
      </c>
      <c r="N7" s="99" t="n">
        <f aca="false">SUM(N8:N121)/2</f>
        <v>22720</v>
      </c>
      <c r="O7" s="99" t="n">
        <f aca="false">SUM(O8:O121)/2</f>
        <v>17402</v>
      </c>
      <c r="P7" s="99" t="n">
        <f aca="false">SUM(P8:P121)/2</f>
        <v>5318</v>
      </c>
    </row>
    <row r="8" s="103" customFormat="true" ht="13.5" hidden="false" customHeight="false" outlineLevel="0" collapsed="false">
      <c r="A8" s="101"/>
      <c r="B8" s="97" t="s">
        <v>21</v>
      </c>
      <c r="C8" s="43" t="n">
        <f aca="false">D8+E8</f>
        <v>5587</v>
      </c>
      <c r="D8" s="43" t="n">
        <f aca="false">SUM(D9:D14)</f>
        <v>476</v>
      </c>
      <c r="E8" s="43" t="n">
        <f aca="false">SUM(E9:E14)</f>
        <v>5111</v>
      </c>
      <c r="F8" s="43" t="n">
        <f aca="false">G8+H8</f>
        <v>26212</v>
      </c>
      <c r="G8" s="43" t="n">
        <f aca="false">SUM(G9:G14)</f>
        <v>18255</v>
      </c>
      <c r="H8" s="43" t="n">
        <f aca="false">SUM(H9:H14)</f>
        <v>7957</v>
      </c>
      <c r="I8" s="43" t="n">
        <f aca="false">SUM(I9:I14)</f>
        <v>826.2</v>
      </c>
      <c r="J8" s="43" t="n">
        <f aca="false">SUM(J9:J14)</f>
        <v>1737.8</v>
      </c>
      <c r="K8" s="102" t="n">
        <f aca="false">L8+M8</f>
        <v>1282.2</v>
      </c>
      <c r="L8" s="102" t="n">
        <f aca="false">SUM(L9:L14)</f>
        <v>413.2</v>
      </c>
      <c r="M8" s="102" t="n">
        <f aca="false">SUM(M9:M14)</f>
        <v>869</v>
      </c>
      <c r="N8" s="102" t="n">
        <f aca="false">SUM(N9:N14)</f>
        <v>1322.8</v>
      </c>
      <c r="O8" s="102" t="n">
        <f aca="false">SUM(O9:O14)</f>
        <v>1010.4</v>
      </c>
      <c r="P8" s="102" t="n">
        <f aca="false">SUM(P9:P14)</f>
        <v>312.4</v>
      </c>
    </row>
    <row r="9" s="68" customFormat="true" ht="14.1" hidden="false" customHeight="true" outlineLevel="0" collapsed="false">
      <c r="A9" s="104" t="n">
        <v>1</v>
      </c>
      <c r="B9" s="85" t="s">
        <v>163</v>
      </c>
      <c r="C9" s="105" t="n">
        <f aca="false">D9+E9</f>
        <v>810</v>
      </c>
      <c r="D9" s="105" t="n">
        <v>148</v>
      </c>
      <c r="E9" s="105" t="n">
        <v>662</v>
      </c>
      <c r="F9" s="105" t="n">
        <f aca="false">G9+H9</f>
        <v>9241</v>
      </c>
      <c r="G9" s="105" t="n">
        <v>6552</v>
      </c>
      <c r="H9" s="105" t="n">
        <v>2689</v>
      </c>
      <c r="I9" s="106" t="n">
        <f aca="false">ROUND(D9*0.125+E9*0.15,1)</f>
        <v>117.8</v>
      </c>
      <c r="J9" s="106" t="n">
        <f aca="false">ROUND(G9*0.0625+H9*0.075,1)</f>
        <v>611.2</v>
      </c>
      <c r="K9" s="106" t="n">
        <f aca="false">L9+M9</f>
        <v>364.5</v>
      </c>
      <c r="L9" s="106" t="n">
        <f aca="false">ROUND(I9/2,1)</f>
        <v>58.9</v>
      </c>
      <c r="M9" s="106" t="n">
        <f aca="false">ROUND(J9/2,1)</f>
        <v>305.6</v>
      </c>
      <c r="N9" s="107" t="n">
        <f aca="false">ROUND(K9/$K$7*22720,1)</f>
        <v>376</v>
      </c>
      <c r="O9" s="108" t="n">
        <v>281.6</v>
      </c>
      <c r="P9" s="109" t="n">
        <f aca="false">N9-O9</f>
        <v>94.4</v>
      </c>
    </row>
    <row r="10" s="68" customFormat="true" ht="14.1" hidden="false" customHeight="true" outlineLevel="0" collapsed="false">
      <c r="A10" s="104" t="n">
        <v>2</v>
      </c>
      <c r="B10" s="85" t="s">
        <v>23</v>
      </c>
      <c r="C10" s="105" t="n">
        <f aca="false">D10+E10</f>
        <v>835</v>
      </c>
      <c r="D10" s="105" t="n">
        <v>51</v>
      </c>
      <c r="E10" s="105" t="n">
        <v>784</v>
      </c>
      <c r="F10" s="105" t="n">
        <f aca="false">G10+H10</f>
        <v>1977</v>
      </c>
      <c r="G10" s="105" t="n">
        <v>1267</v>
      </c>
      <c r="H10" s="105" t="n">
        <v>710</v>
      </c>
      <c r="I10" s="106" t="n">
        <f aca="false">ROUND(D10*0.125+E10*0.15,1)</f>
        <v>124</v>
      </c>
      <c r="J10" s="106" t="n">
        <f aca="false">ROUND(G10*0.0625+H10*0.075,1)</f>
        <v>132.4</v>
      </c>
      <c r="K10" s="106" t="n">
        <f aca="false">L10+M10</f>
        <v>128.2</v>
      </c>
      <c r="L10" s="106" t="n">
        <f aca="false">ROUND(I10/2,1)</f>
        <v>62</v>
      </c>
      <c r="M10" s="106" t="n">
        <f aca="false">ROUND(J10/2,1)</f>
        <v>66.2</v>
      </c>
      <c r="N10" s="107" t="n">
        <f aca="false">ROUND(K10/$K$7*22720,1)</f>
        <v>132.3</v>
      </c>
      <c r="O10" s="108" t="n">
        <v>102.3</v>
      </c>
      <c r="P10" s="109" t="n">
        <f aca="false">N10-O10</f>
        <v>30</v>
      </c>
    </row>
    <row r="11" s="68" customFormat="true" ht="14.1" hidden="false" customHeight="true" outlineLevel="0" collapsed="false">
      <c r="A11" s="104" t="n">
        <v>3</v>
      </c>
      <c r="B11" s="85" t="s">
        <v>24</v>
      </c>
      <c r="C11" s="105" t="n">
        <f aca="false">D11+E11</f>
        <v>899</v>
      </c>
      <c r="D11" s="105" t="n">
        <v>30</v>
      </c>
      <c r="E11" s="105" t="n">
        <v>869</v>
      </c>
      <c r="F11" s="105" t="n">
        <f aca="false">G11+H11</f>
        <v>3485</v>
      </c>
      <c r="G11" s="105" t="n">
        <v>2529</v>
      </c>
      <c r="H11" s="105" t="n">
        <v>956</v>
      </c>
      <c r="I11" s="106" t="n">
        <f aca="false">ROUND(D11*0.125+E11*0.15,1)</f>
        <v>134.1</v>
      </c>
      <c r="J11" s="106" t="n">
        <f aca="false">ROUND(G11*0.0625+H11*0.075,1)</f>
        <v>229.8</v>
      </c>
      <c r="K11" s="106" t="n">
        <f aca="false">L11+M11</f>
        <v>182</v>
      </c>
      <c r="L11" s="106" t="n">
        <f aca="false">ROUND(I11/2,1)</f>
        <v>67.1</v>
      </c>
      <c r="M11" s="106" t="n">
        <f aca="false">ROUND(J11/2,1)</f>
        <v>114.9</v>
      </c>
      <c r="N11" s="107" t="n">
        <f aca="false">ROUND(K11/$K$7*22720,1)</f>
        <v>187.8</v>
      </c>
      <c r="O11" s="108" t="n">
        <v>144.3</v>
      </c>
      <c r="P11" s="109" t="n">
        <f aca="false">N11-O11</f>
        <v>43.5</v>
      </c>
    </row>
    <row r="12" s="68" customFormat="true" ht="14.1" hidden="false" customHeight="true" outlineLevel="0" collapsed="false">
      <c r="A12" s="104" t="n">
        <v>4</v>
      </c>
      <c r="B12" s="85" t="s">
        <v>25</v>
      </c>
      <c r="C12" s="105" t="n">
        <f aca="false">D12+E12</f>
        <v>1767</v>
      </c>
      <c r="D12" s="105" t="n">
        <v>178</v>
      </c>
      <c r="E12" s="105" t="n">
        <v>1589</v>
      </c>
      <c r="F12" s="105" t="n">
        <f aca="false">G12+H12</f>
        <v>2922</v>
      </c>
      <c r="G12" s="105" t="n">
        <v>2383</v>
      </c>
      <c r="H12" s="105" t="n">
        <v>539</v>
      </c>
      <c r="I12" s="106" t="n">
        <f aca="false">ROUND(D12*0.125+E12*0.15,1)</f>
        <v>260.6</v>
      </c>
      <c r="J12" s="106" t="n">
        <f aca="false">ROUND(G12*0.0625+H12*0.075,1)</f>
        <v>189.4</v>
      </c>
      <c r="K12" s="106" t="n">
        <f aca="false">L12+M12</f>
        <v>225</v>
      </c>
      <c r="L12" s="106" t="n">
        <f aca="false">ROUND(I12/2,1)</f>
        <v>130.3</v>
      </c>
      <c r="M12" s="106" t="n">
        <f aca="false">ROUND(J12/2,1)</f>
        <v>94.7</v>
      </c>
      <c r="N12" s="107" t="n">
        <f aca="false">ROUND(K12/$K$7*22720,1)</f>
        <v>232.1</v>
      </c>
      <c r="O12" s="108" t="n">
        <v>178.9</v>
      </c>
      <c r="P12" s="109" t="n">
        <f aca="false">N12-O12</f>
        <v>53.2</v>
      </c>
    </row>
    <row r="13" s="68" customFormat="true" ht="14.1" hidden="false" customHeight="true" outlineLevel="0" collapsed="false">
      <c r="A13" s="104" t="n">
        <v>5</v>
      </c>
      <c r="B13" s="85" t="s">
        <v>26</v>
      </c>
      <c r="C13" s="105" t="n">
        <f aca="false">D13+E13</f>
        <v>798</v>
      </c>
      <c r="D13" s="105" t="n">
        <v>0</v>
      </c>
      <c r="E13" s="105" t="n">
        <v>798</v>
      </c>
      <c r="F13" s="105" t="n">
        <f aca="false">G13+H13</f>
        <v>2626</v>
      </c>
      <c r="G13" s="105" t="n">
        <v>2067</v>
      </c>
      <c r="H13" s="105" t="n">
        <v>559</v>
      </c>
      <c r="I13" s="106" t="n">
        <f aca="false">ROUND(D13*0.125+E13*0.15,1)</f>
        <v>119.7</v>
      </c>
      <c r="J13" s="106" t="n">
        <f aca="false">ROUND(G13*0.0625+H13*0.075,1)</f>
        <v>171.1</v>
      </c>
      <c r="K13" s="106" t="n">
        <f aca="false">L13+M13</f>
        <v>145.5</v>
      </c>
      <c r="L13" s="106" t="n">
        <f aca="false">ROUND(I13/2,1)</f>
        <v>59.9</v>
      </c>
      <c r="M13" s="106" t="n">
        <f aca="false">ROUND(J13/2,1)</f>
        <v>85.6</v>
      </c>
      <c r="N13" s="107" t="n">
        <f aca="false">ROUND(K13/$K$7*22720,1)</f>
        <v>150.1</v>
      </c>
      <c r="O13" s="108" t="n">
        <v>115.5</v>
      </c>
      <c r="P13" s="109" t="n">
        <f aca="false">N13-O13</f>
        <v>34.6</v>
      </c>
    </row>
    <row r="14" s="68" customFormat="true" ht="14.1" hidden="false" customHeight="true" outlineLevel="0" collapsed="false">
      <c r="A14" s="104" t="n">
        <v>6</v>
      </c>
      <c r="B14" s="85" t="s">
        <v>27</v>
      </c>
      <c r="C14" s="105" t="n">
        <f aca="false">D14+E14</f>
        <v>478</v>
      </c>
      <c r="D14" s="105" t="n">
        <v>69</v>
      </c>
      <c r="E14" s="105" t="n">
        <v>409</v>
      </c>
      <c r="F14" s="105" t="n">
        <f aca="false">G14+H14</f>
        <v>5961</v>
      </c>
      <c r="G14" s="105" t="n">
        <v>3457</v>
      </c>
      <c r="H14" s="105" t="n">
        <v>2504</v>
      </c>
      <c r="I14" s="106" t="n">
        <f aca="false">ROUND(D14*0.125+E14*0.15,1)</f>
        <v>70</v>
      </c>
      <c r="J14" s="106" t="n">
        <f aca="false">ROUND(G14*0.0625+H14*0.075,1)</f>
        <v>403.9</v>
      </c>
      <c r="K14" s="106" t="n">
        <f aca="false">L14+M14</f>
        <v>237</v>
      </c>
      <c r="L14" s="106" t="n">
        <f aca="false">ROUND(I14/2,1)</f>
        <v>35</v>
      </c>
      <c r="M14" s="106" t="n">
        <f aca="false">ROUND(J14/2,1)</f>
        <v>202</v>
      </c>
      <c r="N14" s="107" t="n">
        <f aca="false">ROUND(K14/$K$7*22720,1)</f>
        <v>244.5</v>
      </c>
      <c r="O14" s="108" t="n">
        <v>187.8</v>
      </c>
      <c r="P14" s="109" t="n">
        <f aca="false">N14-O14</f>
        <v>56.7</v>
      </c>
    </row>
    <row r="15" s="103" customFormat="true" ht="13.5" hidden="false" customHeight="false" outlineLevel="0" collapsed="false">
      <c r="A15" s="101"/>
      <c r="B15" s="97" t="s">
        <v>28</v>
      </c>
      <c r="C15" s="43" t="n">
        <f aca="false">D15+E15</f>
        <v>2580</v>
      </c>
      <c r="D15" s="43" t="n">
        <f aca="false">SUM(D16:D17)</f>
        <v>573</v>
      </c>
      <c r="E15" s="43" t="n">
        <f aca="false">SUM(E16:E17)</f>
        <v>2007</v>
      </c>
      <c r="F15" s="43" t="n">
        <f aca="false">G15+H15</f>
        <v>6488</v>
      </c>
      <c r="G15" s="43" t="n">
        <f aca="false">SUM(G16:G17)</f>
        <v>4847</v>
      </c>
      <c r="H15" s="43" t="n">
        <f aca="false">SUM(H16:H17)</f>
        <v>1641</v>
      </c>
      <c r="I15" s="43" t="n">
        <f aca="false">SUM(I16:I17)</f>
        <v>372.7</v>
      </c>
      <c r="J15" s="43" t="n">
        <f aca="false">SUM(J16:J17)</f>
        <v>426</v>
      </c>
      <c r="K15" s="43" t="n">
        <f aca="false">SUM(K16:K17)</f>
        <v>399.5</v>
      </c>
      <c r="L15" s="43" t="n">
        <f aca="false">SUM(L16:L17)</f>
        <v>186.4</v>
      </c>
      <c r="M15" s="43" t="n">
        <f aca="false">SUM(M16:M17)</f>
        <v>213.1</v>
      </c>
      <c r="N15" s="43" t="n">
        <f aca="false">SUM(N16:N17)</f>
        <v>412.1</v>
      </c>
      <c r="O15" s="102" t="n">
        <f aca="false">SUM(O16:O17)</f>
        <v>316.6</v>
      </c>
      <c r="P15" s="102" t="n">
        <f aca="false">SUM(P16:P17)</f>
        <v>95.5</v>
      </c>
    </row>
    <row r="16" s="68" customFormat="true" ht="14.1" hidden="false" customHeight="true" outlineLevel="0" collapsed="false">
      <c r="A16" s="104" t="n">
        <v>7</v>
      </c>
      <c r="B16" s="85" t="s">
        <v>163</v>
      </c>
      <c r="C16" s="105" t="n">
        <f aca="false">D16+E16</f>
        <v>675</v>
      </c>
      <c r="D16" s="105" t="n">
        <v>87</v>
      </c>
      <c r="E16" s="105" t="n">
        <v>588</v>
      </c>
      <c r="F16" s="105" t="n">
        <f aca="false">G16+H16</f>
        <v>2984</v>
      </c>
      <c r="G16" s="105" t="n">
        <v>2053</v>
      </c>
      <c r="H16" s="47" t="n">
        <v>931</v>
      </c>
      <c r="I16" s="106" t="n">
        <f aca="false">ROUND(D16*0.125+E16*0.15,1)</f>
        <v>99.1</v>
      </c>
      <c r="J16" s="106" t="n">
        <f aca="false">ROUND(G16*0.0625+H16*0.075,1)</f>
        <v>198.1</v>
      </c>
      <c r="K16" s="106" t="n">
        <f aca="false">L16+M16</f>
        <v>148.7</v>
      </c>
      <c r="L16" s="106" t="n">
        <f aca="false">ROUND(I16/2,1)</f>
        <v>49.6</v>
      </c>
      <c r="M16" s="106" t="n">
        <f aca="false">ROUND(J16/2,1)</f>
        <v>99.1</v>
      </c>
      <c r="N16" s="107" t="n">
        <f aca="false">ROUND(K16/$K$7*22720,1)</f>
        <v>153.4</v>
      </c>
      <c r="O16" s="108" t="n">
        <v>117.8</v>
      </c>
      <c r="P16" s="109" t="n">
        <f aca="false">N16-O16</f>
        <v>35.6</v>
      </c>
    </row>
    <row r="17" s="68" customFormat="true" ht="14.1" hidden="false" customHeight="true" outlineLevel="0" collapsed="false">
      <c r="A17" s="104" t="n">
        <v>8</v>
      </c>
      <c r="B17" s="85" t="s">
        <v>30</v>
      </c>
      <c r="C17" s="110" t="n">
        <f aca="false">D17+E17</f>
        <v>1905</v>
      </c>
      <c r="D17" s="110" t="n">
        <v>486</v>
      </c>
      <c r="E17" s="110" t="n">
        <v>1419</v>
      </c>
      <c r="F17" s="110" t="n">
        <f aca="false">G17+H17</f>
        <v>3504</v>
      </c>
      <c r="G17" s="110" t="n">
        <v>2794</v>
      </c>
      <c r="H17" s="47" t="n">
        <v>710</v>
      </c>
      <c r="I17" s="106" t="n">
        <f aca="false">ROUND(D17*0.125+E17*0.15,1)</f>
        <v>273.6</v>
      </c>
      <c r="J17" s="106" t="n">
        <f aca="false">ROUND(G17*0.0625+H17*0.075,1)</f>
        <v>227.9</v>
      </c>
      <c r="K17" s="106" t="n">
        <f aca="false">L17+M17</f>
        <v>250.8</v>
      </c>
      <c r="L17" s="106" t="n">
        <f aca="false">ROUND(I17/2,1)</f>
        <v>136.8</v>
      </c>
      <c r="M17" s="106" t="n">
        <f aca="false">ROUND(J17/2,1)</f>
        <v>114</v>
      </c>
      <c r="N17" s="107" t="n">
        <f aca="false">ROUND(K17/$K$7*22720,1)</f>
        <v>258.7</v>
      </c>
      <c r="O17" s="108" t="n">
        <v>198.8</v>
      </c>
      <c r="P17" s="109" t="n">
        <f aca="false">N17-O17</f>
        <v>59.9</v>
      </c>
    </row>
    <row r="18" s="103" customFormat="true" ht="13.5" hidden="false" customHeight="false" outlineLevel="0" collapsed="false">
      <c r="A18" s="101"/>
      <c r="B18" s="97" t="s">
        <v>31</v>
      </c>
      <c r="C18" s="43" t="n">
        <f aca="false">D18+E18</f>
        <v>24305</v>
      </c>
      <c r="D18" s="43" t="n">
        <f aca="false">SUM(D19:D24)</f>
        <v>5207</v>
      </c>
      <c r="E18" s="43" t="n">
        <f aca="false">SUM(E19:E24)</f>
        <v>19098</v>
      </c>
      <c r="F18" s="43" t="n">
        <f aca="false">G18+H18</f>
        <v>47768</v>
      </c>
      <c r="G18" s="43" t="n">
        <f aca="false">SUM(G19:G24)</f>
        <v>36530</v>
      </c>
      <c r="H18" s="43" t="n">
        <f aca="false">SUM(H19:H24)</f>
        <v>11238</v>
      </c>
      <c r="I18" s="43" t="n">
        <f aca="false">SUM(I19:I24)</f>
        <v>3515.5</v>
      </c>
      <c r="J18" s="43" t="n">
        <f aca="false">SUM(J19:J24)</f>
        <v>3126</v>
      </c>
      <c r="K18" s="43" t="n">
        <f aca="false">SUM(K19:K24)</f>
        <v>3321</v>
      </c>
      <c r="L18" s="43" t="n">
        <f aca="false">SUM(L19:L24)</f>
        <v>1757.9</v>
      </c>
      <c r="M18" s="43" t="n">
        <f aca="false">SUM(M19:M24)</f>
        <v>1563.1</v>
      </c>
      <c r="N18" s="43" t="n">
        <f aca="false">SUM(N19:N24)</f>
        <v>3425.9</v>
      </c>
      <c r="O18" s="102" t="n">
        <f aca="false">SUM(O19:O24)</f>
        <v>2635.6</v>
      </c>
      <c r="P18" s="102" t="n">
        <f aca="false">SUM(P19:P24)</f>
        <v>790.3</v>
      </c>
    </row>
    <row r="19" s="68" customFormat="true" ht="14.1" hidden="false" customHeight="true" outlineLevel="0" collapsed="false">
      <c r="A19" s="104" t="n">
        <v>9</v>
      </c>
      <c r="B19" s="85" t="s">
        <v>163</v>
      </c>
      <c r="C19" s="105" t="n">
        <f aca="false">D19+E19</f>
        <v>390</v>
      </c>
      <c r="D19" s="105"/>
      <c r="E19" s="105" t="n">
        <v>390</v>
      </c>
      <c r="F19" s="105" t="n">
        <f aca="false">G19+H19</f>
        <v>354</v>
      </c>
      <c r="G19" s="105" t="n">
        <v>62</v>
      </c>
      <c r="H19" s="105" t="n">
        <v>292</v>
      </c>
      <c r="I19" s="106" t="n">
        <f aca="false">ROUND(D19*0.125+E19*0.15,1)</f>
        <v>58.5</v>
      </c>
      <c r="J19" s="106" t="n">
        <f aca="false">ROUND(G19*0.0625+H19*0.075,1)</f>
        <v>25.8</v>
      </c>
      <c r="K19" s="106" t="n">
        <f aca="false">L19+M19</f>
        <v>42.2</v>
      </c>
      <c r="L19" s="106" t="n">
        <f aca="false">ROUND(I19/2,1)</f>
        <v>29.3</v>
      </c>
      <c r="M19" s="106" t="n">
        <f aca="false">ROUND(J19/2,1)</f>
        <v>12.9</v>
      </c>
      <c r="N19" s="107" t="n">
        <f aca="false">ROUND(K19/$K$7*22720,1)</f>
        <v>43.5</v>
      </c>
      <c r="O19" s="108" t="n">
        <v>34</v>
      </c>
      <c r="P19" s="109" t="n">
        <f aca="false">N19-O19</f>
        <v>9.5</v>
      </c>
    </row>
    <row r="20" s="68" customFormat="true" ht="14.1" hidden="false" customHeight="true" outlineLevel="0" collapsed="false">
      <c r="A20" s="104" t="n">
        <v>10</v>
      </c>
      <c r="B20" s="85" t="s">
        <v>33</v>
      </c>
      <c r="C20" s="105" t="n">
        <f aca="false">D20+E20</f>
        <v>1478</v>
      </c>
      <c r="D20" s="111" t="n">
        <v>225</v>
      </c>
      <c r="E20" s="105" t="n">
        <v>1253</v>
      </c>
      <c r="F20" s="105" t="n">
        <f aca="false">G20+H20</f>
        <v>750</v>
      </c>
      <c r="G20" s="105" t="n">
        <v>685</v>
      </c>
      <c r="H20" s="105" t="n">
        <v>65</v>
      </c>
      <c r="I20" s="106" t="n">
        <f aca="false">ROUND(D20*0.125+E20*0.15,1)</f>
        <v>216.1</v>
      </c>
      <c r="J20" s="106" t="n">
        <f aca="false">ROUND(G20*0.0625+H20*0.075,1)</f>
        <v>47.7</v>
      </c>
      <c r="K20" s="106" t="n">
        <f aca="false">L20+M20</f>
        <v>132</v>
      </c>
      <c r="L20" s="106" t="n">
        <f aca="false">ROUND(I20/2,1)</f>
        <v>108.1</v>
      </c>
      <c r="M20" s="106" t="n">
        <f aca="false">ROUND(J20/2,1)</f>
        <v>23.9</v>
      </c>
      <c r="N20" s="107" t="n">
        <f aca="false">ROUND(K20/$K$7*22720,1)</f>
        <v>136.2</v>
      </c>
      <c r="O20" s="108" t="n">
        <v>105.5</v>
      </c>
      <c r="P20" s="109" t="n">
        <f aca="false">N20-O20</f>
        <v>30.7</v>
      </c>
    </row>
    <row r="21" s="68" customFormat="true" ht="14.1" hidden="false" customHeight="true" outlineLevel="0" collapsed="false">
      <c r="A21" s="104" t="n">
        <v>11</v>
      </c>
      <c r="B21" s="85" t="s">
        <v>34</v>
      </c>
      <c r="C21" s="105" t="n">
        <f aca="false">D21+E21</f>
        <v>4954</v>
      </c>
      <c r="D21" s="105" t="n">
        <v>1175</v>
      </c>
      <c r="E21" s="105" t="n">
        <v>3779</v>
      </c>
      <c r="F21" s="105" t="n">
        <f aca="false">G21+H21</f>
        <v>11206</v>
      </c>
      <c r="G21" s="105" t="n">
        <v>8856</v>
      </c>
      <c r="H21" s="105" t="n">
        <v>2350</v>
      </c>
      <c r="I21" s="106" t="n">
        <f aca="false">ROUND(D21*0.125+E21*0.15,1)</f>
        <v>713.7</v>
      </c>
      <c r="J21" s="106" t="n">
        <f aca="false">ROUND(G21*0.0625+H21*0.075,1)</f>
        <v>729.8</v>
      </c>
      <c r="K21" s="106" t="n">
        <f aca="false">L21+M21</f>
        <v>721.8</v>
      </c>
      <c r="L21" s="106" t="n">
        <f aca="false">ROUND(I21/2,1)</f>
        <v>356.9</v>
      </c>
      <c r="M21" s="106" t="n">
        <f aca="false">ROUND(J21/2,1)</f>
        <v>364.9</v>
      </c>
      <c r="N21" s="107" t="n">
        <f aca="false">ROUND(K21/$K$7*22720,1)</f>
        <v>744.6</v>
      </c>
      <c r="O21" s="108" t="n">
        <v>571.8</v>
      </c>
      <c r="P21" s="109" t="n">
        <f aca="false">N21-O21</f>
        <v>172.8</v>
      </c>
    </row>
    <row r="22" s="68" customFormat="true" ht="14.1" hidden="false" customHeight="true" outlineLevel="0" collapsed="false">
      <c r="A22" s="104" t="n">
        <v>12</v>
      </c>
      <c r="B22" s="85" t="s">
        <v>35</v>
      </c>
      <c r="C22" s="105" t="n">
        <f aca="false">D22+E22</f>
        <v>6772</v>
      </c>
      <c r="D22" s="105" t="n">
        <v>1551</v>
      </c>
      <c r="E22" s="105" t="n">
        <v>5221</v>
      </c>
      <c r="F22" s="105" t="n">
        <f aca="false">G22+H22</f>
        <v>12080</v>
      </c>
      <c r="G22" s="105" t="n">
        <v>10046</v>
      </c>
      <c r="H22" s="105" t="n">
        <v>2034</v>
      </c>
      <c r="I22" s="106" t="n">
        <f aca="false">ROUND(D22*0.125+E22*0.15,1)</f>
        <v>977</v>
      </c>
      <c r="J22" s="106" t="n">
        <f aca="false">ROUND(G22*0.0625+H22*0.075,1)</f>
        <v>780.4</v>
      </c>
      <c r="K22" s="106" t="n">
        <f aca="false">L22+M22</f>
        <v>878.7</v>
      </c>
      <c r="L22" s="106" t="n">
        <f aca="false">ROUND(I22/2,1)</f>
        <v>488.5</v>
      </c>
      <c r="M22" s="106" t="n">
        <f aca="false">ROUND(J22/2,1)</f>
        <v>390.2</v>
      </c>
      <c r="N22" s="107" t="n">
        <f aca="false">ROUND(K22/$K$7*22720,1)-0.1</f>
        <v>906.4</v>
      </c>
      <c r="O22" s="108" t="n">
        <v>696.6</v>
      </c>
      <c r="P22" s="109" t="n">
        <f aca="false">N22-O22</f>
        <v>209.8</v>
      </c>
    </row>
    <row r="23" s="68" customFormat="true" ht="14.1" hidden="false" customHeight="true" outlineLevel="0" collapsed="false">
      <c r="A23" s="104" t="n">
        <v>13</v>
      </c>
      <c r="B23" s="85" t="s">
        <v>36</v>
      </c>
      <c r="C23" s="105" t="n">
        <f aca="false">D23+E23</f>
        <v>4932</v>
      </c>
      <c r="D23" s="112" t="n">
        <v>839</v>
      </c>
      <c r="E23" s="105" t="n">
        <v>4093</v>
      </c>
      <c r="F23" s="105" t="n">
        <f aca="false">G23+H23</f>
        <v>14701</v>
      </c>
      <c r="G23" s="105" t="n">
        <v>10172</v>
      </c>
      <c r="H23" s="105" t="n">
        <v>4529</v>
      </c>
      <c r="I23" s="106" t="n">
        <f aca="false">ROUND(D23*0.125+E23*0.15,1)</f>
        <v>718.8</v>
      </c>
      <c r="J23" s="106" t="n">
        <f aca="false">ROUND(G23*0.0625+H23*0.075,1)</f>
        <v>975.4</v>
      </c>
      <c r="K23" s="106" t="n">
        <f aca="false">L23+M23</f>
        <v>847.1</v>
      </c>
      <c r="L23" s="106" t="n">
        <f aca="false">ROUND(I23/2,1)</f>
        <v>359.4</v>
      </c>
      <c r="M23" s="106" t="n">
        <f aca="false">ROUND(J23/2,1)</f>
        <v>487.7</v>
      </c>
      <c r="N23" s="107" t="n">
        <f aca="false">ROUND(K23/$K$7*22720,1)</f>
        <v>873.9</v>
      </c>
      <c r="O23" s="108" t="n">
        <v>672.4</v>
      </c>
      <c r="P23" s="109" t="n">
        <f aca="false">N23-O23</f>
        <v>201.5</v>
      </c>
    </row>
    <row r="24" s="68" customFormat="true" ht="14.1" hidden="false" customHeight="true" outlineLevel="0" collapsed="false">
      <c r="A24" s="104" t="n">
        <v>14</v>
      </c>
      <c r="B24" s="85" t="s">
        <v>37</v>
      </c>
      <c r="C24" s="105" t="n">
        <f aca="false">D24+E24</f>
        <v>5779</v>
      </c>
      <c r="D24" s="105" t="n">
        <v>1417</v>
      </c>
      <c r="E24" s="105" t="n">
        <v>4362</v>
      </c>
      <c r="F24" s="105" t="n">
        <f aca="false">G24+H24</f>
        <v>8677</v>
      </c>
      <c r="G24" s="105" t="n">
        <v>6709</v>
      </c>
      <c r="H24" s="105" t="n">
        <v>1968</v>
      </c>
      <c r="I24" s="106" t="n">
        <f aca="false">ROUND(D24*0.125+E24*0.15,1)</f>
        <v>831.4</v>
      </c>
      <c r="J24" s="106" t="n">
        <f aca="false">ROUND(G24*0.0625+H24*0.075,1)</f>
        <v>566.9</v>
      </c>
      <c r="K24" s="106" t="n">
        <f aca="false">L24+M24</f>
        <v>699.2</v>
      </c>
      <c r="L24" s="106" t="n">
        <f aca="false">ROUND(I24/2,1)</f>
        <v>415.7</v>
      </c>
      <c r="M24" s="106" t="n">
        <f aca="false">ROUND(J24/2,1)</f>
        <v>283.5</v>
      </c>
      <c r="N24" s="107" t="n">
        <f aca="false">ROUND(K24/$K$7*22720,1)</f>
        <v>721.3</v>
      </c>
      <c r="O24" s="108" t="n">
        <v>555.3</v>
      </c>
      <c r="P24" s="109" t="n">
        <f aca="false">N24-O24</f>
        <v>166</v>
      </c>
    </row>
    <row r="25" s="103" customFormat="true" ht="13.5" hidden="false" customHeight="false" outlineLevel="0" collapsed="false">
      <c r="A25" s="101"/>
      <c r="B25" s="97" t="s">
        <v>38</v>
      </c>
      <c r="C25" s="43" t="n">
        <f aca="false">D25+E25</f>
        <v>24806</v>
      </c>
      <c r="D25" s="43" t="n">
        <f aca="false">SUM(D26:D31)</f>
        <v>3281</v>
      </c>
      <c r="E25" s="43" t="n">
        <f aca="false">SUM(E26:E31)</f>
        <v>21525</v>
      </c>
      <c r="F25" s="43" t="n">
        <f aca="false">G25+H25</f>
        <v>34144</v>
      </c>
      <c r="G25" s="43" t="n">
        <f aca="false">SUM(G26:G31)</f>
        <v>28176</v>
      </c>
      <c r="H25" s="43" t="n">
        <f aca="false">SUM(H26:H31)</f>
        <v>5968</v>
      </c>
      <c r="I25" s="43" t="n">
        <f aca="false">SUM(I26:I31)</f>
        <v>3638.9</v>
      </c>
      <c r="J25" s="43" t="n">
        <f aca="false">SUM(J26:J31)</f>
        <v>2208.6</v>
      </c>
      <c r="K25" s="43" t="n">
        <f aca="false">SUM(K26:K31)</f>
        <v>2924.1</v>
      </c>
      <c r="L25" s="43" t="n">
        <f aca="false">SUM(L26:L31)</f>
        <v>1819.6</v>
      </c>
      <c r="M25" s="43" t="n">
        <f aca="false">SUM(M26:M31)</f>
        <v>1104.5</v>
      </c>
      <c r="N25" s="43" t="n">
        <f aca="false">SUM(N26:N31)</f>
        <v>3016.6</v>
      </c>
      <c r="O25" s="102" t="n">
        <f aca="false">SUM(O26:O31)</f>
        <v>2326.9</v>
      </c>
      <c r="P25" s="102" t="n">
        <f aca="false">SUM(P26:P31)</f>
        <v>689.7</v>
      </c>
    </row>
    <row r="26" s="100" customFormat="true" ht="14.1" hidden="false" customHeight="true" outlineLevel="0" collapsed="false">
      <c r="A26" s="104" t="n">
        <v>15</v>
      </c>
      <c r="B26" s="85" t="s">
        <v>163</v>
      </c>
      <c r="C26" s="113" t="n">
        <f aca="false">D26+E26</f>
        <v>0</v>
      </c>
      <c r="D26" s="113"/>
      <c r="E26" s="110"/>
      <c r="F26" s="113" t="n">
        <f aca="false">G26+H26</f>
        <v>236</v>
      </c>
      <c r="G26" s="110"/>
      <c r="H26" s="110" t="n">
        <v>236</v>
      </c>
      <c r="I26" s="106" t="n">
        <f aca="false">ROUND(D26*0.125+E26*0.15,1)</f>
        <v>0</v>
      </c>
      <c r="J26" s="106" t="n">
        <f aca="false">ROUND(G26*0.0625+H26*0.075,1)</f>
        <v>17.7</v>
      </c>
      <c r="K26" s="106" t="n">
        <f aca="false">L26+M26</f>
        <v>8.9</v>
      </c>
      <c r="L26" s="106" t="n">
        <f aca="false">ROUND(I26/2,1)</f>
        <v>0</v>
      </c>
      <c r="M26" s="106" t="n">
        <f aca="false">ROUND(J26/2,1)</f>
        <v>8.9</v>
      </c>
      <c r="N26" s="107" t="n">
        <f aca="false">ROUND(K26/$K$7*22720,1)</f>
        <v>9.2</v>
      </c>
      <c r="O26" s="114" t="n">
        <v>7.2</v>
      </c>
      <c r="P26" s="109" t="n">
        <f aca="false">N26-O26</f>
        <v>2</v>
      </c>
    </row>
    <row r="27" s="68" customFormat="true" ht="14.1" hidden="false" customHeight="true" outlineLevel="0" collapsed="false">
      <c r="A27" s="104" t="n">
        <v>16</v>
      </c>
      <c r="B27" s="85" t="s">
        <v>40</v>
      </c>
      <c r="C27" s="105" t="n">
        <f aca="false">D27+E27</f>
        <v>2769</v>
      </c>
      <c r="D27" s="105" t="n">
        <v>755</v>
      </c>
      <c r="E27" s="110" t="n">
        <v>2014</v>
      </c>
      <c r="F27" s="105" t="n">
        <f aca="false">G27+H27</f>
        <v>3176</v>
      </c>
      <c r="G27" s="110" t="n">
        <v>2517</v>
      </c>
      <c r="H27" s="110" t="n">
        <v>659</v>
      </c>
      <c r="I27" s="106" t="n">
        <f aca="false">ROUND(D27*0.125+E27*0.15,1)</f>
        <v>396.5</v>
      </c>
      <c r="J27" s="106" t="n">
        <f aca="false">ROUND(G27*0.0625+H27*0.075,1)</f>
        <v>206.7</v>
      </c>
      <c r="K27" s="106" t="n">
        <f aca="false">L27+M27</f>
        <v>301.7</v>
      </c>
      <c r="L27" s="106" t="n">
        <f aca="false">ROUND(I27/2,1)</f>
        <v>198.3</v>
      </c>
      <c r="M27" s="106" t="n">
        <f aca="false">ROUND(J27/2,1)</f>
        <v>103.4</v>
      </c>
      <c r="N27" s="107" t="n">
        <f aca="false">ROUND(K27/$K$7*22720,1)</f>
        <v>311.2</v>
      </c>
      <c r="O27" s="108" t="n">
        <v>239.6</v>
      </c>
      <c r="P27" s="109" t="n">
        <f aca="false">N27-O27</f>
        <v>71.6</v>
      </c>
    </row>
    <row r="28" s="68" customFormat="true" ht="14.1" hidden="false" customHeight="true" outlineLevel="0" collapsed="false">
      <c r="A28" s="104" t="n">
        <v>17</v>
      </c>
      <c r="B28" s="85" t="s">
        <v>41</v>
      </c>
      <c r="C28" s="105" t="n">
        <f aca="false">D28+E28</f>
        <v>6621</v>
      </c>
      <c r="D28" s="105" t="n">
        <v>550</v>
      </c>
      <c r="E28" s="110" t="n">
        <v>6071</v>
      </c>
      <c r="F28" s="105" t="n">
        <f aca="false">G28+H28</f>
        <v>5169</v>
      </c>
      <c r="G28" s="110" t="n">
        <v>4306</v>
      </c>
      <c r="H28" s="110" t="n">
        <v>863</v>
      </c>
      <c r="I28" s="106" t="n">
        <f aca="false">ROUND(D28*0.125+E28*0.15,1)</f>
        <v>979.4</v>
      </c>
      <c r="J28" s="106" t="n">
        <f aca="false">ROUND(G28*0.0625+H28*0.075,1)</f>
        <v>333.9</v>
      </c>
      <c r="K28" s="106" t="n">
        <f aca="false">L28+M28</f>
        <v>656.7</v>
      </c>
      <c r="L28" s="106" t="n">
        <f aca="false">ROUND(I28/2,1)</f>
        <v>489.7</v>
      </c>
      <c r="M28" s="106" t="n">
        <f aca="false">ROUND(J28/2,1)</f>
        <v>167</v>
      </c>
      <c r="N28" s="107" t="n">
        <f aca="false">ROUND(K28/$K$7*22720,1)</f>
        <v>677.5</v>
      </c>
      <c r="O28" s="108" t="n">
        <v>525</v>
      </c>
      <c r="P28" s="109" t="n">
        <f aca="false">N28-O28</f>
        <v>152.5</v>
      </c>
    </row>
    <row r="29" s="68" customFormat="true" ht="14.1" hidden="false" customHeight="true" outlineLevel="0" collapsed="false">
      <c r="A29" s="104" t="n">
        <v>18</v>
      </c>
      <c r="B29" s="85" t="s">
        <v>42</v>
      </c>
      <c r="C29" s="105" t="n">
        <f aca="false">D29+E29</f>
        <v>5190</v>
      </c>
      <c r="D29" s="105" t="n">
        <v>424</v>
      </c>
      <c r="E29" s="110" t="n">
        <v>4766</v>
      </c>
      <c r="F29" s="105" t="n">
        <f aca="false">G29+H29</f>
        <v>9664</v>
      </c>
      <c r="G29" s="110" t="n">
        <v>8111</v>
      </c>
      <c r="H29" s="110" t="n">
        <v>1553</v>
      </c>
      <c r="I29" s="106" t="n">
        <f aca="false">ROUND(D29*0.125+E29*0.15,1)</f>
        <v>767.9</v>
      </c>
      <c r="J29" s="106" t="n">
        <f aca="false">ROUND(G29*0.0625+H29*0.075,1)</f>
        <v>623.4</v>
      </c>
      <c r="K29" s="106" t="n">
        <f aca="false">L29+M29</f>
        <v>695.7</v>
      </c>
      <c r="L29" s="106" t="n">
        <f aca="false">ROUND(I29/2,1)</f>
        <v>384</v>
      </c>
      <c r="M29" s="106" t="n">
        <f aca="false">ROUND(J29/2,1)</f>
        <v>311.7</v>
      </c>
      <c r="N29" s="107" t="n">
        <f aca="false">ROUND(K29/$K$7*22720,1)</f>
        <v>717.7</v>
      </c>
      <c r="O29" s="108" t="n">
        <v>552.9</v>
      </c>
      <c r="P29" s="109" t="n">
        <f aca="false">N29-O29</f>
        <v>164.8</v>
      </c>
    </row>
    <row r="30" s="68" customFormat="true" ht="14.1" hidden="false" customHeight="true" outlineLevel="0" collapsed="false">
      <c r="A30" s="104" t="n">
        <v>19</v>
      </c>
      <c r="B30" s="85" t="s">
        <v>43</v>
      </c>
      <c r="C30" s="105" t="n">
        <f aca="false">D30+E30</f>
        <v>5798</v>
      </c>
      <c r="D30" s="105" t="n">
        <v>1175</v>
      </c>
      <c r="E30" s="110" t="n">
        <v>4623</v>
      </c>
      <c r="F30" s="105" t="n">
        <f aca="false">G30+H30</f>
        <v>6482</v>
      </c>
      <c r="G30" s="110" t="n">
        <v>5514</v>
      </c>
      <c r="H30" s="110" t="n">
        <v>968</v>
      </c>
      <c r="I30" s="106" t="n">
        <f aca="false">ROUND(D30*0.125+E30*0.15,1)</f>
        <v>840.3</v>
      </c>
      <c r="J30" s="106" t="n">
        <f aca="false">ROUND(G30*0.0625+H30*0.075,1)</f>
        <v>417.2</v>
      </c>
      <c r="K30" s="106" t="n">
        <f aca="false">L30+M30</f>
        <v>628.8</v>
      </c>
      <c r="L30" s="106" t="n">
        <f aca="false">ROUND(I30/2,1)</f>
        <v>420.2</v>
      </c>
      <c r="M30" s="106" t="n">
        <f aca="false">ROUND(J30/2,1)</f>
        <v>208.6</v>
      </c>
      <c r="N30" s="107" t="n">
        <f aca="false">ROUND(K30/$K$7*22720,1)</f>
        <v>648.7</v>
      </c>
      <c r="O30" s="108" t="n">
        <v>500</v>
      </c>
      <c r="P30" s="109" t="n">
        <f aca="false">N30-O30</f>
        <v>148.7</v>
      </c>
    </row>
    <row r="31" s="68" customFormat="true" ht="14.1" hidden="false" customHeight="true" outlineLevel="0" collapsed="false">
      <c r="A31" s="104" t="n">
        <v>20</v>
      </c>
      <c r="B31" s="85" t="s">
        <v>44</v>
      </c>
      <c r="C31" s="105" t="n">
        <f aca="false">D31+E31</f>
        <v>4428</v>
      </c>
      <c r="D31" s="105" t="n">
        <v>377</v>
      </c>
      <c r="E31" s="110" t="n">
        <v>4051</v>
      </c>
      <c r="F31" s="105" t="n">
        <f aca="false">G31+H31</f>
        <v>9417</v>
      </c>
      <c r="G31" s="110" t="n">
        <v>7728</v>
      </c>
      <c r="H31" s="110" t="n">
        <v>1689</v>
      </c>
      <c r="I31" s="106" t="n">
        <f aca="false">ROUND(D31*0.125+E31*0.15,1)</f>
        <v>654.8</v>
      </c>
      <c r="J31" s="106" t="n">
        <f aca="false">ROUND(G31*0.0625+H31*0.075,1)</f>
        <v>609.7</v>
      </c>
      <c r="K31" s="106" t="n">
        <f aca="false">L31+M31</f>
        <v>632.3</v>
      </c>
      <c r="L31" s="106" t="n">
        <f aca="false">ROUND(I31/2,1)</f>
        <v>327.4</v>
      </c>
      <c r="M31" s="106" t="n">
        <f aca="false">ROUND(J31/2,1)</f>
        <v>304.9</v>
      </c>
      <c r="N31" s="107" t="n">
        <f aca="false">ROUND(K31/$K$7*22720,1)</f>
        <v>652.3</v>
      </c>
      <c r="O31" s="108" t="n">
        <v>502.2</v>
      </c>
      <c r="P31" s="109" t="n">
        <f aca="false">N31-O31</f>
        <v>150.1</v>
      </c>
    </row>
    <row r="32" s="103" customFormat="true" ht="13.5" hidden="false" customHeight="false" outlineLevel="0" collapsed="false">
      <c r="A32" s="101"/>
      <c r="B32" s="97" t="s">
        <v>45</v>
      </c>
      <c r="C32" s="43" t="n">
        <f aca="false">D32+E32</f>
        <v>12095</v>
      </c>
      <c r="D32" s="43" t="n">
        <f aca="false">SUM(D33:D36)</f>
        <v>418</v>
      </c>
      <c r="E32" s="43" t="n">
        <f aca="false">SUM(E33:E36)</f>
        <v>11677</v>
      </c>
      <c r="F32" s="43" t="n">
        <f aca="false">G32+H32</f>
        <v>17571</v>
      </c>
      <c r="G32" s="43" t="n">
        <f aca="false">SUM(G33:G36)</f>
        <v>12422</v>
      </c>
      <c r="H32" s="43" t="n">
        <f aca="false">SUM(H33:H36)</f>
        <v>5149</v>
      </c>
      <c r="I32" s="43" t="n">
        <f aca="false">SUM(I33:I36)</f>
        <v>1803.9</v>
      </c>
      <c r="J32" s="43" t="n">
        <f aca="false">SUM(J33:J36)</f>
        <v>1162.6</v>
      </c>
      <c r="K32" s="43" t="n">
        <f aca="false">SUM(K33:K36)</f>
        <v>1483.5</v>
      </c>
      <c r="L32" s="43" t="n">
        <f aca="false">SUM(L33:L36)</f>
        <v>902</v>
      </c>
      <c r="M32" s="43" t="n">
        <f aca="false">SUM(M33:M36)</f>
        <v>581.5</v>
      </c>
      <c r="N32" s="43" t="n">
        <f aca="false">SUM(N33:N36)</f>
        <v>1530.3</v>
      </c>
      <c r="O32" s="102" t="n">
        <f aca="false">SUM(O33:O36)</f>
        <v>1185.1</v>
      </c>
      <c r="P32" s="102" t="n">
        <f aca="false">SUM(P33:P36)</f>
        <v>345.2</v>
      </c>
    </row>
    <row r="33" s="68" customFormat="true" ht="14.1" hidden="false" customHeight="true" outlineLevel="0" collapsed="false">
      <c r="A33" s="104" t="n">
        <v>21</v>
      </c>
      <c r="B33" s="85" t="s">
        <v>163</v>
      </c>
      <c r="C33" s="105" t="n">
        <f aca="false">D33+E33</f>
        <v>366</v>
      </c>
      <c r="D33" s="105" t="n">
        <v>178</v>
      </c>
      <c r="E33" s="105" t="n">
        <v>188</v>
      </c>
      <c r="F33" s="105" t="n">
        <f aca="false">G33+H33</f>
        <v>2287</v>
      </c>
      <c r="G33" s="105" t="n">
        <v>1492</v>
      </c>
      <c r="H33" s="105" t="n">
        <v>795</v>
      </c>
      <c r="I33" s="106" t="n">
        <f aca="false">ROUND(D33*0.125+E33*0.15,1)</f>
        <v>50.5</v>
      </c>
      <c r="J33" s="106" t="n">
        <f aca="false">ROUND(G33*0.0625+H33*0.075,1)</f>
        <v>152.9</v>
      </c>
      <c r="K33" s="106" t="n">
        <f aca="false">L33+M33</f>
        <v>101.8</v>
      </c>
      <c r="L33" s="106" t="n">
        <f aca="false">ROUND(I33/2,1)</f>
        <v>25.3</v>
      </c>
      <c r="M33" s="106" t="n">
        <f aca="false">ROUND(J33/2,1)</f>
        <v>76.5</v>
      </c>
      <c r="N33" s="107" t="n">
        <f aca="false">ROUND(K33/$K$7*22720,1)</f>
        <v>105</v>
      </c>
      <c r="O33" s="108" t="n">
        <v>80.4</v>
      </c>
      <c r="P33" s="109" t="n">
        <f aca="false">N33-O33</f>
        <v>24.6</v>
      </c>
    </row>
    <row r="34" s="68" customFormat="true" ht="14.1" hidden="false" customHeight="true" outlineLevel="0" collapsed="false">
      <c r="A34" s="104" t="n">
        <v>22</v>
      </c>
      <c r="B34" s="85" t="s">
        <v>47</v>
      </c>
      <c r="C34" s="110" t="n">
        <f aca="false">D34+E34</f>
        <v>2429</v>
      </c>
      <c r="D34" s="110" t="n">
        <v>54</v>
      </c>
      <c r="E34" s="110" t="n">
        <v>2375</v>
      </c>
      <c r="F34" s="110" t="n">
        <f aca="false">G34+H34</f>
        <v>6154</v>
      </c>
      <c r="G34" s="110" t="n">
        <v>4035</v>
      </c>
      <c r="H34" s="110" t="n">
        <v>2119</v>
      </c>
      <c r="I34" s="106" t="n">
        <f aca="false">ROUND(D34*0.125+E34*0.15,1)</f>
        <v>363</v>
      </c>
      <c r="J34" s="106" t="n">
        <f aca="false">ROUND(G34*0.0625+H34*0.075,1)</f>
        <v>411.1</v>
      </c>
      <c r="K34" s="106" t="n">
        <f aca="false">L34+M34</f>
        <v>387.1</v>
      </c>
      <c r="L34" s="106" t="n">
        <f aca="false">ROUND(I34/2,1)</f>
        <v>181.5</v>
      </c>
      <c r="M34" s="106" t="n">
        <f aca="false">ROUND(J34/2,1)</f>
        <v>205.6</v>
      </c>
      <c r="N34" s="107" t="n">
        <f aca="false">ROUND(K34/$K$7*22720,1)</f>
        <v>399.3</v>
      </c>
      <c r="O34" s="108" t="n">
        <v>308.5</v>
      </c>
      <c r="P34" s="109" t="n">
        <f aca="false">N34-O34</f>
        <v>90.8</v>
      </c>
    </row>
    <row r="35" s="68" customFormat="true" ht="14.1" hidden="false" customHeight="true" outlineLevel="0" collapsed="false">
      <c r="A35" s="104" t="n">
        <v>23</v>
      </c>
      <c r="B35" s="85" t="s">
        <v>48</v>
      </c>
      <c r="C35" s="105" t="n">
        <f aca="false">D35+E35</f>
        <v>5800</v>
      </c>
      <c r="D35" s="105" t="n">
        <v>80</v>
      </c>
      <c r="E35" s="105" t="n">
        <v>5720</v>
      </c>
      <c r="F35" s="105" t="n">
        <f aca="false">G35+H35</f>
        <v>4025</v>
      </c>
      <c r="G35" s="105" t="n">
        <v>3054</v>
      </c>
      <c r="H35" s="105" t="n">
        <v>971</v>
      </c>
      <c r="I35" s="106" t="n">
        <f aca="false">ROUND(D35*0.125+E35*0.15,1)</f>
        <v>868</v>
      </c>
      <c r="J35" s="106" t="n">
        <f aca="false">ROUND(G35*0.0625+H35*0.075,1)</f>
        <v>263.7</v>
      </c>
      <c r="K35" s="106" t="n">
        <f aca="false">L35+M35</f>
        <v>565.9</v>
      </c>
      <c r="L35" s="106" t="n">
        <f aca="false">ROUND(I35/2,1)</f>
        <v>434</v>
      </c>
      <c r="M35" s="106" t="n">
        <f aca="false">ROUND(J35/2,1)</f>
        <v>131.9</v>
      </c>
      <c r="N35" s="107" t="n">
        <f aca="false">ROUND(K35/$K$7*22720,1)</f>
        <v>583.8</v>
      </c>
      <c r="O35" s="108" t="n">
        <v>453.9</v>
      </c>
      <c r="P35" s="109" t="n">
        <f aca="false">N35-O35</f>
        <v>129.9</v>
      </c>
    </row>
    <row r="36" s="68" customFormat="true" ht="14.1" hidden="false" customHeight="true" outlineLevel="0" collapsed="false">
      <c r="A36" s="104" t="n">
        <v>24</v>
      </c>
      <c r="B36" s="85" t="s">
        <v>49</v>
      </c>
      <c r="C36" s="105" t="n">
        <f aca="false">D36+E36</f>
        <v>3500</v>
      </c>
      <c r="D36" s="105" t="n">
        <v>106</v>
      </c>
      <c r="E36" s="105" t="n">
        <v>3394</v>
      </c>
      <c r="F36" s="105" t="n">
        <f aca="false">G36+H36</f>
        <v>5105</v>
      </c>
      <c r="G36" s="105" t="n">
        <v>3841</v>
      </c>
      <c r="H36" s="105" t="n">
        <v>1264</v>
      </c>
      <c r="I36" s="106" t="n">
        <f aca="false">ROUND(D36*0.125+E36*0.15,1)</f>
        <v>522.4</v>
      </c>
      <c r="J36" s="106" t="n">
        <f aca="false">ROUND(G36*0.0625+H36*0.075,1)</f>
        <v>334.9</v>
      </c>
      <c r="K36" s="106" t="n">
        <f aca="false">L36+M36</f>
        <v>428.7</v>
      </c>
      <c r="L36" s="106" t="n">
        <f aca="false">ROUND(I36/2,1)</f>
        <v>261.2</v>
      </c>
      <c r="M36" s="106" t="n">
        <f aca="false">ROUND(J36/2,1)</f>
        <v>167.5</v>
      </c>
      <c r="N36" s="107" t="n">
        <f aca="false">ROUND(K36/$K$7*22720,1)</f>
        <v>442.2</v>
      </c>
      <c r="O36" s="108" t="n">
        <v>342.3</v>
      </c>
      <c r="P36" s="109" t="n">
        <f aca="false">N36-O36</f>
        <v>99.9</v>
      </c>
    </row>
    <row r="37" s="103" customFormat="true" ht="13.5" hidden="false" customHeight="false" outlineLevel="0" collapsed="false">
      <c r="A37" s="101"/>
      <c r="B37" s="97" t="s">
        <v>50</v>
      </c>
      <c r="C37" s="43" t="n">
        <f aca="false">D37+E37</f>
        <v>24147</v>
      </c>
      <c r="D37" s="43" t="n">
        <f aca="false">SUM(D38:D47)</f>
        <v>4135</v>
      </c>
      <c r="E37" s="43" t="n">
        <f aca="false">SUM(E38:E47)</f>
        <v>20012</v>
      </c>
      <c r="F37" s="43" t="n">
        <f aca="false">G37+H37</f>
        <v>77277</v>
      </c>
      <c r="G37" s="43" t="n">
        <f aca="false">SUM(G38:G47)</f>
        <v>52721</v>
      </c>
      <c r="H37" s="43" t="n">
        <f aca="false">SUM(H38:H47)</f>
        <v>24556</v>
      </c>
      <c r="I37" s="43" t="n">
        <f aca="false">SUM(I38:I47)</f>
        <v>3518.7</v>
      </c>
      <c r="J37" s="43" t="n">
        <f aca="false">SUM(J38:J47)</f>
        <v>5136.9</v>
      </c>
      <c r="K37" s="43" t="n">
        <f aca="false">SUM(K38:K47)</f>
        <v>4328.3</v>
      </c>
      <c r="L37" s="43" t="n">
        <f aca="false">SUM(L38:L47)</f>
        <v>1759.6</v>
      </c>
      <c r="M37" s="43" t="n">
        <f aca="false">SUM(M38:M47)</f>
        <v>2568.7</v>
      </c>
      <c r="N37" s="43" t="n">
        <f aca="false">SUM(N38:N47)</f>
        <v>4465.1</v>
      </c>
      <c r="O37" s="102" t="n">
        <f aca="false">SUM(O38:O47)</f>
        <v>3299.6</v>
      </c>
      <c r="P37" s="102" t="n">
        <f aca="false">SUM(P38:P47)</f>
        <v>1165.5</v>
      </c>
    </row>
    <row r="38" s="100" customFormat="true" ht="14.1" hidden="false" customHeight="true" outlineLevel="0" collapsed="false">
      <c r="A38" s="104" t="n">
        <v>25</v>
      </c>
      <c r="B38" s="85" t="s">
        <v>163</v>
      </c>
      <c r="C38" s="105" t="n">
        <f aca="false">D38+E38</f>
        <v>119</v>
      </c>
      <c r="D38" s="105" t="n">
        <v>5</v>
      </c>
      <c r="E38" s="115" t="n">
        <v>114</v>
      </c>
      <c r="F38" s="105" t="n">
        <f aca="false">G38+H38</f>
        <v>825</v>
      </c>
      <c r="G38" s="115" t="n">
        <v>50</v>
      </c>
      <c r="H38" s="115" t="n">
        <v>775</v>
      </c>
      <c r="I38" s="106" t="n">
        <f aca="false">ROUND(D38*0.125+E38*0.15,1)</f>
        <v>17.7</v>
      </c>
      <c r="J38" s="106" t="n">
        <f aca="false">ROUND(G38*0.0625+H38*0.075,1)</f>
        <v>61.3</v>
      </c>
      <c r="K38" s="106" t="n">
        <f aca="false">L38+M38</f>
        <v>39.6</v>
      </c>
      <c r="L38" s="106" t="n">
        <f aca="false">ROUND(I38/2,1)</f>
        <v>8.9</v>
      </c>
      <c r="M38" s="106" t="n">
        <f aca="false">ROUND(J38/2,1)</f>
        <v>30.7</v>
      </c>
      <c r="N38" s="107" t="n">
        <f aca="false">ROUND(K38/$K$7*22720,1)</f>
        <v>40.9</v>
      </c>
      <c r="O38" s="114" t="n">
        <v>31.9</v>
      </c>
      <c r="P38" s="109" t="n">
        <f aca="false">N38-O38</f>
        <v>9</v>
      </c>
    </row>
    <row r="39" s="100" customFormat="true" ht="14.1" hidden="false" customHeight="true" outlineLevel="0" collapsed="false">
      <c r="A39" s="104" t="n">
        <v>26</v>
      </c>
      <c r="B39" s="85" t="s">
        <v>18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6" t="n">
        <f aca="false">ROUND(D39*0.125+E39*0.15,1)</f>
        <v>0</v>
      </c>
      <c r="J39" s="106" t="n">
        <f aca="false">ROUND(G39*0.0625+H39*0.075,1)</f>
        <v>0</v>
      </c>
      <c r="K39" s="106" t="n">
        <f aca="false">L39+M39</f>
        <v>0</v>
      </c>
      <c r="L39" s="106" t="n">
        <f aca="false">ROUND(I39/2,1)</f>
        <v>0</v>
      </c>
      <c r="M39" s="106" t="n">
        <f aca="false">ROUND(J39/2,1)</f>
        <v>0</v>
      </c>
      <c r="N39" s="107" t="n">
        <f aca="false">ROUND(K39/$K$7*22720,1)</f>
        <v>0</v>
      </c>
      <c r="O39" s="114" t="n">
        <v>0</v>
      </c>
      <c r="P39" s="109" t="n">
        <f aca="false">N39-O39</f>
        <v>0</v>
      </c>
    </row>
    <row r="40" s="68" customFormat="true" ht="14.1" hidden="false" customHeight="true" outlineLevel="0" collapsed="false">
      <c r="A40" s="104" t="n">
        <v>27</v>
      </c>
      <c r="B40" s="85" t="s">
        <v>52</v>
      </c>
      <c r="C40" s="105" t="n">
        <f aca="false">D40+E40</f>
        <v>835</v>
      </c>
      <c r="D40" s="105" t="n">
        <v>217</v>
      </c>
      <c r="E40" s="115" t="n">
        <v>618</v>
      </c>
      <c r="F40" s="105" t="n">
        <f aca="false">G40+H40</f>
        <v>4399</v>
      </c>
      <c r="G40" s="115" t="n">
        <v>2899</v>
      </c>
      <c r="H40" s="115" t="n">
        <v>1500</v>
      </c>
      <c r="I40" s="106" t="n">
        <f aca="false">ROUND(D40*0.125+E40*0.15,1)</f>
        <v>119.8</v>
      </c>
      <c r="J40" s="106" t="n">
        <f aca="false">ROUND(G40*0.0625+H40*0.075,1)</f>
        <v>293.7</v>
      </c>
      <c r="K40" s="106" t="n">
        <f aca="false">L40+M40</f>
        <v>206.8</v>
      </c>
      <c r="L40" s="106" t="n">
        <f aca="false">ROUND(I40/2,1)</f>
        <v>59.9</v>
      </c>
      <c r="M40" s="106" t="n">
        <f aca="false">ROUND(J40/2,1)</f>
        <v>146.9</v>
      </c>
      <c r="N40" s="107" t="n">
        <f aca="false">ROUND(K40/$K$7*22720,1)</f>
        <v>213.3</v>
      </c>
      <c r="O40" s="108" t="n">
        <v>163.7</v>
      </c>
      <c r="P40" s="109" t="n">
        <f aca="false">N40-O40</f>
        <v>49.6</v>
      </c>
    </row>
    <row r="41" s="68" customFormat="true" ht="14.1" hidden="false" customHeight="true" outlineLevel="0" collapsed="false">
      <c r="A41" s="104" t="n">
        <v>28</v>
      </c>
      <c r="B41" s="85" t="s">
        <v>53</v>
      </c>
      <c r="C41" s="105" t="n">
        <f aca="false">D41+E41</f>
        <v>4836</v>
      </c>
      <c r="D41" s="105" t="n">
        <v>918</v>
      </c>
      <c r="E41" s="115" t="n">
        <v>3918</v>
      </c>
      <c r="F41" s="105" t="n">
        <f aca="false">G41+H41</f>
        <v>15988</v>
      </c>
      <c r="G41" s="115" t="n">
        <v>12009</v>
      </c>
      <c r="H41" s="115" t="n">
        <v>3979</v>
      </c>
      <c r="I41" s="106" t="n">
        <f aca="false">ROUND(D41*0.125+E41*0.15,1)</f>
        <v>702.5</v>
      </c>
      <c r="J41" s="106" t="n">
        <f aca="false">ROUND(G41*0.0625+H41*0.075,1)</f>
        <v>1049</v>
      </c>
      <c r="K41" s="106" t="n">
        <f aca="false">L41+M41</f>
        <v>875.8</v>
      </c>
      <c r="L41" s="106" t="n">
        <f aca="false">ROUND(I41/2,1)</f>
        <v>351.3</v>
      </c>
      <c r="M41" s="106" t="n">
        <f aca="false">ROUND(J41/2,1)</f>
        <v>524.5</v>
      </c>
      <c r="N41" s="107" t="n">
        <f aca="false">ROUND(K41/$K$7*22720,1)</f>
        <v>903.5</v>
      </c>
      <c r="O41" s="108" t="n">
        <v>665.3</v>
      </c>
      <c r="P41" s="109" t="n">
        <f aca="false">N41-O41</f>
        <v>238.2</v>
      </c>
    </row>
    <row r="42" s="68" customFormat="true" ht="14.1" hidden="false" customHeight="true" outlineLevel="0" collapsed="false">
      <c r="A42" s="104" t="n">
        <v>29</v>
      </c>
      <c r="B42" s="85" t="s">
        <v>54</v>
      </c>
      <c r="C42" s="105" t="n">
        <f aca="false">D42+E42</f>
        <v>1759</v>
      </c>
      <c r="D42" s="105" t="n">
        <v>497</v>
      </c>
      <c r="E42" s="115" t="n">
        <v>1262</v>
      </c>
      <c r="F42" s="105" t="n">
        <f aca="false">G42+H42</f>
        <v>10797</v>
      </c>
      <c r="G42" s="115" t="n">
        <v>5660</v>
      </c>
      <c r="H42" s="115" t="n">
        <v>5137</v>
      </c>
      <c r="I42" s="106" t="n">
        <f aca="false">ROUND(D42*0.125+E42*0.15,1)</f>
        <v>251.4</v>
      </c>
      <c r="J42" s="106" t="n">
        <f aca="false">ROUND(G42*0.0625+H42*0.075,1)</f>
        <v>739</v>
      </c>
      <c r="K42" s="106" t="n">
        <f aca="false">L42+M42</f>
        <v>495.2</v>
      </c>
      <c r="L42" s="106" t="n">
        <f aca="false">ROUND(I42/2,1)</f>
        <v>125.7</v>
      </c>
      <c r="M42" s="106" t="n">
        <f aca="false">ROUND(J42/2,1)</f>
        <v>369.5</v>
      </c>
      <c r="N42" s="107" t="n">
        <f aca="false">ROUND(K42/$K$7*22720,1)</f>
        <v>510.9</v>
      </c>
      <c r="O42" s="108" t="n">
        <v>286.4</v>
      </c>
      <c r="P42" s="109" t="n">
        <f aca="false">N42-O42</f>
        <v>224.5</v>
      </c>
    </row>
    <row r="43" s="68" customFormat="true" ht="14.1" hidden="false" customHeight="true" outlineLevel="0" collapsed="false">
      <c r="A43" s="104" t="n">
        <v>30</v>
      </c>
      <c r="B43" s="85" t="s">
        <v>55</v>
      </c>
      <c r="C43" s="105" t="n">
        <f aca="false">D43+E43</f>
        <v>5798</v>
      </c>
      <c r="D43" s="105" t="n">
        <v>1226</v>
      </c>
      <c r="E43" s="115" t="n">
        <v>4572</v>
      </c>
      <c r="F43" s="105" t="n">
        <f aca="false">G43+H43</f>
        <v>14074</v>
      </c>
      <c r="G43" s="115" t="n">
        <v>10064</v>
      </c>
      <c r="H43" s="115" t="n">
        <v>4010</v>
      </c>
      <c r="I43" s="106" t="n">
        <f aca="false">ROUND(D43*0.125+E43*0.15,1)</f>
        <v>839.1</v>
      </c>
      <c r="J43" s="106" t="n">
        <f aca="false">ROUND(G43*0.0625+H43*0.075,1)</f>
        <v>929.8</v>
      </c>
      <c r="K43" s="106" t="n">
        <f aca="false">L43+M43</f>
        <v>884.5</v>
      </c>
      <c r="L43" s="106" t="n">
        <f aca="false">ROUND(I43/2,1)</f>
        <v>419.6</v>
      </c>
      <c r="M43" s="106" t="n">
        <f aca="false">ROUND(J43/2,1)</f>
        <v>464.9</v>
      </c>
      <c r="N43" s="107" t="n">
        <f aca="false">ROUND(K43/$K$7*22720,1)-0.1</f>
        <v>912.4</v>
      </c>
      <c r="O43" s="108" t="n">
        <v>701.8</v>
      </c>
      <c r="P43" s="109" t="n">
        <f aca="false">N43-O43</f>
        <v>210.6</v>
      </c>
    </row>
    <row r="44" s="68" customFormat="true" ht="14.1" hidden="false" customHeight="true" outlineLevel="0" collapsed="false">
      <c r="A44" s="104" t="n">
        <v>31</v>
      </c>
      <c r="B44" s="85" t="s">
        <v>56</v>
      </c>
      <c r="C44" s="105" t="n">
        <f aca="false">D44+E44</f>
        <v>1919</v>
      </c>
      <c r="D44" s="105" t="n">
        <v>454</v>
      </c>
      <c r="E44" s="115" t="n">
        <v>1465</v>
      </c>
      <c r="F44" s="105" t="n">
        <f aca="false">G44+H44</f>
        <v>15510</v>
      </c>
      <c r="G44" s="115" t="n">
        <v>9758</v>
      </c>
      <c r="H44" s="115" t="n">
        <v>5752</v>
      </c>
      <c r="I44" s="106" t="n">
        <f aca="false">ROUND(D44*0.125+E44*0.15,1)</f>
        <v>276.5</v>
      </c>
      <c r="J44" s="106" t="n">
        <f aca="false">ROUND(G44*0.0625+H44*0.075,1)</f>
        <v>1041.3</v>
      </c>
      <c r="K44" s="106" t="n">
        <f aca="false">L44+M44</f>
        <v>659</v>
      </c>
      <c r="L44" s="106" t="n">
        <f aca="false">ROUND(I44/2,1)</f>
        <v>138.3</v>
      </c>
      <c r="M44" s="106" t="n">
        <f aca="false">ROUND(J44/2,1)</f>
        <v>520.7</v>
      </c>
      <c r="N44" s="107" t="n">
        <f aca="false">ROUND(K44/$K$7*22720,1)</f>
        <v>679.8</v>
      </c>
      <c r="O44" s="108" t="n">
        <v>521.5</v>
      </c>
      <c r="P44" s="109" t="n">
        <f aca="false">N44-O44</f>
        <v>158.3</v>
      </c>
    </row>
    <row r="45" s="68" customFormat="true" ht="14.1" hidden="false" customHeight="true" outlineLevel="0" collapsed="false">
      <c r="A45" s="104" t="n">
        <v>32</v>
      </c>
      <c r="B45" s="85" t="s">
        <v>57</v>
      </c>
      <c r="C45" s="105" t="n">
        <f aca="false">D45+E45</f>
        <v>1916</v>
      </c>
      <c r="D45" s="105" t="n">
        <v>75</v>
      </c>
      <c r="E45" s="115" t="n">
        <v>1841</v>
      </c>
      <c r="F45" s="105" t="n">
        <f aca="false">G45+H45</f>
        <v>5332</v>
      </c>
      <c r="G45" s="115" t="n">
        <v>4035</v>
      </c>
      <c r="H45" s="115" t="n">
        <v>1297</v>
      </c>
      <c r="I45" s="106" t="n">
        <f aca="false">ROUND(D45*0.125+E45*0.15,1)</f>
        <v>285.5</v>
      </c>
      <c r="J45" s="106" t="n">
        <f aca="false">ROUND(G45*0.0625+H45*0.075,1)</f>
        <v>349.5</v>
      </c>
      <c r="K45" s="106" t="n">
        <f aca="false">L45+M45</f>
        <v>317.6</v>
      </c>
      <c r="L45" s="106" t="n">
        <f aca="false">ROUND(I45/2,1)</f>
        <v>142.8</v>
      </c>
      <c r="M45" s="106" t="n">
        <f aca="false">ROUND(J45/2,1)</f>
        <v>174.8</v>
      </c>
      <c r="N45" s="107" t="n">
        <f aca="false">ROUND(K45/$K$7*22720,1)</f>
        <v>327.6</v>
      </c>
      <c r="O45" s="108" t="n">
        <v>252.2</v>
      </c>
      <c r="P45" s="109" t="n">
        <f aca="false">N45-O45</f>
        <v>75.4</v>
      </c>
    </row>
    <row r="46" s="68" customFormat="true" ht="14.1" hidden="false" customHeight="true" outlineLevel="0" collapsed="false">
      <c r="A46" s="104" t="n">
        <v>33</v>
      </c>
      <c r="B46" s="85" t="s">
        <v>58</v>
      </c>
      <c r="C46" s="105" t="n">
        <f aca="false">D46+E46</f>
        <v>5295</v>
      </c>
      <c r="D46" s="105" t="n">
        <v>675</v>
      </c>
      <c r="E46" s="115" t="n">
        <v>4620</v>
      </c>
      <c r="F46" s="105" t="n">
        <f aca="false">G46+H46</f>
        <v>5976</v>
      </c>
      <c r="G46" s="115" t="n">
        <v>4983</v>
      </c>
      <c r="H46" s="115" t="n">
        <v>993</v>
      </c>
      <c r="I46" s="106" t="n">
        <f aca="false">ROUND(D46*0.125+E46*0.15,1)</f>
        <v>777.4</v>
      </c>
      <c r="J46" s="106" t="n">
        <f aca="false">ROUND(G46*0.0625+H46*0.075,1)</f>
        <v>385.9</v>
      </c>
      <c r="K46" s="106" t="n">
        <f aca="false">L46+M46</f>
        <v>581.7</v>
      </c>
      <c r="L46" s="106" t="n">
        <f aca="false">ROUND(I46/2,1)</f>
        <v>388.7</v>
      </c>
      <c r="M46" s="106" t="n">
        <f aca="false">ROUND(J46/2,1)</f>
        <v>193</v>
      </c>
      <c r="N46" s="107" t="n">
        <f aca="false">ROUND(K46/$K$7*22720,1)</f>
        <v>600.1</v>
      </c>
      <c r="O46" s="108" t="n">
        <v>463.5</v>
      </c>
      <c r="P46" s="109" t="n">
        <f aca="false">N46-O46</f>
        <v>136.6</v>
      </c>
    </row>
    <row r="47" s="68" customFormat="true" ht="14.1" hidden="false" customHeight="true" outlineLevel="0" collapsed="false">
      <c r="A47" s="104" t="n">
        <v>34</v>
      </c>
      <c r="B47" s="85" t="s">
        <v>59</v>
      </c>
      <c r="C47" s="105" t="n">
        <f aca="false">D47+E47</f>
        <v>1670</v>
      </c>
      <c r="D47" s="105" t="n">
        <v>68</v>
      </c>
      <c r="E47" s="115" t="n">
        <v>1602</v>
      </c>
      <c r="F47" s="105" t="n">
        <f aca="false">G47+H47</f>
        <v>4376</v>
      </c>
      <c r="G47" s="115" t="n">
        <v>3263</v>
      </c>
      <c r="H47" s="115" t="n">
        <v>1113</v>
      </c>
      <c r="I47" s="106" t="n">
        <f aca="false">ROUND(D47*0.125+E47*0.15,1)</f>
        <v>248.8</v>
      </c>
      <c r="J47" s="106" t="n">
        <f aca="false">ROUND(G47*0.0625+H47*0.075,1)</f>
        <v>287.4</v>
      </c>
      <c r="K47" s="106" t="n">
        <f aca="false">L47+M47</f>
        <v>268.1</v>
      </c>
      <c r="L47" s="106" t="n">
        <f aca="false">ROUND(I47/2,1)</f>
        <v>124.4</v>
      </c>
      <c r="M47" s="106" t="n">
        <f aca="false">ROUND(J47/2,1)</f>
        <v>143.7</v>
      </c>
      <c r="N47" s="107" t="n">
        <f aca="false">ROUND(K47/$K$7*22720,1)</f>
        <v>276.6</v>
      </c>
      <c r="O47" s="108" t="n">
        <v>213.3</v>
      </c>
      <c r="P47" s="109" t="n">
        <f aca="false">N47-O47</f>
        <v>63.3</v>
      </c>
    </row>
    <row r="48" s="103" customFormat="true" ht="13.5" hidden="false" customHeight="false" outlineLevel="0" collapsed="false">
      <c r="A48" s="101"/>
      <c r="B48" s="97" t="s">
        <v>60</v>
      </c>
      <c r="C48" s="43" t="n">
        <f aca="false">D48+E48</f>
        <v>5046</v>
      </c>
      <c r="D48" s="43" t="n">
        <f aca="false">SUM(D49:D52)</f>
        <v>731</v>
      </c>
      <c r="E48" s="43" t="n">
        <f aca="false">SUM(E49:E52)</f>
        <v>4315</v>
      </c>
      <c r="F48" s="43" t="n">
        <f aca="false">G48+H48</f>
        <v>13973</v>
      </c>
      <c r="G48" s="43" t="n">
        <f aca="false">SUM(G49:G52)</f>
        <v>9751</v>
      </c>
      <c r="H48" s="43" t="n">
        <f aca="false">SUM(H49:H52)</f>
        <v>4222</v>
      </c>
      <c r="I48" s="43" t="n">
        <f aca="false">SUM(I49:I52)</f>
        <v>738.6</v>
      </c>
      <c r="J48" s="43" t="n">
        <f aca="false">SUM(J49:J52)</f>
        <v>926.1</v>
      </c>
      <c r="K48" s="43" t="n">
        <f aca="false">SUM(K49:K52)</f>
        <v>832.5</v>
      </c>
      <c r="L48" s="43" t="n">
        <f aca="false">SUM(L49:L52)</f>
        <v>369.4</v>
      </c>
      <c r="M48" s="43" t="n">
        <f aca="false">SUM(M49:M52)</f>
        <v>463.1</v>
      </c>
      <c r="N48" s="43" t="n">
        <f aca="false">SUM(N49:N52)</f>
        <v>858.9</v>
      </c>
      <c r="O48" s="102" t="n">
        <f aca="false">SUM(O49:O52)</f>
        <v>661.4</v>
      </c>
      <c r="P48" s="102" t="n">
        <f aca="false">SUM(P49:P52)</f>
        <v>197.5</v>
      </c>
    </row>
    <row r="49" s="68" customFormat="true" ht="14.1" hidden="false" customHeight="true" outlineLevel="0" collapsed="false">
      <c r="A49" s="104" t="n">
        <v>35</v>
      </c>
      <c r="B49" s="85" t="s">
        <v>163</v>
      </c>
      <c r="C49" s="105" t="n">
        <f aca="false">D49+E49</f>
        <v>1079</v>
      </c>
      <c r="D49" s="105" t="n">
        <v>321</v>
      </c>
      <c r="E49" s="105" t="n">
        <v>758</v>
      </c>
      <c r="F49" s="105" t="n">
        <f aca="false">G49+H49</f>
        <v>4279</v>
      </c>
      <c r="G49" s="105" t="n">
        <v>2785</v>
      </c>
      <c r="H49" s="105" t="n">
        <v>1494</v>
      </c>
      <c r="I49" s="106" t="n">
        <f aca="false">ROUND(D49*0.125+E49*0.15,1)</f>
        <v>153.8</v>
      </c>
      <c r="J49" s="106" t="n">
        <f aca="false">ROUND(G49*0.0625+H49*0.075,1)</f>
        <v>286.1</v>
      </c>
      <c r="K49" s="106" t="n">
        <f aca="false">L49+M49</f>
        <v>220</v>
      </c>
      <c r="L49" s="106" t="n">
        <f aca="false">ROUND(I49/2,1)</f>
        <v>76.9</v>
      </c>
      <c r="M49" s="106" t="n">
        <f aca="false">ROUND(J49/2,1)</f>
        <v>143.1</v>
      </c>
      <c r="N49" s="107" t="n">
        <f aca="false">ROUND(K49/$K$7*22720,1)</f>
        <v>227</v>
      </c>
      <c r="O49" s="108" t="n">
        <v>174.3</v>
      </c>
      <c r="P49" s="109" t="n">
        <f aca="false">N49-O49</f>
        <v>52.7</v>
      </c>
    </row>
    <row r="50" s="68" customFormat="true" ht="14.1" hidden="false" customHeight="true" outlineLevel="0" collapsed="false">
      <c r="A50" s="104" t="n">
        <v>36</v>
      </c>
      <c r="B50" s="85" t="s">
        <v>62</v>
      </c>
      <c r="C50" s="105" t="n">
        <f aca="false">D50+E50</f>
        <v>136</v>
      </c>
      <c r="D50" s="105" t="n">
        <v>6</v>
      </c>
      <c r="E50" s="105" t="n">
        <v>130</v>
      </c>
      <c r="F50" s="105" t="n">
        <f aca="false">G50+H50</f>
        <v>511</v>
      </c>
      <c r="G50" s="105" t="n">
        <v>396</v>
      </c>
      <c r="H50" s="105" t="n">
        <v>115</v>
      </c>
      <c r="I50" s="106" t="n">
        <f aca="false">ROUND(D50*0.125+E50*0.15,1)</f>
        <v>20.3</v>
      </c>
      <c r="J50" s="106" t="n">
        <f aca="false">ROUND(G50*0.0625+H50*0.075,1)</f>
        <v>33.4</v>
      </c>
      <c r="K50" s="106" t="n">
        <f aca="false">L50+M50</f>
        <v>26.9</v>
      </c>
      <c r="L50" s="106" t="n">
        <f aca="false">ROUND(I50/2,1)</f>
        <v>10.2</v>
      </c>
      <c r="M50" s="106" t="n">
        <f aca="false">ROUND(J50/2,1)</f>
        <v>16.7</v>
      </c>
      <c r="N50" s="107" t="n">
        <f aca="false">ROUND(K50/$K$7*22720,1)</f>
        <v>27.8</v>
      </c>
      <c r="O50" s="108" t="n">
        <v>21.3</v>
      </c>
      <c r="P50" s="109" t="n">
        <f aca="false">N50-O50</f>
        <v>6.5</v>
      </c>
    </row>
    <row r="51" s="68" customFormat="true" ht="14.1" hidden="false" customHeight="true" outlineLevel="0" collapsed="false">
      <c r="A51" s="104" t="n">
        <v>37</v>
      </c>
      <c r="B51" s="85" t="s">
        <v>63</v>
      </c>
      <c r="C51" s="105" t="n">
        <f aca="false">D51+E51</f>
        <v>1314</v>
      </c>
      <c r="D51" s="105" t="n">
        <v>287</v>
      </c>
      <c r="E51" s="105" t="n">
        <v>1027</v>
      </c>
      <c r="F51" s="105" t="n">
        <f aca="false">G51+H51</f>
        <v>2696</v>
      </c>
      <c r="G51" s="105" t="n">
        <v>1790</v>
      </c>
      <c r="H51" s="105" t="n">
        <v>906</v>
      </c>
      <c r="I51" s="106" t="n">
        <f aca="false">ROUND(D51*0.125+E51*0.15,1)</f>
        <v>189.9</v>
      </c>
      <c r="J51" s="106" t="n">
        <f aca="false">ROUND(G51*0.0625+H51*0.075,1)</f>
        <v>179.8</v>
      </c>
      <c r="K51" s="106" t="n">
        <f aca="false">L51+M51</f>
        <v>184.9</v>
      </c>
      <c r="L51" s="106" t="n">
        <f aca="false">ROUND(I51/2,1)</f>
        <v>95</v>
      </c>
      <c r="M51" s="106" t="n">
        <f aca="false">ROUND(J51/2,1)</f>
        <v>89.9</v>
      </c>
      <c r="N51" s="107" t="n">
        <f aca="false">ROUND(K51/$K$7*22720,1)</f>
        <v>190.7</v>
      </c>
      <c r="O51" s="108" t="n">
        <v>147.1</v>
      </c>
      <c r="P51" s="109" t="n">
        <f aca="false">N51-O51</f>
        <v>43.6</v>
      </c>
    </row>
    <row r="52" s="68" customFormat="true" ht="14.1" hidden="false" customHeight="true" outlineLevel="0" collapsed="false">
      <c r="A52" s="104" t="n">
        <v>38</v>
      </c>
      <c r="B52" s="85" t="s">
        <v>64</v>
      </c>
      <c r="C52" s="105" t="n">
        <f aca="false">D52+E52</f>
        <v>2517</v>
      </c>
      <c r="D52" s="105" t="n">
        <v>117</v>
      </c>
      <c r="E52" s="105" t="n">
        <v>2400</v>
      </c>
      <c r="F52" s="105" t="n">
        <f aca="false">G52+H52</f>
        <v>6487</v>
      </c>
      <c r="G52" s="105" t="n">
        <v>4780</v>
      </c>
      <c r="H52" s="105" t="n">
        <v>1707</v>
      </c>
      <c r="I52" s="106" t="n">
        <f aca="false">ROUND(D52*0.125+E52*0.15,1)</f>
        <v>374.6</v>
      </c>
      <c r="J52" s="106" t="n">
        <f aca="false">ROUND(G52*0.0625+H52*0.075,1)</f>
        <v>426.8</v>
      </c>
      <c r="K52" s="106" t="n">
        <f aca="false">L52+M52</f>
        <v>400.7</v>
      </c>
      <c r="L52" s="106" t="n">
        <f aca="false">ROUND(I52/2,1)</f>
        <v>187.3</v>
      </c>
      <c r="M52" s="106" t="n">
        <f aca="false">ROUND(J52/2,1)</f>
        <v>213.4</v>
      </c>
      <c r="N52" s="107" t="n">
        <f aca="false">ROUND(K52/$K$7*22720,1)</f>
        <v>413.4</v>
      </c>
      <c r="O52" s="108" t="n">
        <v>318.7</v>
      </c>
      <c r="P52" s="109" t="n">
        <f aca="false">N52-O52</f>
        <v>94.7</v>
      </c>
    </row>
    <row r="53" s="103" customFormat="true" ht="13.5" hidden="false" customHeight="false" outlineLevel="0" collapsed="false">
      <c r="A53" s="101"/>
      <c r="B53" s="97" t="s">
        <v>65</v>
      </c>
      <c r="C53" s="43" t="n">
        <f aca="false">D53+E53</f>
        <v>4811</v>
      </c>
      <c r="D53" s="43" t="n">
        <f aca="false">SUM(D54:D62)</f>
        <v>708</v>
      </c>
      <c r="E53" s="43" t="n">
        <f aca="false">SUM(E54:E62)</f>
        <v>4103</v>
      </c>
      <c r="F53" s="43" t="n">
        <f aca="false">G53+H53</f>
        <v>17273</v>
      </c>
      <c r="G53" s="43" t="n">
        <f aca="false">SUM(G54:G62)</f>
        <v>11497</v>
      </c>
      <c r="H53" s="43" t="n">
        <f aca="false">SUM(H54:H62)</f>
        <v>5776</v>
      </c>
      <c r="I53" s="43" t="n">
        <f aca="false">SUM(I54:I62)</f>
        <v>704</v>
      </c>
      <c r="J53" s="43" t="n">
        <f aca="false">SUM(J54:J62)</f>
        <v>1151.8</v>
      </c>
      <c r="K53" s="43" t="n">
        <f aca="false">SUM(K54:K62)</f>
        <v>928.2</v>
      </c>
      <c r="L53" s="43" t="n">
        <f aca="false">SUM(L54:L62)</f>
        <v>352.2</v>
      </c>
      <c r="M53" s="43" t="n">
        <f aca="false">SUM(M54:M62)</f>
        <v>576</v>
      </c>
      <c r="N53" s="43" t="n">
        <f aca="false">SUM(N54:N62)</f>
        <v>957.5</v>
      </c>
      <c r="O53" s="102" t="n">
        <f aca="false">SUM(O54:O62)</f>
        <v>737.1</v>
      </c>
      <c r="P53" s="102" t="n">
        <f aca="false">SUM(P54:P62)</f>
        <v>220.4</v>
      </c>
    </row>
    <row r="54" s="68" customFormat="true" ht="14.1" hidden="false" customHeight="true" outlineLevel="0" collapsed="false">
      <c r="A54" s="104" t="n">
        <v>39</v>
      </c>
      <c r="B54" s="85" t="s">
        <v>163</v>
      </c>
      <c r="C54" s="113" t="n">
        <f aca="false">D54+E54</f>
        <v>22</v>
      </c>
      <c r="D54" s="113"/>
      <c r="E54" s="47" t="n">
        <v>22</v>
      </c>
      <c r="F54" s="113" t="n">
        <f aca="false">G54+H54</f>
        <v>94</v>
      </c>
      <c r="G54" s="47"/>
      <c r="H54" s="47" t="n">
        <v>94</v>
      </c>
      <c r="I54" s="106" t="n">
        <f aca="false">ROUND(D54*0.125+E54*0.15,1)</f>
        <v>3.3</v>
      </c>
      <c r="J54" s="106" t="n">
        <f aca="false">ROUND(G54*0.0625+H54*0.075,1)</f>
        <v>7.1</v>
      </c>
      <c r="K54" s="106" t="n">
        <f aca="false">L54+M54</f>
        <v>5.3</v>
      </c>
      <c r="L54" s="106" t="n">
        <f aca="false">ROUND(I54/2,1)</f>
        <v>1.7</v>
      </c>
      <c r="M54" s="106" t="n">
        <f aca="false">ROUND(J54/2,1)</f>
        <v>3.6</v>
      </c>
      <c r="N54" s="107" t="n">
        <f aca="false">ROUND(K54/$K$7*22720,1)</f>
        <v>5.5</v>
      </c>
      <c r="O54" s="108" t="n">
        <v>4.3</v>
      </c>
      <c r="P54" s="109" t="n">
        <f aca="false">N54-O54</f>
        <v>1.2</v>
      </c>
    </row>
    <row r="55" s="68" customFormat="true" ht="14.1" hidden="false" customHeight="true" outlineLevel="0" collapsed="false">
      <c r="A55" s="104" t="n">
        <v>40</v>
      </c>
      <c r="B55" s="85" t="s">
        <v>67</v>
      </c>
      <c r="C55" s="116" t="n">
        <f aca="false">D55+E55</f>
        <v>91</v>
      </c>
      <c r="D55" s="116" t="n">
        <v>18</v>
      </c>
      <c r="E55" s="117" t="n">
        <v>73</v>
      </c>
      <c r="F55" s="116" t="n">
        <f aca="false">G55+H55</f>
        <v>1873</v>
      </c>
      <c r="G55" s="117" t="n">
        <v>1120</v>
      </c>
      <c r="H55" s="117" t="n">
        <v>753</v>
      </c>
      <c r="I55" s="106" t="n">
        <f aca="false">ROUND(D55*0.125+E55*0.15,1)</f>
        <v>13.2</v>
      </c>
      <c r="J55" s="106" t="n">
        <f aca="false">ROUND(G55*0.0625+H55*0.075,1)</f>
        <v>126.5</v>
      </c>
      <c r="K55" s="106" t="n">
        <f aca="false">L55+M55</f>
        <v>69.9</v>
      </c>
      <c r="L55" s="106" t="n">
        <f aca="false">ROUND(I55/2,1)</f>
        <v>6.6</v>
      </c>
      <c r="M55" s="106" t="n">
        <f aca="false">ROUND(J55/2,1)</f>
        <v>63.3</v>
      </c>
      <c r="N55" s="107" t="n">
        <f aca="false">ROUND(K55/$K$7*22720,1)</f>
        <v>72.1</v>
      </c>
      <c r="O55" s="108" t="n">
        <v>55.4</v>
      </c>
      <c r="P55" s="109" t="n">
        <f aca="false">N55-O55</f>
        <v>16.7</v>
      </c>
    </row>
    <row r="56" s="68" customFormat="true" ht="14.1" hidden="false" customHeight="true" outlineLevel="0" collapsed="false">
      <c r="A56" s="104" t="n">
        <v>41</v>
      </c>
      <c r="B56" s="85" t="s">
        <v>68</v>
      </c>
      <c r="C56" s="105" t="n">
        <f aca="false">D56+E56</f>
        <v>50</v>
      </c>
      <c r="D56" s="105" t="n">
        <v>13</v>
      </c>
      <c r="E56" s="47" t="n">
        <v>37</v>
      </c>
      <c r="F56" s="105" t="n">
        <f aca="false">G56+H56</f>
        <v>2674</v>
      </c>
      <c r="G56" s="47" t="n">
        <v>1471</v>
      </c>
      <c r="H56" s="47" t="n">
        <v>1203</v>
      </c>
      <c r="I56" s="106" t="n">
        <f aca="false">ROUND(D56*0.125+E56*0.15,1)</f>
        <v>7.2</v>
      </c>
      <c r="J56" s="106" t="n">
        <f aca="false">ROUND(G56*0.0625+H56*0.075,1)</f>
        <v>182.2</v>
      </c>
      <c r="K56" s="106" t="n">
        <f aca="false">L56+M56</f>
        <v>94.7</v>
      </c>
      <c r="L56" s="106" t="n">
        <f aca="false">ROUND(I56/2,1)</f>
        <v>3.6</v>
      </c>
      <c r="M56" s="106" t="n">
        <f aca="false">ROUND(J56/2,1)</f>
        <v>91.1</v>
      </c>
      <c r="N56" s="107" t="n">
        <f aca="false">ROUND(K56/$K$7*22720,1)</f>
        <v>97.7</v>
      </c>
      <c r="O56" s="108" t="n">
        <v>75</v>
      </c>
      <c r="P56" s="109" t="n">
        <f aca="false">N56-O56</f>
        <v>22.7</v>
      </c>
    </row>
    <row r="57" s="68" customFormat="true" ht="14.1" hidden="false" customHeight="true" outlineLevel="0" collapsed="false">
      <c r="A57" s="104" t="n">
        <v>42</v>
      </c>
      <c r="B57" s="85" t="s">
        <v>69</v>
      </c>
      <c r="C57" s="105" t="n">
        <f aca="false">D57+E57</f>
        <v>413</v>
      </c>
      <c r="D57" s="105" t="n">
        <v>27</v>
      </c>
      <c r="E57" s="47" t="n">
        <v>386</v>
      </c>
      <c r="F57" s="105" t="n">
        <f aca="false">G57+H57</f>
        <v>1217</v>
      </c>
      <c r="G57" s="47" t="n">
        <v>694</v>
      </c>
      <c r="H57" s="47" t="n">
        <v>523</v>
      </c>
      <c r="I57" s="106" t="n">
        <f aca="false">ROUND(D57*0.125+E57*0.15,1)</f>
        <v>61.3</v>
      </c>
      <c r="J57" s="106" t="n">
        <f aca="false">ROUND(G57*0.0625+H57*0.075,1)</f>
        <v>82.6</v>
      </c>
      <c r="K57" s="106" t="n">
        <f aca="false">L57+M57</f>
        <v>72</v>
      </c>
      <c r="L57" s="106" t="n">
        <f aca="false">ROUND(I57/2,1)</f>
        <v>30.7</v>
      </c>
      <c r="M57" s="106" t="n">
        <f aca="false">ROUND(J57/2,1)</f>
        <v>41.3</v>
      </c>
      <c r="N57" s="107" t="n">
        <f aca="false">ROUND(K57/$K$7*22720,1)</f>
        <v>74.3</v>
      </c>
      <c r="O57" s="108" t="n">
        <v>57.4</v>
      </c>
      <c r="P57" s="109" t="n">
        <f aca="false">N57-O57</f>
        <v>16.9</v>
      </c>
    </row>
    <row r="58" s="68" customFormat="true" ht="14.1" hidden="false" customHeight="true" outlineLevel="0" collapsed="false">
      <c r="A58" s="104" t="n">
        <v>43</v>
      </c>
      <c r="B58" s="85" t="s">
        <v>70</v>
      </c>
      <c r="C58" s="105" t="n">
        <f aca="false">D58+E58</f>
        <v>333</v>
      </c>
      <c r="D58" s="105" t="n">
        <v>13</v>
      </c>
      <c r="E58" s="47" t="n">
        <v>320</v>
      </c>
      <c r="F58" s="105" t="n">
        <f aca="false">G58+H58</f>
        <v>1263</v>
      </c>
      <c r="G58" s="47" t="n">
        <v>807</v>
      </c>
      <c r="H58" s="47" t="n">
        <v>456</v>
      </c>
      <c r="I58" s="106" t="n">
        <f aca="false">ROUND(D58*0.125+E58*0.15,1)</f>
        <v>49.6</v>
      </c>
      <c r="J58" s="106" t="n">
        <f aca="false">ROUND(G58*0.0625+H58*0.075,1)</f>
        <v>84.6</v>
      </c>
      <c r="K58" s="106" t="n">
        <f aca="false">L58+M58</f>
        <v>67.1</v>
      </c>
      <c r="L58" s="106" t="n">
        <f aca="false">ROUND(I58/2,1)</f>
        <v>24.8</v>
      </c>
      <c r="M58" s="106" t="n">
        <f aca="false">ROUND(J58/2,1)</f>
        <v>42.3</v>
      </c>
      <c r="N58" s="107" t="n">
        <f aca="false">ROUND(K58/$K$7*22720,1)</f>
        <v>69.2</v>
      </c>
      <c r="O58" s="108" t="n">
        <v>53.5</v>
      </c>
      <c r="P58" s="109" t="n">
        <f aca="false">N58-O58</f>
        <v>15.7</v>
      </c>
    </row>
    <row r="59" s="68" customFormat="true" ht="14.1" hidden="false" customHeight="true" outlineLevel="0" collapsed="false">
      <c r="A59" s="104" t="n">
        <v>44</v>
      </c>
      <c r="B59" s="85" t="s">
        <v>71</v>
      </c>
      <c r="C59" s="116" t="n">
        <f aca="false">D59+E59</f>
        <v>3051</v>
      </c>
      <c r="D59" s="116" t="n">
        <v>551</v>
      </c>
      <c r="E59" s="117" t="n">
        <v>2500</v>
      </c>
      <c r="F59" s="116" t="n">
        <f aca="false">G59+H59</f>
        <v>4801</v>
      </c>
      <c r="G59" s="117" t="n">
        <v>3701</v>
      </c>
      <c r="H59" s="117" t="n">
        <v>1100</v>
      </c>
      <c r="I59" s="106" t="n">
        <f aca="false">ROUND(D59*0.125+E59*0.15,1)</f>
        <v>443.9</v>
      </c>
      <c r="J59" s="106" t="n">
        <f aca="false">ROUND(G59*0.0625+H59*0.075,1)</f>
        <v>313.8</v>
      </c>
      <c r="K59" s="106" t="n">
        <f aca="false">L59+M59</f>
        <v>378.9</v>
      </c>
      <c r="L59" s="106" t="n">
        <f aca="false">ROUND(I59/2,1)</f>
        <v>222</v>
      </c>
      <c r="M59" s="106" t="n">
        <f aca="false">ROUND(J59/2,1)</f>
        <v>156.9</v>
      </c>
      <c r="N59" s="107" t="n">
        <f aca="false">ROUND(K59/$K$7*22720,1)</f>
        <v>390.9</v>
      </c>
      <c r="O59" s="108" t="n">
        <v>301.2</v>
      </c>
      <c r="P59" s="109" t="n">
        <f aca="false">N59-O59</f>
        <v>89.7</v>
      </c>
    </row>
    <row r="60" s="68" customFormat="true" ht="14.1" hidden="false" customHeight="true" outlineLevel="0" collapsed="false">
      <c r="A60" s="104" t="n">
        <v>45</v>
      </c>
      <c r="B60" s="85" t="s">
        <v>72</v>
      </c>
      <c r="C60" s="105" t="n">
        <f aca="false">D60+E60</f>
        <v>719</v>
      </c>
      <c r="D60" s="105" t="n">
        <v>42</v>
      </c>
      <c r="E60" s="47" t="n">
        <v>677</v>
      </c>
      <c r="F60" s="105" t="n">
        <f aca="false">G60+H60</f>
        <v>3574</v>
      </c>
      <c r="G60" s="47" t="n">
        <v>2503</v>
      </c>
      <c r="H60" s="47" t="n">
        <v>1071</v>
      </c>
      <c r="I60" s="106" t="n">
        <f aca="false">ROUND(D60*0.125+E60*0.15,1)</f>
        <v>106.8</v>
      </c>
      <c r="J60" s="106" t="n">
        <f aca="false">ROUND(G60*0.0625+H60*0.075,1)</f>
        <v>236.8</v>
      </c>
      <c r="K60" s="106" t="n">
        <f aca="false">L60+M60</f>
        <v>171.8</v>
      </c>
      <c r="L60" s="106" t="n">
        <f aca="false">ROUND(I60/2,1)</f>
        <v>53.4</v>
      </c>
      <c r="M60" s="106" t="n">
        <f aca="false">ROUND(J60/2,1)</f>
        <v>118.4</v>
      </c>
      <c r="N60" s="107" t="n">
        <f aca="false">ROUND(K60/$K$7*22720,1)</f>
        <v>177.2</v>
      </c>
      <c r="O60" s="108" t="n">
        <v>136.2</v>
      </c>
      <c r="P60" s="109" t="n">
        <f aca="false">N60-O60</f>
        <v>41</v>
      </c>
    </row>
    <row r="61" s="68" customFormat="true" ht="14.1" hidden="false" customHeight="true" outlineLevel="0" collapsed="false">
      <c r="A61" s="104" t="n">
        <v>46</v>
      </c>
      <c r="B61" s="85" t="s">
        <v>73</v>
      </c>
      <c r="C61" s="105" t="n">
        <f aca="false">D61+E61</f>
        <v>14</v>
      </c>
      <c r="D61" s="105" t="n">
        <v>12</v>
      </c>
      <c r="E61" s="47" t="n">
        <v>2</v>
      </c>
      <c r="F61" s="105" t="n">
        <f aca="false">G61+H61</f>
        <v>673</v>
      </c>
      <c r="G61" s="47" t="n">
        <v>467</v>
      </c>
      <c r="H61" s="47" t="n">
        <v>206</v>
      </c>
      <c r="I61" s="106" t="n">
        <f aca="false">ROUND(D61*0.125+E61*0.15,1)</f>
        <v>1.8</v>
      </c>
      <c r="J61" s="106" t="n">
        <f aca="false">ROUND(G61*0.0625+H61*0.075,1)</f>
        <v>44.6</v>
      </c>
      <c r="K61" s="106" t="n">
        <f aca="false">L61+M61</f>
        <v>23.2</v>
      </c>
      <c r="L61" s="106" t="n">
        <f aca="false">ROUND(I61/2,1)</f>
        <v>0.9</v>
      </c>
      <c r="M61" s="106" t="n">
        <f aca="false">ROUND(J61/2,1)</f>
        <v>22.3</v>
      </c>
      <c r="N61" s="107" t="n">
        <f aca="false">ROUND(K61/$K$7*22720,1)</f>
        <v>23.9</v>
      </c>
      <c r="O61" s="108" t="n">
        <v>18.3</v>
      </c>
      <c r="P61" s="109" t="n">
        <f aca="false">N61-O61</f>
        <v>5.6</v>
      </c>
    </row>
    <row r="62" s="68" customFormat="true" ht="14.1" hidden="false" customHeight="true" outlineLevel="0" collapsed="false">
      <c r="A62" s="104" t="n">
        <v>47</v>
      </c>
      <c r="B62" s="85" t="s">
        <v>74</v>
      </c>
      <c r="C62" s="116" t="n">
        <f aca="false">D62+E62</f>
        <v>118</v>
      </c>
      <c r="D62" s="116" t="n">
        <v>32</v>
      </c>
      <c r="E62" s="117" t="n">
        <v>86</v>
      </c>
      <c r="F62" s="116" t="n">
        <f aca="false">G62+H62</f>
        <v>1104</v>
      </c>
      <c r="G62" s="117" t="n">
        <v>734</v>
      </c>
      <c r="H62" s="117" t="n">
        <v>370</v>
      </c>
      <c r="I62" s="106" t="n">
        <f aca="false">ROUND(D62*0.125+E62*0.15,1)</f>
        <v>16.9</v>
      </c>
      <c r="J62" s="106" t="n">
        <f aca="false">ROUND(G62*0.0625+H62*0.075,1)</f>
        <v>73.6</v>
      </c>
      <c r="K62" s="106" t="n">
        <f aca="false">L62+M62</f>
        <v>45.3</v>
      </c>
      <c r="L62" s="106" t="n">
        <f aca="false">ROUND(I62/2,1)</f>
        <v>8.5</v>
      </c>
      <c r="M62" s="106" t="n">
        <f aca="false">ROUND(J62/2,1)</f>
        <v>36.8</v>
      </c>
      <c r="N62" s="107" t="n">
        <f aca="false">ROUND(K62/$K$7*22720,1)</f>
        <v>46.7</v>
      </c>
      <c r="O62" s="108" t="n">
        <v>35.8</v>
      </c>
      <c r="P62" s="109" t="n">
        <f aca="false">N62-O62</f>
        <v>10.9</v>
      </c>
    </row>
    <row r="63" s="103" customFormat="true" ht="13.5" hidden="false" customHeight="false" outlineLevel="0" collapsed="false">
      <c r="A63" s="101"/>
      <c r="B63" s="97" t="s">
        <v>75</v>
      </c>
      <c r="C63" s="43" t="n">
        <f aca="false">D63+E63</f>
        <v>13622</v>
      </c>
      <c r="D63" s="43" t="n">
        <f aca="false">SUM(D64:D72)</f>
        <v>1944</v>
      </c>
      <c r="E63" s="43" t="n">
        <f aca="false">SUM(E64:E72)</f>
        <v>11678</v>
      </c>
      <c r="F63" s="43" t="n">
        <f aca="false">G63+H63</f>
        <v>37645</v>
      </c>
      <c r="G63" s="43" t="n">
        <f aca="false">SUM(G64:G72)</f>
        <v>26297</v>
      </c>
      <c r="H63" s="43" t="n">
        <f aca="false">SUM(H64:H72)</f>
        <v>11348</v>
      </c>
      <c r="I63" s="43" t="n">
        <f aca="false">SUM(I64:I72)</f>
        <v>1994.9</v>
      </c>
      <c r="J63" s="43" t="n">
        <f aca="false">SUM(J64:J72)</f>
        <v>2494.8</v>
      </c>
      <c r="K63" s="43" t="n">
        <f aca="false">SUM(K64:K72)</f>
        <v>2245.1</v>
      </c>
      <c r="L63" s="43" t="n">
        <f aca="false">SUM(L64:L72)</f>
        <v>997.6</v>
      </c>
      <c r="M63" s="43" t="n">
        <f aca="false">SUM(M64:M72)</f>
        <v>1247.5</v>
      </c>
      <c r="N63" s="43" t="n">
        <f aca="false">SUM(N64:N72)</f>
        <v>2316</v>
      </c>
      <c r="O63" s="102" t="n">
        <f aca="false">SUM(O64:O72)</f>
        <v>1839.1</v>
      </c>
      <c r="P63" s="102" t="n">
        <f aca="false">SUM(P64:P72)</f>
        <v>476.9</v>
      </c>
    </row>
    <row r="64" s="68" customFormat="true" ht="14.1" hidden="false" customHeight="true" outlineLevel="0" collapsed="false">
      <c r="A64" s="104" t="n">
        <v>48</v>
      </c>
      <c r="B64" s="85" t="s">
        <v>163</v>
      </c>
      <c r="C64" s="105" t="n">
        <f aca="false">D64+E64</f>
        <v>396</v>
      </c>
      <c r="D64" s="105"/>
      <c r="E64" s="47" t="n">
        <v>396</v>
      </c>
      <c r="F64" s="105" t="n">
        <f aca="false">G64+H64</f>
        <v>455</v>
      </c>
      <c r="G64" s="47"/>
      <c r="H64" s="47" t="n">
        <v>455</v>
      </c>
      <c r="I64" s="106" t="n">
        <f aca="false">ROUND(D64*0.125+E64*0.15,1)</f>
        <v>59.4</v>
      </c>
      <c r="J64" s="106" t="n">
        <f aca="false">ROUND(G64*0.0625+H64*0.075,1)</f>
        <v>34.1</v>
      </c>
      <c r="K64" s="106" t="n">
        <f aca="false">L64+M64</f>
        <v>46.8</v>
      </c>
      <c r="L64" s="106" t="n">
        <f aca="false">ROUND(I64/2,1)</f>
        <v>29.7</v>
      </c>
      <c r="M64" s="106" t="n">
        <f aca="false">ROUND(J64/2,1)</f>
        <v>17.1</v>
      </c>
      <c r="N64" s="107" t="n">
        <f aca="false">ROUND(K64/$K$7*22720,1)</f>
        <v>48.3</v>
      </c>
      <c r="O64" s="108" t="n">
        <v>37.8</v>
      </c>
      <c r="P64" s="109" t="n">
        <f aca="false">N64-O64</f>
        <v>10.5</v>
      </c>
    </row>
    <row r="65" s="68" customFormat="true" ht="14.1" hidden="false" customHeight="true" outlineLevel="0" collapsed="false">
      <c r="A65" s="104" t="n">
        <v>49</v>
      </c>
      <c r="B65" s="85" t="s">
        <v>77</v>
      </c>
      <c r="C65" s="105" t="n">
        <f aca="false">D65+E65</f>
        <v>0</v>
      </c>
      <c r="D65" s="105"/>
      <c r="E65" s="47"/>
      <c r="F65" s="105" t="n">
        <v>0</v>
      </c>
      <c r="G65" s="47" t="n">
        <v>0</v>
      </c>
      <c r="H65" s="47" t="n">
        <v>0</v>
      </c>
      <c r="I65" s="106" t="n">
        <f aca="false">ROUND(D65*0.125+E65*0.15,1)</f>
        <v>0</v>
      </c>
      <c r="J65" s="106" t="n">
        <f aca="false">ROUND(G65*0.0625+H65*0.075,1)</f>
        <v>0</v>
      </c>
      <c r="K65" s="106" t="n">
        <f aca="false">L65+M65</f>
        <v>0</v>
      </c>
      <c r="L65" s="106" t="n">
        <f aca="false">ROUND(I65/2,1)</f>
        <v>0</v>
      </c>
      <c r="M65" s="106" t="n">
        <f aca="false">ROUND(J65/2,1)</f>
        <v>0</v>
      </c>
      <c r="N65" s="107" t="n">
        <f aca="false">ROUND(K65/$K$7*22720,1)</f>
        <v>0</v>
      </c>
      <c r="O65" s="108" t="n">
        <v>0</v>
      </c>
      <c r="P65" s="109" t="n">
        <f aca="false">N65-O65</f>
        <v>0</v>
      </c>
    </row>
    <row r="66" s="68" customFormat="true" ht="14.1" hidden="false" customHeight="true" outlineLevel="0" collapsed="false">
      <c r="A66" s="104" t="n">
        <v>50</v>
      </c>
      <c r="B66" s="85" t="s">
        <v>186</v>
      </c>
      <c r="C66" s="105" t="n">
        <f aca="false">D66+E66</f>
        <v>808</v>
      </c>
      <c r="D66" s="105" t="n">
        <v>49</v>
      </c>
      <c r="E66" s="47" t="n">
        <v>759</v>
      </c>
      <c r="F66" s="105" t="n">
        <f aca="false">G66+H66</f>
        <v>1582</v>
      </c>
      <c r="G66" s="47" t="n">
        <v>1235</v>
      </c>
      <c r="H66" s="47" t="n">
        <v>347</v>
      </c>
      <c r="I66" s="106" t="n">
        <f aca="false">ROUND(D66*0.125+E66*0.15,1)</f>
        <v>120</v>
      </c>
      <c r="J66" s="106" t="n">
        <f aca="false">ROUND(G66*0.0625+H66*0.075,1)</f>
        <v>103.2</v>
      </c>
      <c r="K66" s="106" t="n">
        <f aca="false">L66+M66</f>
        <v>111.6</v>
      </c>
      <c r="L66" s="106" t="n">
        <f aca="false">ROUND(I66/2,1)</f>
        <v>60</v>
      </c>
      <c r="M66" s="106" t="n">
        <f aca="false">ROUND(J66/2,1)</f>
        <v>51.6</v>
      </c>
      <c r="N66" s="107" t="n">
        <f aca="false">ROUND(K66/$K$7*22720,1)</f>
        <v>115.1</v>
      </c>
      <c r="O66" s="108" t="n">
        <v>93.2</v>
      </c>
      <c r="P66" s="109" t="n">
        <f aca="false">N66-O66</f>
        <v>21.9</v>
      </c>
    </row>
    <row r="67" s="68" customFormat="true" ht="14.1" hidden="false" customHeight="true" outlineLevel="0" collapsed="false">
      <c r="A67" s="104" t="n">
        <v>51</v>
      </c>
      <c r="B67" s="85" t="s">
        <v>79</v>
      </c>
      <c r="C67" s="105" t="n">
        <f aca="false">D67+E67</f>
        <v>5260</v>
      </c>
      <c r="D67" s="105" t="n">
        <v>658</v>
      </c>
      <c r="E67" s="47" t="n">
        <v>4602</v>
      </c>
      <c r="F67" s="105" t="n">
        <f aca="false">G67+H67</f>
        <v>6304</v>
      </c>
      <c r="G67" s="47" t="n">
        <v>4979</v>
      </c>
      <c r="H67" s="47" t="n">
        <v>1325</v>
      </c>
      <c r="I67" s="106" t="n">
        <f aca="false">ROUND(D67*0.125+E67*0.15,1)</f>
        <v>772.6</v>
      </c>
      <c r="J67" s="106" t="n">
        <f aca="false">ROUND(G67*0.0625+H67*0.075,1)</f>
        <v>410.6</v>
      </c>
      <c r="K67" s="106" t="n">
        <f aca="false">L67+M67</f>
        <v>591.6</v>
      </c>
      <c r="L67" s="106" t="n">
        <f aca="false">ROUND(I67/2,1)</f>
        <v>386.3</v>
      </c>
      <c r="M67" s="106" t="n">
        <f aca="false">ROUND(J67/2,1)</f>
        <v>205.3</v>
      </c>
      <c r="N67" s="107" t="n">
        <f aca="false">ROUND(K67/$K$7*22720,1)</f>
        <v>610.3</v>
      </c>
      <c r="O67" s="108" t="n">
        <v>499.8</v>
      </c>
      <c r="P67" s="109" t="n">
        <f aca="false">N67-O67</f>
        <v>110.5</v>
      </c>
    </row>
    <row r="68" s="68" customFormat="true" ht="14.1" hidden="false" customHeight="true" outlineLevel="0" collapsed="false">
      <c r="A68" s="104" t="n">
        <v>52</v>
      </c>
      <c r="B68" s="85" t="s">
        <v>80</v>
      </c>
      <c r="C68" s="105" t="n">
        <f aca="false">D68+E68</f>
        <v>1491</v>
      </c>
      <c r="D68" s="105" t="n">
        <v>268</v>
      </c>
      <c r="E68" s="47" t="n">
        <v>1223</v>
      </c>
      <c r="F68" s="105" t="n">
        <f aca="false">G68+H68</f>
        <v>5319</v>
      </c>
      <c r="G68" s="47" t="n">
        <v>3613</v>
      </c>
      <c r="H68" s="47" t="n">
        <v>1706</v>
      </c>
      <c r="I68" s="106" t="n">
        <f aca="false">ROUND(D68*0.125+E68*0.15,1)</f>
        <v>217</v>
      </c>
      <c r="J68" s="106" t="n">
        <f aca="false">ROUND(G68*0.0625+H68*0.075,1)</f>
        <v>353.8</v>
      </c>
      <c r="K68" s="106" t="n">
        <f aca="false">L68+M68</f>
        <v>285.4</v>
      </c>
      <c r="L68" s="106" t="n">
        <f aca="false">ROUND(I68/2,1)</f>
        <v>108.5</v>
      </c>
      <c r="M68" s="106" t="n">
        <f aca="false">ROUND(J68/2,1)</f>
        <v>176.9</v>
      </c>
      <c r="N68" s="107" t="n">
        <f aca="false">ROUND(K68/$K$7*22720,1)</f>
        <v>294.4</v>
      </c>
      <c r="O68" s="108" t="n">
        <v>227.2</v>
      </c>
      <c r="P68" s="109" t="n">
        <f aca="false">N68-O68</f>
        <v>67.2</v>
      </c>
    </row>
    <row r="69" s="68" customFormat="true" ht="14.1" hidden="false" customHeight="true" outlineLevel="0" collapsed="false">
      <c r="A69" s="104" t="n">
        <v>53</v>
      </c>
      <c r="B69" s="85" t="s">
        <v>81</v>
      </c>
      <c r="C69" s="105" t="n">
        <f aca="false">D69+E69</f>
        <v>3073</v>
      </c>
      <c r="D69" s="105" t="n">
        <v>659</v>
      </c>
      <c r="E69" s="47" t="n">
        <v>2414</v>
      </c>
      <c r="F69" s="105" t="n">
        <f aca="false">G69+H69</f>
        <v>6246</v>
      </c>
      <c r="G69" s="47" t="n">
        <v>4605</v>
      </c>
      <c r="H69" s="47" t="n">
        <v>1641</v>
      </c>
      <c r="I69" s="106" t="n">
        <f aca="false">ROUND(D69*0.125+E69*0.15,1)</f>
        <v>444.5</v>
      </c>
      <c r="J69" s="106" t="n">
        <f aca="false">ROUND(G69*0.0625+H69*0.075,1)</f>
        <v>410.9</v>
      </c>
      <c r="K69" s="106" t="n">
        <f aca="false">L69+M69</f>
        <v>427.8</v>
      </c>
      <c r="L69" s="106" t="n">
        <f aca="false">ROUND(I69/2,1)</f>
        <v>222.3</v>
      </c>
      <c r="M69" s="106" t="n">
        <f aca="false">ROUND(J69/2,1)</f>
        <v>205.5</v>
      </c>
      <c r="N69" s="107" t="n">
        <f aca="false">ROUND(K69/$K$7*22720,1)</f>
        <v>441.3</v>
      </c>
      <c r="O69" s="108" t="n">
        <v>362.3</v>
      </c>
      <c r="P69" s="109" t="n">
        <f aca="false">N69-O69</f>
        <v>79</v>
      </c>
    </row>
    <row r="70" s="68" customFormat="true" ht="14.1" hidden="false" customHeight="true" outlineLevel="0" collapsed="false">
      <c r="A70" s="104" t="n">
        <v>54</v>
      </c>
      <c r="B70" s="85" t="s">
        <v>82</v>
      </c>
      <c r="C70" s="105" t="n">
        <f aca="false">D70+E70</f>
        <v>537</v>
      </c>
      <c r="D70" s="105" t="n">
        <v>115</v>
      </c>
      <c r="E70" s="47" t="n">
        <v>422</v>
      </c>
      <c r="F70" s="105" t="n">
        <f aca="false">G70+H70</f>
        <v>2034</v>
      </c>
      <c r="G70" s="47" t="n">
        <v>1391</v>
      </c>
      <c r="H70" s="47" t="n">
        <v>643</v>
      </c>
      <c r="I70" s="106" t="n">
        <f aca="false">ROUND(D70*0.125+E70*0.15,1)</f>
        <v>77.7</v>
      </c>
      <c r="J70" s="106" t="n">
        <f aca="false">ROUND(G70*0.0625+H70*0.075,1)</f>
        <v>135.2</v>
      </c>
      <c r="K70" s="106" t="n">
        <f aca="false">L70+M70</f>
        <v>106.5</v>
      </c>
      <c r="L70" s="106" t="n">
        <f aca="false">ROUND(I70/2,1)</f>
        <v>38.9</v>
      </c>
      <c r="M70" s="106" t="n">
        <f aca="false">ROUND(J70/2,1)</f>
        <v>67.6</v>
      </c>
      <c r="N70" s="107" t="n">
        <f aca="false">ROUND(K70/$K$7*22720,1)</f>
        <v>109.9</v>
      </c>
      <c r="O70" s="108" t="n">
        <v>84.8</v>
      </c>
      <c r="P70" s="109" t="n">
        <f aca="false">N70-O70</f>
        <v>25.1</v>
      </c>
    </row>
    <row r="71" s="68" customFormat="true" ht="14.1" hidden="false" customHeight="true" outlineLevel="0" collapsed="false">
      <c r="A71" s="104" t="n">
        <v>55</v>
      </c>
      <c r="B71" s="85" t="s">
        <v>83</v>
      </c>
      <c r="C71" s="105" t="n">
        <f aca="false">D71+E71</f>
        <v>1199</v>
      </c>
      <c r="D71" s="105" t="n">
        <v>120</v>
      </c>
      <c r="E71" s="47" t="n">
        <v>1079</v>
      </c>
      <c r="F71" s="105" t="n">
        <f aca="false">G71+H71</f>
        <v>6842</v>
      </c>
      <c r="G71" s="47" t="n">
        <v>4575</v>
      </c>
      <c r="H71" s="47" t="n">
        <v>2267</v>
      </c>
      <c r="I71" s="106" t="n">
        <f aca="false">ROUND(D71*0.125+E71*0.15,1)</f>
        <v>176.9</v>
      </c>
      <c r="J71" s="106" t="n">
        <f aca="false">ROUND(G71*0.0625+H71*0.075,1)</f>
        <v>456</v>
      </c>
      <c r="K71" s="106" t="n">
        <f aca="false">L71+M71</f>
        <v>316.5</v>
      </c>
      <c r="L71" s="106" t="n">
        <f aca="false">ROUND(I71/2,1)</f>
        <v>88.5</v>
      </c>
      <c r="M71" s="106" t="n">
        <f aca="false">ROUND(J71/2,1)</f>
        <v>228</v>
      </c>
      <c r="N71" s="107" t="n">
        <f aca="false">ROUND(K71/$K$7*22720,1)</f>
        <v>326.5</v>
      </c>
      <c r="O71" s="108" t="n">
        <v>240.1</v>
      </c>
      <c r="P71" s="109" t="n">
        <f aca="false">N71-O71</f>
        <v>86.4</v>
      </c>
    </row>
    <row r="72" s="68" customFormat="true" ht="14.1" hidden="false" customHeight="true" outlineLevel="0" collapsed="false">
      <c r="A72" s="104" t="n">
        <v>56</v>
      </c>
      <c r="B72" s="85" t="s">
        <v>84</v>
      </c>
      <c r="C72" s="105" t="n">
        <f aca="false">D72+E72</f>
        <v>858</v>
      </c>
      <c r="D72" s="105" t="n">
        <v>75</v>
      </c>
      <c r="E72" s="47" t="n">
        <v>783</v>
      </c>
      <c r="F72" s="105" t="n">
        <f aca="false">G72+H72</f>
        <v>8863</v>
      </c>
      <c r="G72" s="47" t="n">
        <v>5899</v>
      </c>
      <c r="H72" s="47" t="n">
        <v>2964</v>
      </c>
      <c r="I72" s="106" t="n">
        <f aca="false">ROUND(D72*0.125+E72*0.15,1)</f>
        <v>126.8</v>
      </c>
      <c r="J72" s="106" t="n">
        <f aca="false">ROUND(G72*0.0625+H72*0.075,1)</f>
        <v>591</v>
      </c>
      <c r="K72" s="106" t="n">
        <f aca="false">L72+M72</f>
        <v>358.9</v>
      </c>
      <c r="L72" s="106" t="n">
        <f aca="false">ROUND(I72/2,1)</f>
        <v>63.4</v>
      </c>
      <c r="M72" s="106" t="n">
        <f aca="false">ROUND(J72/2,1)</f>
        <v>295.5</v>
      </c>
      <c r="N72" s="107" t="n">
        <f aca="false">ROUND(K72/$K$7*22720,1)</f>
        <v>370.2</v>
      </c>
      <c r="O72" s="108" t="n">
        <v>293.9</v>
      </c>
      <c r="P72" s="109" t="n">
        <f aca="false">N72-O72</f>
        <v>76.3</v>
      </c>
    </row>
    <row r="73" s="103" customFormat="true" ht="13.5" hidden="false" customHeight="false" outlineLevel="0" collapsed="false">
      <c r="A73" s="101"/>
      <c r="B73" s="97" t="s">
        <v>85</v>
      </c>
      <c r="C73" s="43" t="n">
        <f aca="false">D73+E73</f>
        <v>563</v>
      </c>
      <c r="D73" s="43" t="n">
        <f aca="false">SUM(D74:D77)</f>
        <v>115</v>
      </c>
      <c r="E73" s="43" t="n">
        <f aca="false">SUM(E74:E77)</f>
        <v>448</v>
      </c>
      <c r="F73" s="43" t="n">
        <f aca="false">G73+H73</f>
        <v>5932</v>
      </c>
      <c r="G73" s="43" t="n">
        <f aca="false">SUM(G74:G77)</f>
        <v>3469</v>
      </c>
      <c r="H73" s="43" t="n">
        <f aca="false">SUM(H74:H77)</f>
        <v>2463</v>
      </c>
      <c r="I73" s="43" t="n">
        <f aca="false">SUM(I74:I77)</f>
        <v>81.6</v>
      </c>
      <c r="J73" s="43" t="n">
        <f aca="false">SUM(J74:J77)</f>
        <v>401.6</v>
      </c>
      <c r="K73" s="43" t="n">
        <f aca="false">SUM(K74:K77)</f>
        <v>241.7</v>
      </c>
      <c r="L73" s="43" t="n">
        <f aca="false">SUM(L74:L77)</f>
        <v>40.9</v>
      </c>
      <c r="M73" s="43" t="n">
        <f aca="false">SUM(M74:M77)</f>
        <v>200.8</v>
      </c>
      <c r="N73" s="43" t="n">
        <f aca="false">SUM(N74:N77)</f>
        <v>249.3</v>
      </c>
      <c r="O73" s="102" t="n">
        <f aca="false">SUM(O74:O77)</f>
        <v>191.6</v>
      </c>
      <c r="P73" s="102" t="n">
        <f aca="false">SUM(P74:P77)</f>
        <v>57.7</v>
      </c>
    </row>
    <row r="74" s="68" customFormat="true" ht="14.1" hidden="false" customHeight="true" outlineLevel="0" collapsed="false">
      <c r="A74" s="104" t="n">
        <v>57</v>
      </c>
      <c r="B74" s="85" t="s">
        <v>163</v>
      </c>
      <c r="C74" s="105" t="n">
        <f aca="false">D74+E74</f>
        <v>370</v>
      </c>
      <c r="D74" s="105" t="n">
        <v>55</v>
      </c>
      <c r="E74" s="105" t="n">
        <v>315</v>
      </c>
      <c r="F74" s="105" t="n">
        <f aca="false">G74+H74</f>
        <v>1709</v>
      </c>
      <c r="G74" s="105" t="n">
        <v>929</v>
      </c>
      <c r="H74" s="105" t="n">
        <v>780</v>
      </c>
      <c r="I74" s="106" t="n">
        <f aca="false">ROUND(D74*0.125+E74*0.15,1)</f>
        <v>54.1</v>
      </c>
      <c r="J74" s="106" t="n">
        <f aca="false">ROUND(G74*0.0625+H74*0.075,1)</f>
        <v>116.6</v>
      </c>
      <c r="K74" s="106" t="n">
        <f aca="false">L74+M74</f>
        <v>85.4</v>
      </c>
      <c r="L74" s="106" t="n">
        <f aca="false">ROUND(I74/2,1)</f>
        <v>27.1</v>
      </c>
      <c r="M74" s="106" t="n">
        <f aca="false">ROUND(J74/2,1)</f>
        <v>58.3</v>
      </c>
      <c r="N74" s="107" t="n">
        <f aca="false">ROUND(K74/$K$7*22720,1)</f>
        <v>88.1</v>
      </c>
      <c r="O74" s="108" t="n">
        <v>68</v>
      </c>
      <c r="P74" s="109" t="n">
        <f aca="false">N74-O74</f>
        <v>20.1</v>
      </c>
    </row>
    <row r="75" s="68" customFormat="true" ht="14.1" hidden="false" customHeight="true" outlineLevel="0" collapsed="false">
      <c r="A75" s="104" t="n">
        <v>58</v>
      </c>
      <c r="B75" s="85" t="s">
        <v>87</v>
      </c>
      <c r="C75" s="110" t="n">
        <f aca="false">D75+E75</f>
        <v>85</v>
      </c>
      <c r="D75" s="110" t="n">
        <v>0</v>
      </c>
      <c r="E75" s="110" t="n">
        <v>85</v>
      </c>
      <c r="F75" s="110" t="n">
        <f aca="false">G75+H75</f>
        <v>768</v>
      </c>
      <c r="G75" s="110" t="n">
        <v>482</v>
      </c>
      <c r="H75" s="110" t="n">
        <v>286</v>
      </c>
      <c r="I75" s="106" t="n">
        <f aca="false">ROUND(D75*0.125+E75*0.15,1)</f>
        <v>12.8</v>
      </c>
      <c r="J75" s="106" t="n">
        <f aca="false">ROUND(G75*0.0625+H75*0.075,1)</f>
        <v>51.6</v>
      </c>
      <c r="K75" s="106" t="n">
        <f aca="false">L75+M75</f>
        <v>32.2</v>
      </c>
      <c r="L75" s="106" t="n">
        <f aca="false">ROUND(I75/2,1)</f>
        <v>6.4</v>
      </c>
      <c r="M75" s="106" t="n">
        <f aca="false">ROUND(J75/2,1)</f>
        <v>25.8</v>
      </c>
      <c r="N75" s="107" t="n">
        <f aca="false">ROUND(K75/$K$7*22720,1)</f>
        <v>33.2</v>
      </c>
      <c r="O75" s="108" t="n">
        <v>25.5</v>
      </c>
      <c r="P75" s="109" t="n">
        <f aca="false">N75-O75</f>
        <v>7.7</v>
      </c>
    </row>
    <row r="76" s="68" customFormat="true" ht="14.1" hidden="false" customHeight="true" outlineLevel="0" collapsed="false">
      <c r="A76" s="104" t="n">
        <v>59</v>
      </c>
      <c r="B76" s="85" t="s">
        <v>88</v>
      </c>
      <c r="C76" s="110" t="n">
        <f aca="false">D76+E76</f>
        <v>74</v>
      </c>
      <c r="D76" s="110" t="n">
        <v>48</v>
      </c>
      <c r="E76" s="110" t="n">
        <v>26</v>
      </c>
      <c r="F76" s="110" t="n">
        <f aca="false">G76+H76</f>
        <v>1659</v>
      </c>
      <c r="G76" s="110" t="n">
        <v>1012</v>
      </c>
      <c r="H76" s="110" t="n">
        <v>647</v>
      </c>
      <c r="I76" s="106" t="n">
        <f aca="false">ROUND(D76*0.125+E76*0.15,1)</f>
        <v>9.9</v>
      </c>
      <c r="J76" s="106" t="n">
        <f aca="false">ROUND(G76*0.0625+H76*0.075,1)</f>
        <v>111.8</v>
      </c>
      <c r="K76" s="106" t="n">
        <f aca="false">L76+M76</f>
        <v>60.9</v>
      </c>
      <c r="L76" s="106" t="n">
        <f aca="false">ROUND(I76/2,1)</f>
        <v>5</v>
      </c>
      <c r="M76" s="106" t="n">
        <f aca="false">ROUND(J76/2,1)</f>
        <v>55.9</v>
      </c>
      <c r="N76" s="107" t="n">
        <f aca="false">ROUND(K76/$K$7*22720,1)</f>
        <v>62.8</v>
      </c>
      <c r="O76" s="108" t="n">
        <v>48.1</v>
      </c>
      <c r="P76" s="109" t="n">
        <f aca="false">N76-O76</f>
        <v>14.7</v>
      </c>
    </row>
    <row r="77" s="68" customFormat="true" ht="14.1" hidden="false" customHeight="true" outlineLevel="0" collapsed="false">
      <c r="A77" s="104" t="n">
        <v>60</v>
      </c>
      <c r="B77" s="85" t="s">
        <v>168</v>
      </c>
      <c r="C77" s="105" t="n">
        <f aca="false">D77+E77</f>
        <v>34</v>
      </c>
      <c r="D77" s="105" t="n">
        <v>12</v>
      </c>
      <c r="E77" s="105" t="n">
        <v>22</v>
      </c>
      <c r="F77" s="105" t="n">
        <f aca="false">G77+H77</f>
        <v>1796</v>
      </c>
      <c r="G77" s="105" t="n">
        <v>1046</v>
      </c>
      <c r="H77" s="105" t="n">
        <v>750</v>
      </c>
      <c r="I77" s="106" t="n">
        <f aca="false">ROUND(D77*0.125+E77*0.15,1)</f>
        <v>4.8</v>
      </c>
      <c r="J77" s="106" t="n">
        <f aca="false">ROUND(G77*0.0625+H77*0.075,1)</f>
        <v>121.6</v>
      </c>
      <c r="K77" s="106" t="n">
        <f aca="false">L77+M77</f>
        <v>63.2</v>
      </c>
      <c r="L77" s="106" t="n">
        <f aca="false">ROUND(I77/2,1)</f>
        <v>2.4</v>
      </c>
      <c r="M77" s="106" t="n">
        <f aca="false">ROUND(J77/2,1)</f>
        <v>60.8</v>
      </c>
      <c r="N77" s="107" t="n">
        <f aca="false">ROUND(K77/$K$7*22720,1)</f>
        <v>65.2</v>
      </c>
      <c r="O77" s="108" t="n">
        <v>50</v>
      </c>
      <c r="P77" s="109" t="n">
        <f aca="false">N77-O77</f>
        <v>15.2</v>
      </c>
    </row>
    <row r="78" s="103" customFormat="true" ht="13.5" hidden="false" customHeight="false" outlineLevel="0" collapsed="false">
      <c r="A78" s="101"/>
      <c r="B78" s="97" t="s">
        <v>90</v>
      </c>
      <c r="C78" s="43" t="n">
        <f aca="false">D78+E78</f>
        <v>994</v>
      </c>
      <c r="D78" s="43" t="n">
        <f aca="false">SUM(D79:D83)</f>
        <v>175</v>
      </c>
      <c r="E78" s="43" t="n">
        <f aca="false">SUM(E79:E83)</f>
        <v>819</v>
      </c>
      <c r="F78" s="43" t="n">
        <f aca="false">G78+H78</f>
        <v>11751</v>
      </c>
      <c r="G78" s="43" t="n">
        <f aca="false">SUM(G79:G83)</f>
        <v>6993</v>
      </c>
      <c r="H78" s="43" t="n">
        <f aca="false">SUM(H79:H83)</f>
        <v>4758</v>
      </c>
      <c r="I78" s="43" t="n">
        <f aca="false">SUM(I79:I83)</f>
        <v>144.8</v>
      </c>
      <c r="J78" s="43" t="n">
        <f aca="false">SUM(J79:J83)</f>
        <v>793.9</v>
      </c>
      <c r="K78" s="43" t="n">
        <f aca="false">SUM(K79:K83)</f>
        <v>469.7</v>
      </c>
      <c r="L78" s="43" t="n">
        <f aca="false">SUM(L79:L83)</f>
        <v>72.6</v>
      </c>
      <c r="M78" s="43" t="n">
        <f aca="false">SUM(M79:M83)</f>
        <v>397.1</v>
      </c>
      <c r="N78" s="43" t="n">
        <f aca="false">SUM(N79:N83)</f>
        <v>484.5</v>
      </c>
      <c r="O78" s="102" t="n">
        <f aca="false">SUM(O79:O83)</f>
        <v>371.2</v>
      </c>
      <c r="P78" s="102" t="n">
        <f aca="false">SUM(P79:P83)</f>
        <v>113.3</v>
      </c>
    </row>
    <row r="79" s="68" customFormat="true" ht="14.1" hidden="false" customHeight="true" outlineLevel="0" collapsed="false">
      <c r="A79" s="104" t="n">
        <v>61</v>
      </c>
      <c r="B79" s="85" t="s">
        <v>163</v>
      </c>
      <c r="C79" s="105" t="n">
        <f aca="false">D79+E79</f>
        <v>251</v>
      </c>
      <c r="D79" s="105" t="n">
        <v>19</v>
      </c>
      <c r="E79" s="105" t="n">
        <v>232</v>
      </c>
      <c r="F79" s="105" t="n">
        <f aca="false">G79+H79</f>
        <v>2620</v>
      </c>
      <c r="G79" s="105" t="n">
        <v>1623</v>
      </c>
      <c r="H79" s="105" t="n">
        <v>997</v>
      </c>
      <c r="I79" s="106" t="n">
        <f aca="false">ROUND(D79*0.125+E79*0.15,1)</f>
        <v>37.2</v>
      </c>
      <c r="J79" s="106" t="n">
        <f aca="false">ROUND(G79*0.0625+H79*0.075,1)</f>
        <v>176.2</v>
      </c>
      <c r="K79" s="106" t="n">
        <f aca="false">L79+M79</f>
        <v>106.7</v>
      </c>
      <c r="L79" s="106" t="n">
        <f aca="false">ROUND(I79/2,1)</f>
        <v>18.6</v>
      </c>
      <c r="M79" s="106" t="n">
        <f aca="false">ROUND(J79/2,1)</f>
        <v>88.1</v>
      </c>
      <c r="N79" s="107" t="n">
        <f aca="false">ROUND(K79/$K$7*22720,1)</f>
        <v>110.1</v>
      </c>
      <c r="O79" s="108" t="n">
        <v>83.8</v>
      </c>
      <c r="P79" s="109" t="n">
        <f aca="false">N79-O79</f>
        <v>26.3</v>
      </c>
    </row>
    <row r="80" s="68" customFormat="true" ht="14.1" hidden="false" customHeight="true" outlineLevel="0" collapsed="false">
      <c r="A80" s="104" t="n">
        <v>62</v>
      </c>
      <c r="B80" s="85" t="s">
        <v>92</v>
      </c>
      <c r="C80" s="105" t="n">
        <f aca="false">D80+E80</f>
        <v>5</v>
      </c>
      <c r="D80" s="105" t="n">
        <v>3</v>
      </c>
      <c r="E80" s="105" t="n">
        <v>2</v>
      </c>
      <c r="F80" s="105" t="n">
        <f aca="false">G80+H80</f>
        <v>877</v>
      </c>
      <c r="G80" s="105" t="n">
        <v>531</v>
      </c>
      <c r="H80" s="105" t="n">
        <v>346</v>
      </c>
      <c r="I80" s="106" t="n">
        <f aca="false">ROUND(D80*0.125+E80*0.15,1)</f>
        <v>0.7</v>
      </c>
      <c r="J80" s="106" t="n">
        <f aca="false">ROUND(G80*0.0625+H80*0.075,1)</f>
        <v>59.1</v>
      </c>
      <c r="K80" s="106" t="n">
        <f aca="false">L80+M80</f>
        <v>30</v>
      </c>
      <c r="L80" s="106" t="n">
        <f aca="false">ROUND(I80/2,1)</f>
        <v>0.4</v>
      </c>
      <c r="M80" s="106" t="n">
        <f aca="false">ROUND(J80/2,1)</f>
        <v>29.6</v>
      </c>
      <c r="N80" s="107" t="n">
        <f aca="false">ROUND(K80/$K$7*22720,1)</f>
        <v>30.9</v>
      </c>
      <c r="O80" s="108" t="n">
        <v>24.1</v>
      </c>
      <c r="P80" s="109" t="n">
        <f aca="false">N80-O80</f>
        <v>6.8</v>
      </c>
    </row>
    <row r="81" s="68" customFormat="true" ht="14.1" hidden="false" customHeight="true" outlineLevel="0" collapsed="false">
      <c r="A81" s="104" t="n">
        <v>63</v>
      </c>
      <c r="B81" s="85" t="s">
        <v>93</v>
      </c>
      <c r="C81" s="105" t="n">
        <f aca="false">D81+E81</f>
        <v>214</v>
      </c>
      <c r="D81" s="105" t="n">
        <v>34</v>
      </c>
      <c r="E81" s="105" t="n">
        <v>180</v>
      </c>
      <c r="F81" s="105" t="n">
        <f aca="false">G81+H81</f>
        <v>657</v>
      </c>
      <c r="G81" s="105" t="n">
        <v>409</v>
      </c>
      <c r="H81" s="105" t="n">
        <v>248</v>
      </c>
      <c r="I81" s="106" t="n">
        <f aca="false">ROUND(D81*0.125+E81*0.15,1)</f>
        <v>31.3</v>
      </c>
      <c r="J81" s="106" t="n">
        <f aca="false">ROUND(G81*0.0625+H81*0.075,1)</f>
        <v>44.2</v>
      </c>
      <c r="K81" s="106" t="n">
        <f aca="false">L81+M81</f>
        <v>37.8</v>
      </c>
      <c r="L81" s="106" t="n">
        <f aca="false">ROUND(I81/2,1)</f>
        <v>15.7</v>
      </c>
      <c r="M81" s="106" t="n">
        <f aca="false">ROUND(J81/2,1)</f>
        <v>22.1</v>
      </c>
      <c r="N81" s="107" t="n">
        <f aca="false">ROUND(K81/$K$7*22720,1)</f>
        <v>39</v>
      </c>
      <c r="O81" s="108" t="n">
        <v>25.6</v>
      </c>
      <c r="P81" s="109" t="n">
        <f aca="false">N81-O81</f>
        <v>13.4</v>
      </c>
    </row>
    <row r="82" s="68" customFormat="true" ht="14.1" hidden="false" customHeight="true" outlineLevel="0" collapsed="false">
      <c r="A82" s="104" t="n">
        <v>64</v>
      </c>
      <c r="B82" s="85" t="s">
        <v>94</v>
      </c>
      <c r="C82" s="105" t="n">
        <f aca="false">D82+E82</f>
        <v>54</v>
      </c>
      <c r="D82" s="105" t="n">
        <v>7</v>
      </c>
      <c r="E82" s="105" t="n">
        <v>47</v>
      </c>
      <c r="F82" s="105" t="n">
        <f aca="false">G82+H82</f>
        <v>1657</v>
      </c>
      <c r="G82" s="105" t="n">
        <v>927</v>
      </c>
      <c r="H82" s="105" t="n">
        <v>730</v>
      </c>
      <c r="I82" s="106" t="n">
        <f aca="false">ROUND(D82*0.125+E82*0.15,1)</f>
        <v>7.9</v>
      </c>
      <c r="J82" s="106" t="n">
        <f aca="false">ROUND(G82*0.0625+H82*0.075,1)</f>
        <v>112.7</v>
      </c>
      <c r="K82" s="106" t="n">
        <f aca="false">L82+M82</f>
        <v>60.4</v>
      </c>
      <c r="L82" s="106" t="n">
        <f aca="false">ROUND(I82/2,1)</f>
        <v>4</v>
      </c>
      <c r="M82" s="106" t="n">
        <f aca="false">ROUND(J82/2,1)</f>
        <v>56.4</v>
      </c>
      <c r="N82" s="107" t="n">
        <f aca="false">ROUND(K82/$K$7*22720,1)</f>
        <v>62.3</v>
      </c>
      <c r="O82" s="108" t="n">
        <v>49.7</v>
      </c>
      <c r="P82" s="109" t="n">
        <f aca="false">N82-O82</f>
        <v>12.6</v>
      </c>
    </row>
    <row r="83" s="68" customFormat="true" ht="14.1" hidden="false" customHeight="true" outlineLevel="0" collapsed="false">
      <c r="A83" s="104" t="n">
        <v>65</v>
      </c>
      <c r="B83" s="85" t="s">
        <v>95</v>
      </c>
      <c r="C83" s="105" t="n">
        <f aca="false">D83+E83</f>
        <v>470</v>
      </c>
      <c r="D83" s="105" t="n">
        <v>112</v>
      </c>
      <c r="E83" s="105" t="n">
        <v>358</v>
      </c>
      <c r="F83" s="105" t="n">
        <f aca="false">G83+H83</f>
        <v>5940</v>
      </c>
      <c r="G83" s="105" t="n">
        <v>3503</v>
      </c>
      <c r="H83" s="105" t="n">
        <v>2437</v>
      </c>
      <c r="I83" s="106" t="n">
        <f aca="false">ROUND(D83*0.125+E83*0.15,1)</f>
        <v>67.7</v>
      </c>
      <c r="J83" s="106" t="n">
        <f aca="false">ROUND(G83*0.0625+H83*0.075,1)</f>
        <v>401.7</v>
      </c>
      <c r="K83" s="106" t="n">
        <f aca="false">L83+M83</f>
        <v>234.8</v>
      </c>
      <c r="L83" s="106" t="n">
        <f aca="false">ROUND(I83/2,1)</f>
        <v>33.9</v>
      </c>
      <c r="M83" s="106" t="n">
        <f aca="false">ROUND(J83/2,1)</f>
        <v>200.9</v>
      </c>
      <c r="N83" s="107" t="n">
        <f aca="false">ROUND(K83/$K$7*22720,1)</f>
        <v>242.2</v>
      </c>
      <c r="O83" s="108" t="n">
        <v>188</v>
      </c>
      <c r="P83" s="109" t="n">
        <f aca="false">N83-O83</f>
        <v>54.2</v>
      </c>
    </row>
    <row r="84" s="103" customFormat="true" ht="13.5" hidden="false" customHeight="false" outlineLevel="0" collapsed="false">
      <c r="A84" s="101"/>
      <c r="B84" s="97" t="s">
        <v>96</v>
      </c>
      <c r="C84" s="43" t="n">
        <f aca="false">D84+E84</f>
        <v>5699</v>
      </c>
      <c r="D84" s="43" t="n">
        <f aca="false">SUM(D85:D92)</f>
        <v>2049</v>
      </c>
      <c r="E84" s="43" t="n">
        <f aca="false">SUM(E85:E92)</f>
        <v>3650</v>
      </c>
      <c r="F84" s="43" t="n">
        <f aca="false">G84+H84</f>
        <v>4568</v>
      </c>
      <c r="G84" s="43" t="n">
        <f aca="false">SUM(G85:G92)</f>
        <v>3028</v>
      </c>
      <c r="H84" s="43" t="n">
        <f aca="false">SUM(H85:H92)</f>
        <v>1540</v>
      </c>
      <c r="I84" s="43" t="n">
        <f aca="false">SUM(I85:I92)</f>
        <v>803.7</v>
      </c>
      <c r="J84" s="43" t="n">
        <f aca="false">SUM(J85:J92)</f>
        <v>304.7</v>
      </c>
      <c r="K84" s="43" t="n">
        <f aca="false">SUM(K85:K92)</f>
        <v>554.9</v>
      </c>
      <c r="L84" s="43" t="n">
        <f aca="false">SUM(L85:L92)</f>
        <v>402.2</v>
      </c>
      <c r="M84" s="43" t="n">
        <f aca="false">SUM(M85:M92)</f>
        <v>152.7</v>
      </c>
      <c r="N84" s="43" t="n">
        <f aca="false">SUM(N85:N92)</f>
        <v>572.5</v>
      </c>
      <c r="O84" s="102" t="n">
        <f aca="false">SUM(O85:O92)</f>
        <v>441.1</v>
      </c>
      <c r="P84" s="102" t="n">
        <f aca="false">SUM(P85:P92)</f>
        <v>131.4</v>
      </c>
    </row>
    <row r="85" s="68" customFormat="true" ht="14.1" hidden="false" customHeight="true" outlineLevel="0" collapsed="false">
      <c r="A85" s="104" t="n">
        <v>66</v>
      </c>
      <c r="B85" s="85" t="s">
        <v>163</v>
      </c>
      <c r="C85" s="105" t="n">
        <f aca="false">D85+E85</f>
        <v>157</v>
      </c>
      <c r="D85" s="105" t="n">
        <v>105</v>
      </c>
      <c r="E85" s="105" t="n">
        <v>52</v>
      </c>
      <c r="F85" s="105" t="n">
        <f aca="false">G85+H85</f>
        <v>1</v>
      </c>
      <c r="G85" s="105" t="n">
        <v>1</v>
      </c>
      <c r="H85" s="105" t="n">
        <v>0</v>
      </c>
      <c r="I85" s="106" t="n">
        <f aca="false">ROUND(D85*0.125+E85*0.15,1)</f>
        <v>20.9</v>
      </c>
      <c r="J85" s="106" t="n">
        <f aca="false">ROUND(G85*0.0625+H85*0.075,1)</f>
        <v>0.1</v>
      </c>
      <c r="K85" s="106" t="n">
        <f aca="false">L85+M85</f>
        <v>10.6</v>
      </c>
      <c r="L85" s="106" t="n">
        <f aca="false">ROUND(I85/2,1)</f>
        <v>10.5</v>
      </c>
      <c r="M85" s="106" t="n">
        <f aca="false">ROUND(J85/2,1)</f>
        <v>0.1</v>
      </c>
      <c r="N85" s="107" t="n">
        <f aca="false">ROUND(K85/$K$7*22720,1)</f>
        <v>10.9</v>
      </c>
      <c r="O85" s="108" t="n">
        <v>8.3</v>
      </c>
      <c r="P85" s="109" t="n">
        <f aca="false">N85-O85</f>
        <v>2.6</v>
      </c>
    </row>
    <row r="86" s="68" customFormat="true" ht="14.1" hidden="false" customHeight="true" outlineLevel="0" collapsed="false">
      <c r="A86" s="104" t="n">
        <v>67</v>
      </c>
      <c r="B86" s="85" t="s">
        <v>98</v>
      </c>
      <c r="C86" s="105" t="n">
        <f aca="false">D86+E86</f>
        <v>95</v>
      </c>
      <c r="D86" s="105" t="n">
        <v>10</v>
      </c>
      <c r="E86" s="105" t="n">
        <v>85</v>
      </c>
      <c r="F86" s="105" t="n">
        <f aca="false">G86+H86</f>
        <v>541</v>
      </c>
      <c r="G86" s="105" t="n">
        <v>359</v>
      </c>
      <c r="H86" s="105" t="n">
        <v>182</v>
      </c>
      <c r="I86" s="106" t="n">
        <f aca="false">ROUND(D86*0.125+E86*0.15,1)</f>
        <v>14</v>
      </c>
      <c r="J86" s="106" t="n">
        <f aca="false">ROUND(G86*0.0625+H86*0.075,1)</f>
        <v>36.1</v>
      </c>
      <c r="K86" s="106" t="n">
        <f aca="false">L86+M86</f>
        <v>25.1</v>
      </c>
      <c r="L86" s="106" t="n">
        <f aca="false">ROUND(I86/2,1)</f>
        <v>7</v>
      </c>
      <c r="M86" s="106" t="n">
        <f aca="false">ROUND(J86/2,1)</f>
        <v>18.1</v>
      </c>
      <c r="N86" s="107" t="n">
        <f aca="false">ROUND(K86/$K$7*22720,1)</f>
        <v>25.9</v>
      </c>
      <c r="O86" s="108" t="n">
        <v>19.9</v>
      </c>
      <c r="P86" s="109" t="n">
        <f aca="false">N86-O86</f>
        <v>6</v>
      </c>
    </row>
    <row r="87" s="68" customFormat="true" ht="14.1" hidden="false" customHeight="true" outlineLevel="0" collapsed="false">
      <c r="A87" s="104" t="n">
        <v>68</v>
      </c>
      <c r="B87" s="85" t="s">
        <v>99</v>
      </c>
      <c r="C87" s="105" t="n">
        <f aca="false">D87+E87</f>
        <v>958</v>
      </c>
      <c r="D87" s="105" t="n">
        <v>458</v>
      </c>
      <c r="E87" s="105" t="n">
        <v>500</v>
      </c>
      <c r="F87" s="105" t="n">
        <f aca="false">G87+H87</f>
        <v>879</v>
      </c>
      <c r="G87" s="105" t="n">
        <v>527</v>
      </c>
      <c r="H87" s="105" t="n">
        <v>352</v>
      </c>
      <c r="I87" s="106" t="n">
        <f aca="false">ROUND(D87*0.125+E87*0.15,1)</f>
        <v>132.3</v>
      </c>
      <c r="J87" s="106" t="n">
        <f aca="false">ROUND(G87*0.0625+H87*0.075,1)</f>
        <v>59.3</v>
      </c>
      <c r="K87" s="106" t="n">
        <f aca="false">L87+M87</f>
        <v>95.9</v>
      </c>
      <c r="L87" s="106" t="n">
        <f aca="false">ROUND(I87/2,1)</f>
        <v>66.2</v>
      </c>
      <c r="M87" s="106" t="n">
        <f aca="false">ROUND(J87/2,1)</f>
        <v>29.7</v>
      </c>
      <c r="N87" s="107" t="n">
        <f aca="false">ROUND(K87/$K$7*22720,1)</f>
        <v>98.9</v>
      </c>
      <c r="O87" s="108" t="n">
        <v>76</v>
      </c>
      <c r="P87" s="109" t="n">
        <f aca="false">N87-O87</f>
        <v>22.9</v>
      </c>
    </row>
    <row r="88" s="68" customFormat="true" ht="13.5" hidden="false" customHeight="true" outlineLevel="0" collapsed="false">
      <c r="A88" s="104" t="n">
        <v>69</v>
      </c>
      <c r="B88" s="118" t="s">
        <v>187</v>
      </c>
      <c r="C88" s="110" t="n">
        <f aca="false">D88+E88</f>
        <v>2843</v>
      </c>
      <c r="D88" s="110" t="n">
        <v>1189</v>
      </c>
      <c r="E88" s="110" t="n">
        <v>1654</v>
      </c>
      <c r="F88" s="110" t="n">
        <f aca="false">G88+H88</f>
        <v>147</v>
      </c>
      <c r="G88" s="110" t="n">
        <v>147</v>
      </c>
      <c r="H88" s="110" t="n">
        <v>0</v>
      </c>
      <c r="I88" s="106" t="n">
        <f aca="false">ROUND(D88*0.125+E88*0.15,1)</f>
        <v>396.7</v>
      </c>
      <c r="J88" s="106" t="n">
        <f aca="false">ROUND(G88*0.0625+H88*0.075,1)</f>
        <v>9.2</v>
      </c>
      <c r="K88" s="106" t="n">
        <f aca="false">L88+M88</f>
        <v>203</v>
      </c>
      <c r="L88" s="106" t="n">
        <f aca="false">ROUND(I88/2,1)</f>
        <v>198.4</v>
      </c>
      <c r="M88" s="106" t="n">
        <f aca="false">ROUND(J88/2,1)</f>
        <v>4.6</v>
      </c>
      <c r="N88" s="107" t="n">
        <f aca="false">ROUND(K88/$K$7*22720,1)</f>
        <v>209.4</v>
      </c>
      <c r="O88" s="108" t="n">
        <v>161.5</v>
      </c>
      <c r="P88" s="109" t="n">
        <f aca="false">N88-O88</f>
        <v>47.9</v>
      </c>
    </row>
    <row r="89" s="68" customFormat="true" ht="14.1" hidden="false" customHeight="true" outlineLevel="0" collapsed="false">
      <c r="A89" s="104" t="n">
        <v>70</v>
      </c>
      <c r="B89" s="85" t="s">
        <v>170</v>
      </c>
      <c r="C89" s="105" t="n">
        <f aca="false">D89+E89</f>
        <v>523</v>
      </c>
      <c r="D89" s="105" t="n">
        <v>40</v>
      </c>
      <c r="E89" s="105" t="n">
        <v>483</v>
      </c>
      <c r="F89" s="105" t="n">
        <f aca="false">G89+H89</f>
        <v>903</v>
      </c>
      <c r="G89" s="105" t="n">
        <v>561</v>
      </c>
      <c r="H89" s="105" t="n">
        <v>342</v>
      </c>
      <c r="I89" s="106" t="n">
        <f aca="false">ROUND(D89*0.125+E89*0.15,1)</f>
        <v>77.5</v>
      </c>
      <c r="J89" s="106" t="n">
        <f aca="false">ROUND(G89*0.0625+H89*0.075,1)</f>
        <v>60.7</v>
      </c>
      <c r="K89" s="106" t="n">
        <f aca="false">L89+M89</f>
        <v>69.2</v>
      </c>
      <c r="L89" s="106" t="n">
        <f aca="false">ROUND(I89/2,1)</f>
        <v>38.8</v>
      </c>
      <c r="M89" s="106" t="n">
        <f aca="false">ROUND(J89/2,1)</f>
        <v>30.4</v>
      </c>
      <c r="N89" s="107" t="n">
        <f aca="false">ROUND(K89/$K$7*22720,1)</f>
        <v>71.4</v>
      </c>
      <c r="O89" s="108" t="n">
        <v>55.2</v>
      </c>
      <c r="P89" s="109" t="n">
        <f aca="false">N89-O89</f>
        <v>16.2</v>
      </c>
    </row>
    <row r="90" s="68" customFormat="true" ht="14.1" hidden="false" customHeight="true" outlineLevel="0" collapsed="false">
      <c r="A90" s="104" t="n">
        <v>71</v>
      </c>
      <c r="B90" s="85" t="s">
        <v>102</v>
      </c>
      <c r="C90" s="105" t="n">
        <f aca="false">D90+E90</f>
        <v>81</v>
      </c>
      <c r="D90" s="105" t="n">
        <v>26</v>
      </c>
      <c r="E90" s="105" t="n">
        <v>55</v>
      </c>
      <c r="F90" s="105" t="n">
        <f aca="false">G90+H90</f>
        <v>355</v>
      </c>
      <c r="G90" s="105" t="n">
        <v>251</v>
      </c>
      <c r="H90" s="105" t="n">
        <v>104</v>
      </c>
      <c r="I90" s="106" t="n">
        <f aca="false">ROUND(D90*0.125+E90*0.15,1)</f>
        <v>11.5</v>
      </c>
      <c r="J90" s="106" t="n">
        <f aca="false">ROUND(G90*0.0625+H90*0.075,1)</f>
        <v>23.5</v>
      </c>
      <c r="K90" s="106" t="n">
        <f aca="false">L90+M90</f>
        <v>17.6</v>
      </c>
      <c r="L90" s="106" t="n">
        <f aca="false">ROUND(I90/2,1)</f>
        <v>5.8</v>
      </c>
      <c r="M90" s="106" t="n">
        <f aca="false">ROUND(J90/2,1)</f>
        <v>11.8</v>
      </c>
      <c r="N90" s="107" t="n">
        <f aca="false">ROUND(K90/$K$7*22720,1)</f>
        <v>18.2</v>
      </c>
      <c r="O90" s="108" t="n">
        <v>14</v>
      </c>
      <c r="P90" s="109" t="n">
        <f aca="false">N90-O90</f>
        <v>4.2</v>
      </c>
    </row>
    <row r="91" s="68" customFormat="true" ht="14.1" hidden="false" customHeight="true" outlineLevel="0" collapsed="false">
      <c r="A91" s="104" t="n">
        <v>72</v>
      </c>
      <c r="B91" s="85" t="s">
        <v>103</v>
      </c>
      <c r="C91" s="105" t="n">
        <f aca="false">D91+E91</f>
        <v>202</v>
      </c>
      <c r="D91" s="105" t="n">
        <v>42</v>
      </c>
      <c r="E91" s="105" t="n">
        <v>160</v>
      </c>
      <c r="F91" s="105" t="n">
        <f aca="false">G91+H91</f>
        <v>280</v>
      </c>
      <c r="G91" s="105" t="n">
        <v>165</v>
      </c>
      <c r="H91" s="105" t="n">
        <v>115</v>
      </c>
      <c r="I91" s="106" t="n">
        <f aca="false">ROUND(D91*0.125+E91*0.15,1)</f>
        <v>29.3</v>
      </c>
      <c r="J91" s="106" t="n">
        <f aca="false">ROUND(G91*0.0625+H91*0.075,1)</f>
        <v>18.9</v>
      </c>
      <c r="K91" s="106" t="n">
        <f aca="false">L91+M91</f>
        <v>24.2</v>
      </c>
      <c r="L91" s="106" t="n">
        <f aca="false">ROUND(I91/2,1)</f>
        <v>14.7</v>
      </c>
      <c r="M91" s="106" t="n">
        <f aca="false">ROUND(J91/2,1)</f>
        <v>9.5</v>
      </c>
      <c r="N91" s="107" t="n">
        <f aca="false">ROUND(K91/$K$7*22720,1)</f>
        <v>25</v>
      </c>
      <c r="O91" s="108" t="n">
        <v>19.2</v>
      </c>
      <c r="P91" s="109" t="n">
        <f aca="false">N91-O91</f>
        <v>5.8</v>
      </c>
    </row>
    <row r="92" s="68" customFormat="true" ht="14.1" hidden="false" customHeight="true" outlineLevel="0" collapsed="false">
      <c r="A92" s="104" t="n">
        <v>73</v>
      </c>
      <c r="B92" s="85" t="s">
        <v>104</v>
      </c>
      <c r="C92" s="110" t="n">
        <f aca="false">D92+E92</f>
        <v>840</v>
      </c>
      <c r="D92" s="110" t="n">
        <v>179</v>
      </c>
      <c r="E92" s="110" t="n">
        <v>661</v>
      </c>
      <c r="F92" s="110" t="n">
        <f aca="false">G92+H92</f>
        <v>1462</v>
      </c>
      <c r="G92" s="110" t="n">
        <v>1017</v>
      </c>
      <c r="H92" s="110" t="n">
        <v>445</v>
      </c>
      <c r="I92" s="106" t="n">
        <f aca="false">ROUND(D92*0.125+E92*0.15,1)</f>
        <v>121.5</v>
      </c>
      <c r="J92" s="106" t="n">
        <f aca="false">ROUND(G92*0.0625+H92*0.075,1)</f>
        <v>96.9</v>
      </c>
      <c r="K92" s="106" t="n">
        <f aca="false">L92+M92</f>
        <v>109.3</v>
      </c>
      <c r="L92" s="106" t="n">
        <f aca="false">ROUND(I92/2,1)</f>
        <v>60.8</v>
      </c>
      <c r="M92" s="106" t="n">
        <f aca="false">ROUND(J92/2,1)</f>
        <v>48.5</v>
      </c>
      <c r="N92" s="107" t="n">
        <f aca="false">ROUND(K92/$K$7*22720,1)</f>
        <v>112.8</v>
      </c>
      <c r="O92" s="108" t="n">
        <v>87</v>
      </c>
      <c r="P92" s="109" t="n">
        <f aca="false">N92-O92</f>
        <v>25.8</v>
      </c>
    </row>
    <row r="93" s="103" customFormat="true" ht="13.5" hidden="false" customHeight="false" outlineLevel="0" collapsed="false">
      <c r="A93" s="101"/>
      <c r="B93" s="97" t="s">
        <v>105</v>
      </c>
      <c r="C93" s="43" t="n">
        <f aca="false">D93+E93</f>
        <v>762</v>
      </c>
      <c r="D93" s="43" t="n">
        <f aca="false">SUM(D94:D96)</f>
        <v>157</v>
      </c>
      <c r="E93" s="43" t="n">
        <f aca="false">SUM(E94:E96)</f>
        <v>605</v>
      </c>
      <c r="F93" s="43" t="n">
        <f aca="false">G93+H93</f>
        <v>6701</v>
      </c>
      <c r="G93" s="43" t="n">
        <f aca="false">SUM(G94:G96)</f>
        <v>3966</v>
      </c>
      <c r="H93" s="43" t="n">
        <f aca="false">SUM(H94:H96)</f>
        <v>2735</v>
      </c>
      <c r="I93" s="43" t="n">
        <f aca="false">SUM(I94:I96)</f>
        <v>110.4</v>
      </c>
      <c r="J93" s="43" t="n">
        <f aca="false">SUM(J94:J96)</f>
        <v>452.9</v>
      </c>
      <c r="K93" s="43" t="n">
        <f aca="false">SUM(K94:K96)</f>
        <v>281.8</v>
      </c>
      <c r="L93" s="43" t="n">
        <f aca="false">SUM(L94:L96)</f>
        <v>55.3</v>
      </c>
      <c r="M93" s="43" t="n">
        <f aca="false">SUM(M94:M96)</f>
        <v>226.5</v>
      </c>
      <c r="N93" s="43" t="n">
        <f aca="false">SUM(N94:N96)</f>
        <v>290.7</v>
      </c>
      <c r="O93" s="102" t="n">
        <f aca="false">SUM(O94:O96)</f>
        <v>223.5</v>
      </c>
      <c r="P93" s="102" t="n">
        <f aca="false">SUM(P94:P96)</f>
        <v>67.2</v>
      </c>
    </row>
    <row r="94" s="68" customFormat="true" ht="14.1" hidden="false" customHeight="true" outlineLevel="0" collapsed="false">
      <c r="A94" s="104" t="n">
        <v>74</v>
      </c>
      <c r="B94" s="85" t="s">
        <v>163</v>
      </c>
      <c r="C94" s="105" t="n">
        <f aca="false">D94+E94</f>
        <v>65</v>
      </c>
      <c r="D94" s="105" t="n">
        <v>26</v>
      </c>
      <c r="E94" s="105" t="n">
        <v>39</v>
      </c>
      <c r="F94" s="105" t="n">
        <f aca="false">G94+H94</f>
        <v>1927</v>
      </c>
      <c r="G94" s="105" t="n">
        <v>1159</v>
      </c>
      <c r="H94" s="105" t="n">
        <v>768</v>
      </c>
      <c r="I94" s="106" t="n">
        <f aca="false">ROUND(D94*0.125+E94*0.15,1)</f>
        <v>9.1</v>
      </c>
      <c r="J94" s="106" t="n">
        <f aca="false">ROUND(G94*0.0625+H94*0.075,1)</f>
        <v>130</v>
      </c>
      <c r="K94" s="106" t="n">
        <f aca="false">L94+M94</f>
        <v>69.6</v>
      </c>
      <c r="L94" s="106" t="n">
        <f aca="false">ROUND(I94/2,1)</f>
        <v>4.6</v>
      </c>
      <c r="M94" s="106" t="n">
        <f aca="false">ROUND(J94/2,1)</f>
        <v>65</v>
      </c>
      <c r="N94" s="107" t="n">
        <f aca="false">ROUND(K94/$K$7*22720,1)</f>
        <v>71.8</v>
      </c>
      <c r="O94" s="108" t="n">
        <v>55.1</v>
      </c>
      <c r="P94" s="109" t="n">
        <f aca="false">N94-O94</f>
        <v>16.7</v>
      </c>
    </row>
    <row r="95" s="68" customFormat="true" ht="14.1" hidden="false" customHeight="true" outlineLevel="0" collapsed="false">
      <c r="A95" s="104" t="n">
        <v>75</v>
      </c>
      <c r="B95" s="85" t="s">
        <v>107</v>
      </c>
      <c r="C95" s="105" t="n">
        <f aca="false">D95+E95</f>
        <v>0</v>
      </c>
      <c r="D95" s="105" t="n">
        <v>0</v>
      </c>
      <c r="E95" s="105" t="n">
        <v>0</v>
      </c>
      <c r="F95" s="105" t="n">
        <f aca="false">G95+H95</f>
        <v>152</v>
      </c>
      <c r="G95" s="105" t="n">
        <v>101</v>
      </c>
      <c r="H95" s="105" t="n">
        <v>51</v>
      </c>
      <c r="I95" s="106" t="n">
        <f aca="false">ROUND(D95*0.125+E95*0.15,1)</f>
        <v>0</v>
      </c>
      <c r="J95" s="106" t="n">
        <f aca="false">ROUND(G95*0.0625+H95*0.075,1)</f>
        <v>10.1</v>
      </c>
      <c r="K95" s="106" t="n">
        <f aca="false">L95+M95</f>
        <v>5.1</v>
      </c>
      <c r="L95" s="106" t="n">
        <f aca="false">ROUND(I95/2,1)</f>
        <v>0</v>
      </c>
      <c r="M95" s="106" t="n">
        <f aca="false">ROUND(J95/2,1)</f>
        <v>5.1</v>
      </c>
      <c r="N95" s="107" t="n">
        <f aca="false">ROUND(K95/$K$7*22720,1)</f>
        <v>5.3</v>
      </c>
      <c r="O95" s="108" t="n">
        <v>4</v>
      </c>
      <c r="P95" s="109" t="n">
        <f aca="false">N95-O95</f>
        <v>1.3</v>
      </c>
    </row>
    <row r="96" s="68" customFormat="true" ht="14.1" hidden="false" customHeight="true" outlineLevel="0" collapsed="false">
      <c r="A96" s="104" t="n">
        <v>76</v>
      </c>
      <c r="B96" s="85" t="s">
        <v>108</v>
      </c>
      <c r="C96" s="105" t="n">
        <f aca="false">D96+E96</f>
        <v>697</v>
      </c>
      <c r="D96" s="105" t="n">
        <v>131</v>
      </c>
      <c r="E96" s="105" t="n">
        <v>566</v>
      </c>
      <c r="F96" s="105" t="n">
        <f aca="false">G96+H96</f>
        <v>4622</v>
      </c>
      <c r="G96" s="105" t="n">
        <v>2706</v>
      </c>
      <c r="H96" s="105" t="n">
        <v>1916</v>
      </c>
      <c r="I96" s="106" t="n">
        <f aca="false">ROUND(D96*0.125+E96*0.15,1)</f>
        <v>101.3</v>
      </c>
      <c r="J96" s="106" t="n">
        <f aca="false">ROUND(G96*0.0625+H96*0.075,1)</f>
        <v>312.8</v>
      </c>
      <c r="K96" s="106" t="n">
        <f aca="false">L96+M96</f>
        <v>207.1</v>
      </c>
      <c r="L96" s="106" t="n">
        <f aca="false">ROUND(I96/2,1)</f>
        <v>50.7</v>
      </c>
      <c r="M96" s="106" t="n">
        <f aca="false">ROUND(J96/2,1)</f>
        <v>156.4</v>
      </c>
      <c r="N96" s="107" t="n">
        <f aca="false">ROUND(K96/$K$7*22720,1)</f>
        <v>213.6</v>
      </c>
      <c r="O96" s="108" t="n">
        <v>164.4</v>
      </c>
      <c r="P96" s="109" t="n">
        <f aca="false">N96-O96</f>
        <v>49.2</v>
      </c>
    </row>
    <row r="97" s="103" customFormat="true" ht="13.5" hidden="false" customHeight="false" outlineLevel="0" collapsed="false">
      <c r="A97" s="101"/>
      <c r="B97" s="97" t="s">
        <v>109</v>
      </c>
      <c r="C97" s="43" t="n">
        <f aca="false">D97+E97</f>
        <v>1401</v>
      </c>
      <c r="D97" s="43" t="n">
        <f aca="false">SUM(D98:D103)</f>
        <v>306</v>
      </c>
      <c r="E97" s="43" t="n">
        <f aca="false">SUM(E98:E103)</f>
        <v>1095</v>
      </c>
      <c r="F97" s="43" t="n">
        <f aca="false">G97+H97</f>
        <v>7230</v>
      </c>
      <c r="G97" s="43" t="n">
        <f aca="false">SUM(G98:G103)</f>
        <v>4709</v>
      </c>
      <c r="H97" s="43" t="n">
        <f aca="false">SUM(H98:H103)</f>
        <v>2521</v>
      </c>
      <c r="I97" s="43" t="n">
        <f aca="false">SUM(I98:I103)</f>
        <v>202.5</v>
      </c>
      <c r="J97" s="43" t="n">
        <f aca="false">SUM(J98:J103)</f>
        <v>483.4</v>
      </c>
      <c r="K97" s="43" t="n">
        <f aca="false">SUM(K98:K103)</f>
        <v>343.3</v>
      </c>
      <c r="L97" s="43" t="n">
        <f aca="false">SUM(L98:L103)</f>
        <v>101.4</v>
      </c>
      <c r="M97" s="43" t="n">
        <f aca="false">SUM(M98:M103)</f>
        <v>241.9</v>
      </c>
      <c r="N97" s="43" t="n">
        <f aca="false">SUM(N98:N103)</f>
        <v>354.1</v>
      </c>
      <c r="O97" s="102" t="n">
        <f aca="false">SUM(O98:O103)</f>
        <v>271.8</v>
      </c>
      <c r="P97" s="102" t="n">
        <f aca="false">SUM(P98:P103)</f>
        <v>82.3</v>
      </c>
    </row>
    <row r="98" s="68" customFormat="true" ht="14.1" hidden="false" customHeight="true" outlineLevel="0" collapsed="false">
      <c r="A98" s="104" t="n">
        <v>77</v>
      </c>
      <c r="B98" s="85" t="s">
        <v>163</v>
      </c>
      <c r="C98" s="110" t="n">
        <f aca="false">D98+E98</f>
        <v>192</v>
      </c>
      <c r="D98" s="110" t="n">
        <v>139</v>
      </c>
      <c r="E98" s="105" t="n">
        <v>53</v>
      </c>
      <c r="F98" s="110" t="n">
        <f aca="false">G98+H98</f>
        <v>63</v>
      </c>
      <c r="G98" s="105" t="n">
        <v>0</v>
      </c>
      <c r="H98" s="105" t="n">
        <v>63</v>
      </c>
      <c r="I98" s="106" t="n">
        <f aca="false">ROUND(D98*0.125+E98*0.15,1)</f>
        <v>25.3</v>
      </c>
      <c r="J98" s="106" t="n">
        <f aca="false">ROUND(G98*0.0625+H98*0.075,1)</f>
        <v>4.7</v>
      </c>
      <c r="K98" s="106" t="n">
        <f aca="false">L98+M98</f>
        <v>15.1</v>
      </c>
      <c r="L98" s="106" t="n">
        <f aca="false">ROUND(I98/2,1)</f>
        <v>12.7</v>
      </c>
      <c r="M98" s="106" t="n">
        <f aca="false">ROUND(J98/2,1)</f>
        <v>2.4</v>
      </c>
      <c r="N98" s="107" t="n">
        <f aca="false">ROUND(K98/$K$7*22720,1)</f>
        <v>15.6</v>
      </c>
      <c r="O98" s="108" t="n">
        <v>11.9</v>
      </c>
      <c r="P98" s="109" t="n">
        <f aca="false">N98-O98</f>
        <v>3.7</v>
      </c>
    </row>
    <row r="99" s="68" customFormat="true" ht="14.1" hidden="false" customHeight="true" outlineLevel="0" collapsed="false">
      <c r="A99" s="104" t="n">
        <v>78</v>
      </c>
      <c r="B99" s="119" t="s">
        <v>111</v>
      </c>
      <c r="C99" s="105" t="n">
        <f aca="false">D99+E99</f>
        <v>1</v>
      </c>
      <c r="D99" s="105"/>
      <c r="E99" s="105" t="n">
        <v>1</v>
      </c>
      <c r="F99" s="105" t="n">
        <f aca="false">G99+H99</f>
        <v>45</v>
      </c>
      <c r="G99" s="105" t="n">
        <v>20</v>
      </c>
      <c r="H99" s="105" t="n">
        <v>25</v>
      </c>
      <c r="I99" s="106" t="n">
        <f aca="false">ROUND(D99*0.125+E99*0.15,1)</f>
        <v>0.2</v>
      </c>
      <c r="J99" s="106" t="n">
        <f aca="false">ROUND(G99*0.0625+H99*0.075,1)</f>
        <v>3.1</v>
      </c>
      <c r="K99" s="106" t="n">
        <f aca="false">L99+M99</f>
        <v>1.7</v>
      </c>
      <c r="L99" s="106" t="n">
        <f aca="false">ROUND(I99/2,1)</f>
        <v>0.1</v>
      </c>
      <c r="M99" s="106" t="n">
        <f aca="false">ROUND(J99/2,1)</f>
        <v>1.6</v>
      </c>
      <c r="N99" s="107" t="n">
        <f aca="false">ROUND(K99/$K$7*22720,1)</f>
        <v>1.8</v>
      </c>
      <c r="O99" s="108" t="n">
        <v>1.4</v>
      </c>
      <c r="P99" s="109" t="n">
        <f aca="false">N99-O99</f>
        <v>0.4</v>
      </c>
    </row>
    <row r="100" s="68" customFormat="true" ht="14.1" hidden="false" customHeight="true" outlineLevel="0" collapsed="false">
      <c r="A100" s="104" t="n">
        <v>79</v>
      </c>
      <c r="B100" s="85" t="s">
        <v>112</v>
      </c>
      <c r="C100" s="105" t="n">
        <f aca="false">D100+E100</f>
        <v>301</v>
      </c>
      <c r="D100" s="105" t="n">
        <v>6</v>
      </c>
      <c r="E100" s="105" t="n">
        <v>295</v>
      </c>
      <c r="F100" s="105" t="n">
        <f aca="false">G100+H100</f>
        <v>2295</v>
      </c>
      <c r="G100" s="105" t="n">
        <v>1475</v>
      </c>
      <c r="H100" s="105" t="n">
        <v>820</v>
      </c>
      <c r="I100" s="106" t="n">
        <f aca="false">ROUND(D100*0.125+E100*0.15,1)</f>
        <v>45</v>
      </c>
      <c r="J100" s="106" t="n">
        <f aca="false">ROUND(G100*0.0625+H100*0.075,1)</f>
        <v>153.7</v>
      </c>
      <c r="K100" s="106" t="n">
        <f aca="false">L100+M100</f>
        <v>99.4</v>
      </c>
      <c r="L100" s="106" t="n">
        <f aca="false">ROUND(I100/2,1)</f>
        <v>22.5</v>
      </c>
      <c r="M100" s="106" t="n">
        <f aca="false">ROUND(J100/2,1)</f>
        <v>76.9</v>
      </c>
      <c r="N100" s="107" t="n">
        <f aca="false">ROUND(K100/$K$7*22720,1)</f>
        <v>102.5</v>
      </c>
      <c r="O100" s="108" t="n">
        <v>78.8</v>
      </c>
      <c r="P100" s="109" t="n">
        <f aca="false">N100-O100</f>
        <v>23.7</v>
      </c>
    </row>
    <row r="101" s="68" customFormat="true" ht="14.1" hidden="false" customHeight="true" outlineLevel="0" collapsed="false">
      <c r="A101" s="104" t="n">
        <v>80</v>
      </c>
      <c r="B101" s="85" t="s">
        <v>113</v>
      </c>
      <c r="C101" s="105" t="n">
        <f aca="false">D101+E101</f>
        <v>335</v>
      </c>
      <c r="D101" s="105" t="n">
        <v>114</v>
      </c>
      <c r="E101" s="105" t="n">
        <v>221</v>
      </c>
      <c r="F101" s="105" t="n">
        <f aca="false">G101+H101</f>
        <v>1052</v>
      </c>
      <c r="G101" s="105" t="n">
        <v>753</v>
      </c>
      <c r="H101" s="105" t="n">
        <v>299</v>
      </c>
      <c r="I101" s="106" t="n">
        <f aca="false">ROUND(D101*0.125+E101*0.15,1)</f>
        <v>47.4</v>
      </c>
      <c r="J101" s="106" t="n">
        <f aca="false">ROUND(G101*0.0625+H101*0.075,1)</f>
        <v>69.5</v>
      </c>
      <c r="K101" s="106" t="n">
        <f aca="false">L101+M101</f>
        <v>58.5</v>
      </c>
      <c r="L101" s="106" t="n">
        <f aca="false">ROUND(I101/2,1)</f>
        <v>23.7</v>
      </c>
      <c r="M101" s="106" t="n">
        <f aca="false">ROUND(J101/2,1)</f>
        <v>34.8</v>
      </c>
      <c r="N101" s="107" t="n">
        <f aca="false">ROUND(K101/$K$7*22720,1)</f>
        <v>60.3</v>
      </c>
      <c r="O101" s="108" t="n">
        <v>46.2</v>
      </c>
      <c r="P101" s="109" t="n">
        <f aca="false">N101-O101</f>
        <v>14.1</v>
      </c>
    </row>
    <row r="102" s="68" customFormat="true" ht="14.1" hidden="false" customHeight="true" outlineLevel="0" collapsed="false">
      <c r="A102" s="104" t="n">
        <v>81</v>
      </c>
      <c r="B102" s="85" t="s">
        <v>114</v>
      </c>
      <c r="C102" s="105" t="n">
        <f aca="false">D102+E102</f>
        <v>231</v>
      </c>
      <c r="D102" s="105" t="n">
        <v>22</v>
      </c>
      <c r="E102" s="105" t="n">
        <v>209</v>
      </c>
      <c r="F102" s="105" t="n">
        <f aca="false">G102+H102</f>
        <v>1232</v>
      </c>
      <c r="G102" s="105" t="n">
        <v>769</v>
      </c>
      <c r="H102" s="105" t="n">
        <v>463</v>
      </c>
      <c r="I102" s="106" t="n">
        <f aca="false">ROUND(D102*0.125+E102*0.15,1)</f>
        <v>34.1</v>
      </c>
      <c r="J102" s="106" t="n">
        <f aca="false">ROUND(G102*0.0625+H102*0.075,1)</f>
        <v>82.8</v>
      </c>
      <c r="K102" s="106" t="n">
        <f aca="false">L102+M102</f>
        <v>58.5</v>
      </c>
      <c r="L102" s="106" t="n">
        <f aca="false">ROUND(I102/2,1)</f>
        <v>17.1</v>
      </c>
      <c r="M102" s="106" t="n">
        <f aca="false">ROUND(J102/2,1)</f>
        <v>41.4</v>
      </c>
      <c r="N102" s="107" t="n">
        <f aca="false">ROUND(K102/$K$7*22720,1)</f>
        <v>60.3</v>
      </c>
      <c r="O102" s="108" t="n">
        <v>46.4</v>
      </c>
      <c r="P102" s="109" t="n">
        <f aca="false">N102-O102</f>
        <v>13.9</v>
      </c>
    </row>
    <row r="103" s="68" customFormat="true" ht="14.1" hidden="false" customHeight="true" outlineLevel="0" collapsed="false">
      <c r="A103" s="104" t="n">
        <v>82</v>
      </c>
      <c r="B103" s="85" t="s">
        <v>115</v>
      </c>
      <c r="C103" s="105" t="n">
        <f aca="false">D103+E103</f>
        <v>341</v>
      </c>
      <c r="D103" s="105" t="n">
        <v>25</v>
      </c>
      <c r="E103" s="105" t="n">
        <v>316</v>
      </c>
      <c r="F103" s="105" t="n">
        <f aca="false">G103+H103</f>
        <v>2543</v>
      </c>
      <c r="G103" s="105" t="n">
        <v>1692</v>
      </c>
      <c r="H103" s="105" t="n">
        <v>851</v>
      </c>
      <c r="I103" s="106" t="n">
        <f aca="false">ROUND(D103*0.125+E103*0.15,1)</f>
        <v>50.5</v>
      </c>
      <c r="J103" s="106" t="n">
        <f aca="false">ROUND(G103*0.0625+H103*0.075,1)</f>
        <v>169.6</v>
      </c>
      <c r="K103" s="106" t="n">
        <f aca="false">L103+M103</f>
        <v>110.1</v>
      </c>
      <c r="L103" s="106" t="n">
        <f aca="false">ROUND(I103/2,1)</f>
        <v>25.3</v>
      </c>
      <c r="M103" s="106" t="n">
        <f aca="false">ROUND(J103/2,1)</f>
        <v>84.8</v>
      </c>
      <c r="N103" s="107" t="n">
        <f aca="false">ROUND(K103/$K$7*22720,1)</f>
        <v>113.6</v>
      </c>
      <c r="O103" s="108" t="n">
        <v>87.1</v>
      </c>
      <c r="P103" s="109" t="n">
        <f aca="false">N103-O103</f>
        <v>26.5</v>
      </c>
    </row>
    <row r="104" s="103" customFormat="true" ht="13.5" hidden="false" customHeight="false" outlineLevel="0" collapsed="false">
      <c r="A104" s="101"/>
      <c r="B104" s="97" t="s">
        <v>116</v>
      </c>
      <c r="C104" s="43" t="n">
        <f aca="false">D104+E104</f>
        <v>7167</v>
      </c>
      <c r="D104" s="43" t="n">
        <f aca="false">SUM(D105:D112)</f>
        <v>704</v>
      </c>
      <c r="E104" s="43" t="n">
        <f aca="false">SUM(E105:E112)</f>
        <v>6463</v>
      </c>
      <c r="F104" s="43" t="n">
        <f aca="false">G104+H104</f>
        <v>46298</v>
      </c>
      <c r="G104" s="43" t="n">
        <f aca="false">SUM(G105:G112)</f>
        <v>31572</v>
      </c>
      <c r="H104" s="43" t="n">
        <f aca="false">SUM(H105:H112)</f>
        <v>14726</v>
      </c>
      <c r="I104" s="43" t="n">
        <f aca="false">SUM(I105:I112)</f>
        <v>1057.5</v>
      </c>
      <c r="J104" s="43" t="n">
        <f aca="false">SUM(J105:J112)</f>
        <v>3077.7</v>
      </c>
      <c r="K104" s="43" t="n">
        <f aca="false">SUM(K105:K112)</f>
        <v>2068</v>
      </c>
      <c r="L104" s="43" t="n">
        <f aca="false">SUM(L105:L112)</f>
        <v>529</v>
      </c>
      <c r="M104" s="43" t="n">
        <f aca="false">SUM(M105:M112)</f>
        <v>1539</v>
      </c>
      <c r="N104" s="43" t="n">
        <f aca="false">SUM(N105:N112)</f>
        <v>2133.4</v>
      </c>
      <c r="O104" s="102" t="n">
        <f aca="false">SUM(O105:O112)</f>
        <v>1637.2</v>
      </c>
      <c r="P104" s="102" t="n">
        <f aca="false">SUM(P105:P112)</f>
        <v>496.2</v>
      </c>
    </row>
    <row r="105" s="68" customFormat="true" ht="14.1" hidden="false" customHeight="true" outlineLevel="0" collapsed="false">
      <c r="A105" s="104" t="n">
        <v>83</v>
      </c>
      <c r="B105" s="85" t="s">
        <v>163</v>
      </c>
      <c r="C105" s="105" t="n">
        <f aca="false">D105+E105</f>
        <v>229</v>
      </c>
      <c r="D105" s="105" t="n">
        <v>2</v>
      </c>
      <c r="E105" s="47" t="n">
        <v>227</v>
      </c>
      <c r="F105" s="105" t="n">
        <f aca="false">G105+H105</f>
        <v>2189</v>
      </c>
      <c r="G105" s="47" t="n">
        <v>1390</v>
      </c>
      <c r="H105" s="47" t="n">
        <v>799</v>
      </c>
      <c r="I105" s="106" t="n">
        <f aca="false">ROUND(D105*0.125+E105*0.15,1)</f>
        <v>34.3</v>
      </c>
      <c r="J105" s="106" t="n">
        <f aca="false">ROUND(G105*0.0625+H105*0.075,1)</f>
        <v>146.8</v>
      </c>
      <c r="K105" s="106" t="n">
        <f aca="false">L105+M105</f>
        <v>90.6</v>
      </c>
      <c r="L105" s="106" t="n">
        <f aca="false">ROUND(I105/2,1)</f>
        <v>17.2</v>
      </c>
      <c r="M105" s="106" t="n">
        <f aca="false">ROUND(J105/2,1)</f>
        <v>73.4</v>
      </c>
      <c r="N105" s="107" t="n">
        <f aca="false">ROUND(K105/$K$7*22720,1)</f>
        <v>93.5</v>
      </c>
      <c r="O105" s="108" t="n">
        <v>71.7</v>
      </c>
      <c r="P105" s="109" t="n">
        <f aca="false">N105-O105</f>
        <v>21.8</v>
      </c>
    </row>
    <row r="106" s="68" customFormat="true" ht="14.1" hidden="false" customHeight="true" outlineLevel="0" collapsed="false">
      <c r="A106" s="104" t="n">
        <v>84</v>
      </c>
      <c r="B106" s="85" t="s">
        <v>118</v>
      </c>
      <c r="C106" s="105" t="n">
        <f aca="false">D106+E106</f>
        <v>88</v>
      </c>
      <c r="D106" s="105" t="n">
        <v>38</v>
      </c>
      <c r="E106" s="47" t="n">
        <v>50</v>
      </c>
      <c r="F106" s="105" t="n">
        <f aca="false">G106+H106</f>
        <v>4002</v>
      </c>
      <c r="G106" s="47" t="n">
        <v>2513</v>
      </c>
      <c r="H106" s="47" t="n">
        <v>1489</v>
      </c>
      <c r="I106" s="106" t="n">
        <f aca="false">ROUND(D106*0.125+E106*0.15,1)</f>
        <v>12.3</v>
      </c>
      <c r="J106" s="106" t="n">
        <f aca="false">ROUND(G106*0.0625+H106*0.075,1)</f>
        <v>268.7</v>
      </c>
      <c r="K106" s="106" t="n">
        <f aca="false">L106+M106</f>
        <v>140.6</v>
      </c>
      <c r="L106" s="106" t="n">
        <f aca="false">ROUND(I106/2,1)</f>
        <v>6.2</v>
      </c>
      <c r="M106" s="106" t="n">
        <f aca="false">ROUND(J106/2,1)</f>
        <v>134.4</v>
      </c>
      <c r="N106" s="107" t="n">
        <f aca="false">ROUND(K106/$K$7*22720,1)</f>
        <v>145</v>
      </c>
      <c r="O106" s="108" t="n">
        <v>111</v>
      </c>
      <c r="P106" s="109" t="n">
        <f aca="false">N106-O106</f>
        <v>34</v>
      </c>
    </row>
    <row r="107" s="68" customFormat="true" ht="14.1" hidden="false" customHeight="true" outlineLevel="0" collapsed="false">
      <c r="A107" s="104" t="n">
        <v>85</v>
      </c>
      <c r="B107" s="85" t="s">
        <v>119</v>
      </c>
      <c r="C107" s="105" t="n">
        <f aca="false">D107+E107</f>
        <v>99</v>
      </c>
      <c r="D107" s="105" t="n">
        <v>1</v>
      </c>
      <c r="E107" s="47" t="n">
        <v>98</v>
      </c>
      <c r="F107" s="105" t="n">
        <f aca="false">G107+H107</f>
        <v>3535</v>
      </c>
      <c r="G107" s="47" t="n">
        <v>1838</v>
      </c>
      <c r="H107" s="47" t="n">
        <v>1697</v>
      </c>
      <c r="I107" s="106" t="n">
        <f aca="false">ROUND(D107*0.125+E107*0.15,1)</f>
        <v>14.8</v>
      </c>
      <c r="J107" s="106" t="n">
        <f aca="false">ROUND(G107*0.0625+H107*0.075,1)</f>
        <v>242.2</v>
      </c>
      <c r="K107" s="106" t="n">
        <f aca="false">L107+M107</f>
        <v>128.5</v>
      </c>
      <c r="L107" s="106" t="n">
        <f aca="false">ROUND(I107/2,1)</f>
        <v>7.4</v>
      </c>
      <c r="M107" s="106" t="n">
        <f aca="false">ROUND(J107/2,1)</f>
        <v>121.1</v>
      </c>
      <c r="N107" s="107" t="n">
        <f aca="false">ROUND(K107/$K$7*22720,1)</f>
        <v>132.6</v>
      </c>
      <c r="O107" s="108" t="n">
        <v>102</v>
      </c>
      <c r="P107" s="109" t="n">
        <f aca="false">N107-O107</f>
        <v>30.6</v>
      </c>
    </row>
    <row r="108" s="68" customFormat="true" ht="14.1" hidden="false" customHeight="true" outlineLevel="0" collapsed="false">
      <c r="A108" s="104" t="n">
        <v>86</v>
      </c>
      <c r="B108" s="85" t="s">
        <v>120</v>
      </c>
      <c r="C108" s="105" t="n">
        <f aca="false">D108+E108</f>
        <v>1153</v>
      </c>
      <c r="D108" s="105" t="n">
        <v>14</v>
      </c>
      <c r="E108" s="47" t="n">
        <v>1139</v>
      </c>
      <c r="F108" s="105" t="n">
        <f aca="false">G108+H108</f>
        <v>4845</v>
      </c>
      <c r="G108" s="47" t="n">
        <v>3551</v>
      </c>
      <c r="H108" s="47" t="n">
        <v>1294</v>
      </c>
      <c r="I108" s="106" t="n">
        <f aca="false">ROUND(D108*0.125+E108*0.15,1)</f>
        <v>172.6</v>
      </c>
      <c r="J108" s="106" t="n">
        <f aca="false">ROUND(G108*0.0625+H108*0.075,1)</f>
        <v>319</v>
      </c>
      <c r="K108" s="106" t="n">
        <f aca="false">L108+M108</f>
        <v>245.8</v>
      </c>
      <c r="L108" s="106" t="n">
        <f aca="false">ROUND(I108/2,1)</f>
        <v>86.3</v>
      </c>
      <c r="M108" s="106" t="n">
        <f aca="false">ROUND(J108/2,1)</f>
        <v>159.5</v>
      </c>
      <c r="N108" s="107" t="n">
        <f aca="false">ROUND(K108/$K$7*22720,1)</f>
        <v>253.6</v>
      </c>
      <c r="O108" s="108" t="n">
        <v>194.9</v>
      </c>
      <c r="P108" s="109" t="n">
        <f aca="false">N108-O108</f>
        <v>58.7</v>
      </c>
    </row>
    <row r="109" s="68" customFormat="true" ht="14.1" hidden="false" customHeight="true" outlineLevel="0" collapsed="false">
      <c r="A109" s="104" t="n">
        <v>87</v>
      </c>
      <c r="B109" s="85" t="s">
        <v>121</v>
      </c>
      <c r="C109" s="105" t="n">
        <f aca="false">D109+E109</f>
        <v>2018</v>
      </c>
      <c r="D109" s="105" t="n">
        <v>287</v>
      </c>
      <c r="E109" s="47" t="n">
        <v>1731</v>
      </c>
      <c r="F109" s="105" t="n">
        <f aca="false">G109+H109</f>
        <v>7558</v>
      </c>
      <c r="G109" s="47" t="n">
        <v>5742</v>
      </c>
      <c r="H109" s="47" t="n">
        <v>1816</v>
      </c>
      <c r="I109" s="106" t="n">
        <f aca="false">ROUND(D109*0.125+E109*0.15,1)</f>
        <v>295.5</v>
      </c>
      <c r="J109" s="106" t="n">
        <f aca="false">ROUND(G109*0.0625+H109*0.075,1)</f>
        <v>495.1</v>
      </c>
      <c r="K109" s="106" t="n">
        <f aca="false">L109+M109</f>
        <v>395.4</v>
      </c>
      <c r="L109" s="106" t="n">
        <f aca="false">ROUND(I109/2,1)</f>
        <v>147.8</v>
      </c>
      <c r="M109" s="106" t="n">
        <f aca="false">ROUND(J109/2,1)</f>
        <v>247.6</v>
      </c>
      <c r="N109" s="107" t="n">
        <f aca="false">ROUND(K109/$K$7*22720,1)</f>
        <v>407.9</v>
      </c>
      <c r="O109" s="108" t="n">
        <v>313</v>
      </c>
      <c r="P109" s="109" t="n">
        <f aca="false">N109-O109</f>
        <v>94.9</v>
      </c>
    </row>
    <row r="110" s="68" customFormat="true" ht="13.5" hidden="false" customHeight="true" outlineLevel="0" collapsed="false">
      <c r="A110" s="104" t="n">
        <v>88</v>
      </c>
      <c r="B110" s="118" t="s">
        <v>122</v>
      </c>
      <c r="C110" s="110" t="n">
        <f aca="false">D110+E110</f>
        <v>1922</v>
      </c>
      <c r="D110" s="110" t="n">
        <v>113</v>
      </c>
      <c r="E110" s="110" t="n">
        <v>1809</v>
      </c>
      <c r="F110" s="110" t="n">
        <f aca="false">G110+H110</f>
        <v>10073</v>
      </c>
      <c r="G110" s="110" t="n">
        <v>6719</v>
      </c>
      <c r="H110" s="110" t="n">
        <v>3354</v>
      </c>
      <c r="I110" s="106" t="n">
        <f aca="false">ROUND(D110*0.125+E110*0.15,1)</f>
        <v>285.5</v>
      </c>
      <c r="J110" s="106" t="n">
        <f aca="false">ROUND(G110*0.0625+H110*0.075,1)</f>
        <v>671.5</v>
      </c>
      <c r="K110" s="106" t="n">
        <f aca="false">L110+M110</f>
        <v>478.6</v>
      </c>
      <c r="L110" s="106" t="n">
        <f aca="false">ROUND(I110/2,1)</f>
        <v>142.8</v>
      </c>
      <c r="M110" s="106" t="n">
        <f aca="false">ROUND(J110/2,1)</f>
        <v>335.8</v>
      </c>
      <c r="N110" s="107" t="n">
        <f aca="false">ROUND(K110/$K$7*22720,1)</f>
        <v>493.7</v>
      </c>
      <c r="O110" s="108" t="n">
        <v>379.5</v>
      </c>
      <c r="P110" s="109" t="n">
        <f aca="false">N110-O110</f>
        <v>114.2</v>
      </c>
    </row>
    <row r="111" s="68" customFormat="true" ht="14.1" hidden="false" customHeight="true" outlineLevel="0" collapsed="false">
      <c r="A111" s="104" t="n">
        <v>89</v>
      </c>
      <c r="B111" s="85" t="s">
        <v>123</v>
      </c>
      <c r="C111" s="105" t="n">
        <f aca="false">D111+E111</f>
        <v>942</v>
      </c>
      <c r="D111" s="105" t="n">
        <v>82</v>
      </c>
      <c r="E111" s="47" t="n">
        <v>860</v>
      </c>
      <c r="F111" s="105" t="n">
        <f aca="false">G111+H111</f>
        <v>7987</v>
      </c>
      <c r="G111" s="47" t="n">
        <v>5791</v>
      </c>
      <c r="H111" s="47" t="n">
        <v>2196</v>
      </c>
      <c r="I111" s="106" t="n">
        <f aca="false">ROUND(D111*0.125+E111*0.15,1)</f>
        <v>139.3</v>
      </c>
      <c r="J111" s="106" t="n">
        <f aca="false">ROUND(G111*0.0625+H111*0.075,1)</f>
        <v>526.6</v>
      </c>
      <c r="K111" s="106" t="n">
        <f aca="false">L111+M111</f>
        <v>333</v>
      </c>
      <c r="L111" s="106" t="n">
        <f aca="false">ROUND(I111/2,1)</f>
        <v>69.7</v>
      </c>
      <c r="M111" s="106" t="n">
        <f aca="false">ROUND(J111/2,1)</f>
        <v>263.3</v>
      </c>
      <c r="N111" s="107" t="n">
        <f aca="false">ROUND(K111/$K$7*22720,1)</f>
        <v>343.5</v>
      </c>
      <c r="O111" s="108" t="n">
        <v>263</v>
      </c>
      <c r="P111" s="109" t="n">
        <f aca="false">N111-O111</f>
        <v>80.5</v>
      </c>
    </row>
    <row r="112" s="68" customFormat="true" ht="14.1" hidden="false" customHeight="true" outlineLevel="0" collapsed="false">
      <c r="A112" s="104" t="n">
        <v>90</v>
      </c>
      <c r="B112" s="85" t="s">
        <v>124</v>
      </c>
      <c r="C112" s="105" t="n">
        <f aca="false">D112+E112</f>
        <v>716</v>
      </c>
      <c r="D112" s="105" t="n">
        <v>167</v>
      </c>
      <c r="E112" s="47" t="n">
        <v>549</v>
      </c>
      <c r="F112" s="105" t="n">
        <f aca="false">G112+H112</f>
        <v>6109</v>
      </c>
      <c r="G112" s="47" t="n">
        <v>4028</v>
      </c>
      <c r="H112" s="47" t="n">
        <v>2081</v>
      </c>
      <c r="I112" s="106" t="n">
        <f aca="false">ROUND(D112*0.125+E112*0.15,1)</f>
        <v>103.2</v>
      </c>
      <c r="J112" s="106" t="n">
        <f aca="false">ROUND(G112*0.0625+H112*0.075,1)</f>
        <v>407.8</v>
      </c>
      <c r="K112" s="106" t="n">
        <f aca="false">L112+M112</f>
        <v>255.5</v>
      </c>
      <c r="L112" s="106" t="n">
        <f aca="false">ROUND(I112/2,1)</f>
        <v>51.6</v>
      </c>
      <c r="M112" s="106" t="n">
        <f aca="false">ROUND(J112/2,1)</f>
        <v>203.9</v>
      </c>
      <c r="N112" s="107" t="n">
        <f aca="false">ROUND(K112/$K$7*22720,1)</f>
        <v>263.6</v>
      </c>
      <c r="O112" s="108" t="n">
        <v>202.1</v>
      </c>
      <c r="P112" s="109" t="n">
        <f aca="false">N112-O112</f>
        <v>61.5</v>
      </c>
    </row>
    <row r="113" s="103" customFormat="true" ht="13.5" hidden="false" customHeight="false" outlineLevel="0" collapsed="false">
      <c r="A113" s="101"/>
      <c r="B113" s="97" t="s">
        <v>125</v>
      </c>
      <c r="C113" s="43" t="n">
        <f aca="false">D113+E113</f>
        <v>2215</v>
      </c>
      <c r="D113" s="43" t="n">
        <f aca="false">SUM(D114:D121)</f>
        <v>690</v>
      </c>
      <c r="E113" s="43" t="n">
        <f aca="false">SUM(E114:E121)</f>
        <v>1525</v>
      </c>
      <c r="F113" s="43" t="n">
        <f aca="false">G113+H113</f>
        <v>4904</v>
      </c>
      <c r="G113" s="43" t="n">
        <f aca="false">SUM(G114:G121)</f>
        <v>3485</v>
      </c>
      <c r="H113" s="43" t="n">
        <f aca="false">SUM(H114:H121)</f>
        <v>1419</v>
      </c>
      <c r="I113" s="43" t="n">
        <f aca="false">SUM(I114:I121)</f>
        <v>315.1</v>
      </c>
      <c r="J113" s="43" t="n">
        <f aca="false">SUM(J114:J121)</f>
        <v>324.3</v>
      </c>
      <c r="K113" s="43" t="n">
        <f aca="false">SUM(K114:K121)</f>
        <v>320.1</v>
      </c>
      <c r="L113" s="43" t="n">
        <f aca="false">SUM(L114:L121)</f>
        <v>157.6</v>
      </c>
      <c r="M113" s="43" t="n">
        <f aca="false">SUM(M114:M121)</f>
        <v>162.5</v>
      </c>
      <c r="N113" s="43" t="n">
        <f aca="false">SUM(N114:N121)</f>
        <v>330.3</v>
      </c>
      <c r="O113" s="102" t="n">
        <f aca="false">SUM(O114:O121)</f>
        <v>253.8</v>
      </c>
      <c r="P113" s="102" t="n">
        <f aca="false">SUM(P114:P121)</f>
        <v>76.5</v>
      </c>
    </row>
    <row r="114" s="68" customFormat="true" ht="13.5" hidden="false" customHeight="true" outlineLevel="0" collapsed="false">
      <c r="A114" s="104" t="n">
        <v>91</v>
      </c>
      <c r="B114" s="85" t="s">
        <v>163</v>
      </c>
      <c r="C114" s="105" t="n">
        <f aca="false">D114+E114</f>
        <v>62</v>
      </c>
      <c r="D114" s="105" t="n">
        <v>20</v>
      </c>
      <c r="E114" s="105" t="n">
        <v>42</v>
      </c>
      <c r="F114" s="105" t="n">
        <f aca="false">G114+H114</f>
        <v>306</v>
      </c>
      <c r="G114" s="120" t="n">
        <v>135</v>
      </c>
      <c r="H114" s="105" t="n">
        <v>171</v>
      </c>
      <c r="I114" s="106" t="n">
        <f aca="false">ROUND(D114*0.125+E114*0.15,1)</f>
        <v>8.8</v>
      </c>
      <c r="J114" s="106" t="n">
        <f aca="false">ROUND(G114*0.0625+H114*0.075,1)</f>
        <v>21.3</v>
      </c>
      <c r="K114" s="106" t="n">
        <f aca="false">L114+M114</f>
        <v>15.1</v>
      </c>
      <c r="L114" s="106" t="n">
        <f aca="false">ROUND(I114/2,1)</f>
        <v>4.4</v>
      </c>
      <c r="M114" s="106" t="n">
        <f aca="false">ROUND(J114/2,1)</f>
        <v>10.7</v>
      </c>
      <c r="N114" s="107" t="n">
        <f aca="false">ROUND(K114/$K$7*22720,1)</f>
        <v>15.6</v>
      </c>
      <c r="O114" s="108" t="n">
        <v>12</v>
      </c>
      <c r="P114" s="109" t="n">
        <f aca="false">N114-O114</f>
        <v>3.6</v>
      </c>
    </row>
    <row r="115" s="68" customFormat="true" ht="13.5" hidden="false" customHeight="true" outlineLevel="0" collapsed="false">
      <c r="A115" s="104" t="n">
        <v>92</v>
      </c>
      <c r="B115" s="85" t="s">
        <v>173</v>
      </c>
      <c r="C115" s="105" t="n">
        <f aca="false">D115+E115</f>
        <v>1136</v>
      </c>
      <c r="D115" s="105" t="n">
        <v>407</v>
      </c>
      <c r="E115" s="105" t="n">
        <v>729</v>
      </c>
      <c r="F115" s="105" t="n">
        <f aca="false">G115+H115</f>
        <v>1523</v>
      </c>
      <c r="G115" s="105" t="n">
        <v>1054</v>
      </c>
      <c r="H115" s="105" t="n">
        <v>469</v>
      </c>
      <c r="I115" s="106" t="n">
        <f aca="false">ROUND(D115*0.125+E115*0.15,1)</f>
        <v>160.2</v>
      </c>
      <c r="J115" s="106" t="n">
        <f aca="false">ROUND(G115*0.0625+H115*0.075,1)</f>
        <v>101.1</v>
      </c>
      <c r="K115" s="106" t="n">
        <f aca="false">L115+M115</f>
        <v>130.7</v>
      </c>
      <c r="L115" s="106" t="n">
        <f aca="false">ROUND(I115/2,1)</f>
        <v>80.1</v>
      </c>
      <c r="M115" s="106" t="n">
        <f aca="false">ROUND(J115/2,1)</f>
        <v>50.6</v>
      </c>
      <c r="N115" s="107" t="n">
        <f aca="false">ROUND(K115/$K$7*22720,1)</f>
        <v>134.8</v>
      </c>
      <c r="O115" s="108" t="n">
        <v>103.6</v>
      </c>
      <c r="P115" s="109" t="n">
        <f aca="false">N115-O115</f>
        <v>31.2</v>
      </c>
    </row>
    <row r="116" s="68" customFormat="true" ht="13.5" hidden="false" customHeight="true" outlineLevel="0" collapsed="false">
      <c r="A116" s="104" t="n">
        <v>93</v>
      </c>
      <c r="B116" s="85" t="s">
        <v>128</v>
      </c>
      <c r="C116" s="105" t="n">
        <f aca="false">D116+E116</f>
        <v>410</v>
      </c>
      <c r="D116" s="105" t="n">
        <v>100</v>
      </c>
      <c r="E116" s="105" t="n">
        <v>310</v>
      </c>
      <c r="F116" s="105" t="n">
        <f aca="false">G116+H116</f>
        <v>1046</v>
      </c>
      <c r="G116" s="105" t="n">
        <v>767</v>
      </c>
      <c r="H116" s="105" t="n">
        <v>279</v>
      </c>
      <c r="I116" s="106" t="n">
        <f aca="false">ROUND(D116*0.125+E116*0.15,1)</f>
        <v>59</v>
      </c>
      <c r="J116" s="106" t="n">
        <f aca="false">ROUND(G116*0.0625+H116*0.075,1)</f>
        <v>68.9</v>
      </c>
      <c r="K116" s="106" t="n">
        <f aca="false">L116+M116</f>
        <v>64</v>
      </c>
      <c r="L116" s="106" t="n">
        <f aca="false">ROUND(I116/2,1)</f>
        <v>29.5</v>
      </c>
      <c r="M116" s="106" t="n">
        <f aca="false">ROUND(J116/2,1)</f>
        <v>34.5</v>
      </c>
      <c r="N116" s="107" t="n">
        <f aca="false">ROUND(K116/$K$7*22720,1)</f>
        <v>66</v>
      </c>
      <c r="O116" s="108" t="n">
        <v>50.7</v>
      </c>
      <c r="P116" s="109" t="n">
        <f aca="false">N116-O116</f>
        <v>15.3</v>
      </c>
    </row>
    <row r="117" s="68" customFormat="true" ht="13.5" hidden="false" customHeight="true" outlineLevel="0" collapsed="false">
      <c r="A117" s="104" t="n">
        <v>94</v>
      </c>
      <c r="B117" s="85" t="s">
        <v>174</v>
      </c>
      <c r="C117" s="105" t="n">
        <f aca="false">D117+E117</f>
        <v>66</v>
      </c>
      <c r="D117" s="105" t="n">
        <v>30</v>
      </c>
      <c r="E117" s="105" t="n">
        <v>36</v>
      </c>
      <c r="F117" s="105" t="n">
        <f aca="false">G117+H117</f>
        <v>225</v>
      </c>
      <c r="G117" s="105" t="n">
        <v>155</v>
      </c>
      <c r="H117" s="105" t="n">
        <v>70</v>
      </c>
      <c r="I117" s="106" t="n">
        <f aca="false">ROUND(D117*0.125+E117*0.15,1)</f>
        <v>9.2</v>
      </c>
      <c r="J117" s="106" t="n">
        <f aca="false">ROUND(G117*0.0625+H117*0.075,1)</f>
        <v>14.9</v>
      </c>
      <c r="K117" s="106" t="n">
        <f aca="false">L117+M117</f>
        <v>12.1</v>
      </c>
      <c r="L117" s="106" t="n">
        <f aca="false">ROUND(I117/2,1)</f>
        <v>4.6</v>
      </c>
      <c r="M117" s="106" t="n">
        <f aca="false">ROUND(J117/2,1)</f>
        <v>7.5</v>
      </c>
      <c r="N117" s="107" t="n">
        <f aca="false">ROUND(K117/$K$7*22720,1)</f>
        <v>12.5</v>
      </c>
      <c r="O117" s="108" t="n">
        <v>9.6</v>
      </c>
      <c r="P117" s="109" t="n">
        <f aca="false">N117-O117</f>
        <v>2.9</v>
      </c>
    </row>
    <row r="118" s="68" customFormat="true" ht="13.5" hidden="false" customHeight="true" outlineLevel="0" collapsed="false">
      <c r="A118" s="104" t="n">
        <v>95</v>
      </c>
      <c r="B118" s="85" t="s">
        <v>130</v>
      </c>
      <c r="C118" s="105" t="n">
        <f aca="false">D118+E118</f>
        <v>201</v>
      </c>
      <c r="D118" s="105" t="n">
        <v>67</v>
      </c>
      <c r="E118" s="105" t="n">
        <v>134</v>
      </c>
      <c r="F118" s="105" t="n">
        <f aca="false">G118+H118</f>
        <v>801</v>
      </c>
      <c r="G118" s="105" t="n">
        <v>560</v>
      </c>
      <c r="H118" s="105" t="n">
        <v>241</v>
      </c>
      <c r="I118" s="106" t="n">
        <f aca="false">ROUND(D118*0.125+E118*0.15,1)</f>
        <v>28.5</v>
      </c>
      <c r="J118" s="106" t="n">
        <f aca="false">ROUND(G118*0.0625+H118*0.075,1)</f>
        <v>53.1</v>
      </c>
      <c r="K118" s="106" t="n">
        <f aca="false">L118+M118</f>
        <v>40.9</v>
      </c>
      <c r="L118" s="106" t="n">
        <f aca="false">ROUND(I118/2,1)</f>
        <v>14.3</v>
      </c>
      <c r="M118" s="106" t="n">
        <f aca="false">ROUND(J118/2,1)</f>
        <v>26.6</v>
      </c>
      <c r="N118" s="107" t="n">
        <f aca="false">ROUND(K118/$K$7*22720,1)</f>
        <v>42.2</v>
      </c>
      <c r="O118" s="108" t="n">
        <v>32.4</v>
      </c>
      <c r="P118" s="109" t="n">
        <f aca="false">N118-O118</f>
        <v>9.8</v>
      </c>
    </row>
    <row r="119" s="68" customFormat="true" ht="13.5" hidden="false" customHeight="true" outlineLevel="0" collapsed="false">
      <c r="A119" s="104" t="n">
        <v>96</v>
      </c>
      <c r="B119" s="85" t="s">
        <v>131</v>
      </c>
      <c r="C119" s="105" t="n">
        <f aca="false">D119+E119</f>
        <v>0</v>
      </c>
      <c r="D119" s="105"/>
      <c r="E119" s="105" t="n">
        <v>0</v>
      </c>
      <c r="F119" s="105" t="n">
        <f aca="false">G119+H119</f>
        <v>293</v>
      </c>
      <c r="G119" s="105" t="n">
        <v>293</v>
      </c>
      <c r="H119" s="105" t="n">
        <v>0</v>
      </c>
      <c r="I119" s="106" t="n">
        <f aca="false">ROUND(D119*0.125+E119*0.15,1)</f>
        <v>0</v>
      </c>
      <c r="J119" s="106" t="n">
        <f aca="false">ROUND(G119*0.0625+H119*0.075,1)</f>
        <v>18.3</v>
      </c>
      <c r="K119" s="106" t="n">
        <f aca="false">L119+M119</f>
        <v>9.2</v>
      </c>
      <c r="L119" s="106" t="n">
        <f aca="false">ROUND(I119/2,1)</f>
        <v>0</v>
      </c>
      <c r="M119" s="106" t="n">
        <f aca="false">ROUND(J119/2,1)</f>
        <v>9.2</v>
      </c>
      <c r="N119" s="107" t="n">
        <f aca="false">ROUND(K119/$K$7*22720,1)</f>
        <v>9.5</v>
      </c>
      <c r="O119" s="108" t="n">
        <v>7.2</v>
      </c>
      <c r="P119" s="109" t="n">
        <f aca="false">N119-O119</f>
        <v>2.3</v>
      </c>
    </row>
    <row r="120" s="68" customFormat="true" ht="13.5" hidden="false" customHeight="true" outlineLevel="0" collapsed="false">
      <c r="A120" s="104" t="n">
        <v>97</v>
      </c>
      <c r="B120" s="85" t="s">
        <v>132</v>
      </c>
      <c r="C120" s="105" t="n">
        <f aca="false">D120+E120</f>
        <v>267</v>
      </c>
      <c r="D120" s="105" t="n">
        <v>28</v>
      </c>
      <c r="E120" s="105" t="n">
        <v>239</v>
      </c>
      <c r="F120" s="105" t="n">
        <f aca="false">G120+H120</f>
        <v>415</v>
      </c>
      <c r="G120" s="105" t="n">
        <v>306</v>
      </c>
      <c r="H120" s="105" t="n">
        <v>109</v>
      </c>
      <c r="I120" s="106" t="n">
        <f aca="false">ROUND(D120*0.125+E120*0.15,1)</f>
        <v>39.4</v>
      </c>
      <c r="J120" s="106" t="n">
        <f aca="false">ROUND(G120*0.0625+H120*0.075,1)</f>
        <v>27.3</v>
      </c>
      <c r="K120" s="106" t="n">
        <f aca="false">L120+M120</f>
        <v>33.4</v>
      </c>
      <c r="L120" s="106" t="n">
        <f aca="false">ROUND(I120/2,1)</f>
        <v>19.7</v>
      </c>
      <c r="M120" s="106" t="n">
        <f aca="false">ROUND(J120/2,1)</f>
        <v>13.7</v>
      </c>
      <c r="N120" s="107" t="n">
        <f aca="false">ROUND(K120/$K$7*22720,1)</f>
        <v>34.5</v>
      </c>
      <c r="O120" s="108" t="n">
        <v>26.7</v>
      </c>
      <c r="P120" s="109" t="n">
        <f aca="false">N120-O120</f>
        <v>7.8</v>
      </c>
    </row>
    <row r="121" s="68" customFormat="true" ht="13.5" hidden="false" customHeight="true" outlineLevel="0" collapsed="false">
      <c r="A121" s="104" t="n">
        <v>98</v>
      </c>
      <c r="B121" s="85" t="s">
        <v>133</v>
      </c>
      <c r="C121" s="105" t="n">
        <f aca="false">D121+E121</f>
        <v>73</v>
      </c>
      <c r="D121" s="105" t="n">
        <v>38</v>
      </c>
      <c r="E121" s="105" t="n">
        <v>35</v>
      </c>
      <c r="F121" s="105" t="n">
        <f aca="false">G121+H121</f>
        <v>295</v>
      </c>
      <c r="G121" s="105" t="n">
        <v>215</v>
      </c>
      <c r="H121" s="105" t="n">
        <v>80</v>
      </c>
      <c r="I121" s="106" t="n">
        <f aca="false">ROUND(D121*0.125+E121*0.15,1)</f>
        <v>10</v>
      </c>
      <c r="J121" s="106" t="n">
        <f aca="false">ROUND(G121*0.0625+H121*0.075,1)</f>
        <v>19.4</v>
      </c>
      <c r="K121" s="106" t="n">
        <f aca="false">L121+M121</f>
        <v>14.7</v>
      </c>
      <c r="L121" s="106" t="n">
        <f aca="false">ROUND(I121/2,1)</f>
        <v>5</v>
      </c>
      <c r="M121" s="106" t="n">
        <f aca="false">ROUND(J121/2,1)</f>
        <v>9.7</v>
      </c>
      <c r="N121" s="107" t="n">
        <f aca="false">ROUND(K121/$K$7*22720,1)</f>
        <v>15.2</v>
      </c>
      <c r="O121" s="108" t="n">
        <v>11.6</v>
      </c>
      <c r="P121" s="109" t="n">
        <f aca="false">N121-O121</f>
        <v>3.6</v>
      </c>
    </row>
    <row r="122" s="68" customFormat="true" ht="25.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2"/>
      <c r="K122" s="122"/>
      <c r="L122" s="122"/>
      <c r="M122" s="122"/>
      <c r="N122" s="123"/>
      <c r="P122" s="72"/>
    </row>
  </sheetData>
  <mergeCells count="13">
    <mergeCell ref="A1:B1"/>
    <mergeCell ref="A2:P2"/>
    <mergeCell ref="A4:A6"/>
    <mergeCell ref="B4:B6"/>
    <mergeCell ref="C4:E5"/>
    <mergeCell ref="F4:H5"/>
    <mergeCell ref="I4:J5"/>
    <mergeCell ref="K4:N4"/>
    <mergeCell ref="O4:O6"/>
    <mergeCell ref="P4:P6"/>
    <mergeCell ref="K5:M5"/>
    <mergeCell ref="N5:N6"/>
    <mergeCell ref="A122:I122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6.99"/>
    <col collapsed="false" customWidth="true" hidden="false" outlineLevel="0" max="4" min="2" style="124" width="12.36"/>
    <col collapsed="false" customWidth="true" hidden="false" outlineLevel="0" max="6" min="5" style="124" width="15.12"/>
    <col collapsed="false" customWidth="true" hidden="false" outlineLevel="0" max="7" min="7" style="124" width="12.62"/>
    <col collapsed="false" customWidth="true" hidden="false" outlineLevel="0" max="8" min="8" style="124" width="11.62"/>
    <col collapsed="false" customWidth="false" hidden="false" outlineLevel="0" max="9" min="9" style="125" width="8.99"/>
    <col collapsed="false" customWidth="false" hidden="false" outlineLevel="0" max="12" min="10" style="124" width="8.99"/>
    <col collapsed="false" customWidth="true" hidden="false" outlineLevel="0" max="14" min="13" style="124" width="9.25"/>
    <col collapsed="false" customWidth="false" hidden="false" outlineLevel="0" max="15" min="15" style="124" width="8.99"/>
    <col collapsed="false" customWidth="true" hidden="false" outlineLevel="0" max="16" min="16" style="124" width="11.62"/>
    <col collapsed="false" customWidth="true" hidden="false" outlineLevel="0" max="17" min="17" style="124" width="11.49"/>
    <col collapsed="false" customWidth="true" hidden="false" outlineLevel="0" max="18" min="18" style="124" width="10.87"/>
    <col collapsed="false" customWidth="false" hidden="false" outlineLevel="0" max="21" min="19" style="124" width="8.99"/>
    <col collapsed="false" customWidth="true" hidden="false" outlineLevel="0" max="22" min="22" style="124" width="9.25"/>
    <col collapsed="false" customWidth="true" hidden="false" outlineLevel="0" max="23" min="23" style="124" width="10.49"/>
    <col collapsed="false" customWidth="true" hidden="false" outlineLevel="0" max="24" min="24" style="124" width="10.87"/>
    <col collapsed="false" customWidth="false" hidden="false" outlineLevel="0" max="189" min="25" style="124" width="8.99"/>
    <col collapsed="false" customWidth="true" hidden="false" outlineLevel="0" max="190" min="190" style="124" width="6.99"/>
    <col collapsed="false" customWidth="true" hidden="false" outlineLevel="0" max="191" min="191" style="124" width="10.62"/>
    <col collapsed="false" customWidth="true" hidden="false" outlineLevel="0" max="192" min="192" style="124" width="12.75"/>
    <col collapsed="false" customWidth="true" hidden="false" outlineLevel="0" max="193" min="193" style="124" width="14.25"/>
    <col collapsed="false" customWidth="true" hidden="false" outlineLevel="0" max="194" min="194" style="124" width="12.99"/>
    <col collapsed="false" customWidth="true" hidden="false" outlineLevel="0" max="195" min="195" style="124" width="13.99"/>
    <col collapsed="false" customWidth="true" hidden="false" outlineLevel="0" max="196" min="196" style="124" width="11.99"/>
    <col collapsed="false" customWidth="true" hidden="false" outlineLevel="0" max="197" min="197" style="124" width="10.12"/>
    <col collapsed="false" customWidth="false" hidden="false" outlineLevel="0" max="246" min="198" style="124" width="8.99"/>
    <col collapsed="false" customWidth="false" hidden="false" outlineLevel="0" max="257" min="247" style="126" width="8.99"/>
  </cols>
  <sheetData>
    <row r="1" s="124" customFormat="true" ht="13.5" hidden="false" customHeight="false" outlineLevel="0" collapsed="false">
      <c r="A1" s="127" t="s">
        <v>188</v>
      </c>
      <c r="I1" s="125"/>
    </row>
    <row r="2" s="124" customFormat="true" ht="35.25" hidden="false" customHeight="true" outlineLevel="0" collapsed="false">
      <c r="A2" s="128" t="s">
        <v>1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83" customFormat="true" ht="21" hidden="false" customHeight="true" outlineLevel="0" collapsed="false">
      <c r="A3" s="77"/>
      <c r="B3" s="77"/>
      <c r="C3" s="77"/>
      <c r="D3" s="77"/>
      <c r="E3" s="129"/>
      <c r="F3" s="77"/>
      <c r="I3" s="130"/>
      <c r="W3" s="131" t="s">
        <v>2</v>
      </c>
    </row>
    <row r="4" s="137" customFormat="true" ht="25.5" hidden="false" customHeight="true" outlineLevel="0" collapsed="false">
      <c r="A4" s="132" t="s">
        <v>3</v>
      </c>
      <c r="B4" s="133" t="s">
        <v>4</v>
      </c>
      <c r="C4" s="134" t="s">
        <v>190</v>
      </c>
      <c r="D4" s="134"/>
      <c r="E4" s="134" t="s">
        <v>191</v>
      </c>
      <c r="F4" s="134"/>
      <c r="G4" s="135" t="s">
        <v>192</v>
      </c>
      <c r="H4" s="133" t="s">
        <v>193</v>
      </c>
      <c r="I4" s="133" t="s">
        <v>194</v>
      </c>
      <c r="J4" s="133" t="s">
        <v>195</v>
      </c>
      <c r="K4" s="133" t="s">
        <v>196</v>
      </c>
      <c r="L4" s="133" t="s">
        <v>197</v>
      </c>
      <c r="M4" s="136" t="s">
        <v>198</v>
      </c>
      <c r="N4" s="136"/>
      <c r="O4" s="136"/>
      <c r="P4" s="136" t="s">
        <v>199</v>
      </c>
      <c r="Q4" s="136"/>
      <c r="R4" s="136"/>
      <c r="S4" s="136"/>
      <c r="T4" s="136"/>
      <c r="U4" s="136"/>
      <c r="V4" s="136" t="s">
        <v>200</v>
      </c>
      <c r="W4" s="136"/>
      <c r="X4" s="136"/>
    </row>
    <row r="5" s="137" customFormat="true" ht="17.25" hidden="false" customHeight="true" outlineLevel="0" collapsed="false">
      <c r="A5" s="132"/>
      <c r="B5" s="133"/>
      <c r="C5" s="135" t="s">
        <v>201</v>
      </c>
      <c r="D5" s="135" t="s">
        <v>202</v>
      </c>
      <c r="E5" s="135" t="s">
        <v>203</v>
      </c>
      <c r="F5" s="135" t="s">
        <v>204</v>
      </c>
      <c r="G5" s="135"/>
      <c r="H5" s="135"/>
      <c r="I5" s="135"/>
      <c r="J5" s="135"/>
      <c r="K5" s="135"/>
      <c r="L5" s="135"/>
      <c r="M5" s="136"/>
      <c r="N5" s="136"/>
      <c r="O5" s="136"/>
      <c r="P5" s="138" t="s">
        <v>19</v>
      </c>
      <c r="Q5" s="138" t="s">
        <v>17</v>
      </c>
      <c r="R5" s="138" t="s">
        <v>18</v>
      </c>
      <c r="S5" s="132" t="s">
        <v>205</v>
      </c>
      <c r="T5" s="132"/>
      <c r="U5" s="132"/>
      <c r="V5" s="136"/>
      <c r="W5" s="136"/>
      <c r="X5" s="136"/>
    </row>
    <row r="6" s="137" customFormat="true" ht="48" hidden="false" customHeight="true" outlineLevel="0" collapsed="false">
      <c r="A6" s="132"/>
      <c r="B6" s="133"/>
      <c r="C6" s="133"/>
      <c r="D6" s="133"/>
      <c r="E6" s="133"/>
      <c r="F6" s="133"/>
      <c r="G6" s="135"/>
      <c r="H6" s="135"/>
      <c r="I6" s="135"/>
      <c r="J6" s="135"/>
      <c r="K6" s="135"/>
      <c r="L6" s="135"/>
      <c r="M6" s="138" t="s">
        <v>19</v>
      </c>
      <c r="N6" s="138" t="s">
        <v>17</v>
      </c>
      <c r="O6" s="138" t="s">
        <v>18</v>
      </c>
      <c r="P6" s="138"/>
      <c r="Q6" s="138"/>
      <c r="R6" s="138"/>
      <c r="S6" s="132" t="s">
        <v>19</v>
      </c>
      <c r="T6" s="132" t="s">
        <v>17</v>
      </c>
      <c r="U6" s="132" t="s">
        <v>18</v>
      </c>
      <c r="V6" s="138" t="s">
        <v>19</v>
      </c>
      <c r="W6" s="138" t="s">
        <v>17</v>
      </c>
      <c r="X6" s="138" t="s">
        <v>18</v>
      </c>
    </row>
    <row r="7" s="146" customFormat="true" ht="17.1" hidden="false" customHeight="true" outlineLevel="0" collapsed="false">
      <c r="A7" s="139" t="s">
        <v>206</v>
      </c>
      <c r="B7" s="139"/>
      <c r="C7" s="140" t="n">
        <f aca="false">SUM(C11:C123)/2</f>
        <v>51474163.58</v>
      </c>
      <c r="D7" s="140" t="n">
        <f aca="false">SUM(D11:D123)/2</f>
        <v>77751.5</v>
      </c>
      <c r="E7" s="140" t="n">
        <f aca="false">SUM(E11:E123)/2</f>
        <v>50636183.74</v>
      </c>
      <c r="F7" s="140" t="n">
        <f aca="false">SUM(F11:F123)/2</f>
        <v>57903.5</v>
      </c>
      <c r="G7" s="141" t="n">
        <f aca="false">E7-C7</f>
        <v>-837979.839999996</v>
      </c>
      <c r="H7" s="141" t="n">
        <f aca="false">SUM(H11:H123)/2</f>
        <v>746196.89</v>
      </c>
      <c r="I7" s="142" t="n">
        <f aca="false">SUM(I11:I123)/2</f>
        <v>2000</v>
      </c>
      <c r="J7" s="142" t="n">
        <f aca="false">SUM(J11:J123)/2</f>
        <v>2100</v>
      </c>
      <c r="K7" s="142" t="n">
        <f aca="false">SUM(K11:K123)/2</f>
        <v>1260</v>
      </c>
      <c r="L7" s="142" t="n">
        <f aca="false">SUM(L11:L123)/2</f>
        <v>-840</v>
      </c>
      <c r="M7" s="142" t="n">
        <f aca="false">SUM(M11:M123)/2</f>
        <v>131398</v>
      </c>
      <c r="N7" s="142" t="n">
        <f aca="false">SUM(N11:N123)/2</f>
        <v>78840</v>
      </c>
      <c r="O7" s="142" t="n">
        <f aca="false">SUM(O11:O123)/2</f>
        <v>52558</v>
      </c>
      <c r="P7" s="143" t="n">
        <f aca="false">SUM(P11:P123)/2</f>
        <v>126665</v>
      </c>
      <c r="Q7" s="143" t="n">
        <f aca="false">SUM(Q11:Q123)/2</f>
        <v>76000</v>
      </c>
      <c r="R7" s="143" t="n">
        <f aca="false">SUM(R11:R123)/2</f>
        <v>50665</v>
      </c>
      <c r="S7" s="142" t="n">
        <f aca="false">SUM(S11:S123)/2</f>
        <v>2100</v>
      </c>
      <c r="T7" s="142" t="n">
        <f aca="false">SUM(T11:T123)/2</f>
        <v>1260</v>
      </c>
      <c r="U7" s="142" t="n">
        <f aca="false">SUM(U11:U123)/2</f>
        <v>840</v>
      </c>
      <c r="V7" s="142" t="n">
        <f aca="false">SUM(V11:V123)/2</f>
        <v>-4733</v>
      </c>
      <c r="W7" s="142" t="n">
        <f aca="false">SUM(W11:W123)/2</f>
        <v>-2840</v>
      </c>
      <c r="X7" s="142" t="n">
        <f aca="false">SUM(X11:X123)/2</f>
        <v>-1893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52" customFormat="true" ht="17.1" hidden="false" customHeight="true" outlineLevel="0" collapsed="false">
      <c r="A8" s="147" t="s">
        <v>207</v>
      </c>
      <c r="B8" s="147"/>
      <c r="C8" s="148" t="n">
        <f aca="false">SUM(C23:C27,C30:C34,C37,C42:C49,C54,C61,C68:C71,C73:C74,C103,C110:C114)</f>
        <v>28746880.29</v>
      </c>
      <c r="D8" s="148" t="n">
        <f aca="false">SUM(D23:D27,D30:D34,D37,D42:D49,D54,D61,D68:D71,D73:D74,D103,D110:D114)</f>
        <v>26036</v>
      </c>
      <c r="E8" s="148" t="n">
        <f aca="false">SUM(E23:E27,E30:E34,E37,E42:E49,E54,E61,E68:E71,E73:E74,E103,E110:E114)</f>
        <v>28442778.19</v>
      </c>
      <c r="F8" s="148" t="n">
        <f aca="false">SUM(F23:F27,F30:F34,F37,F42:F49,F54,F61,F68:F71,F73:F74,F103,F110:F114)</f>
        <v>29808</v>
      </c>
      <c r="G8" s="149" t="n">
        <f aca="false">E8-C8</f>
        <v>-304102.100000002</v>
      </c>
      <c r="H8" s="149"/>
      <c r="I8" s="150"/>
      <c r="J8" s="151"/>
      <c r="K8" s="151"/>
      <c r="L8" s="149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s="152" customFormat="true" ht="17.1" hidden="false" customHeight="true" outlineLevel="0" collapsed="false">
      <c r="A9" s="153" t="s">
        <v>208</v>
      </c>
      <c r="B9" s="153"/>
      <c r="C9" s="148" t="n">
        <f aca="false">SUM(C23:C25,C27,C30:C34,C37,C54,C61,C68:C71,C73:C74,C103,C110:C114)</f>
        <v>18571282.83</v>
      </c>
      <c r="D9" s="148" t="n">
        <f aca="false">SUM(D23:D25,D27,D30:D34,D37,D54,D61,D68:D71,D73:D74,D103,D110:D114)</f>
        <v>26036</v>
      </c>
      <c r="E9" s="148" t="n">
        <f aca="false">SUM(E23:E25,E27,E30:E34,E37,E54,E61,E68:E71,E73:E74,E103,E110:E114)</f>
        <v>18266889.34</v>
      </c>
      <c r="F9" s="148" t="n">
        <f aca="false">SUM(F23:F25,F27,F30:F34,F37,F54,F61,F68:F71,F73:F74,F103,F110:F114)</f>
        <v>27748</v>
      </c>
      <c r="G9" s="149" t="n">
        <f aca="false">E9-C9</f>
        <v>-304393.489999998</v>
      </c>
      <c r="H9" s="149"/>
      <c r="I9" s="150"/>
      <c r="J9" s="151"/>
      <c r="K9" s="151"/>
      <c r="L9" s="149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s="152" customFormat="true" ht="17.1" hidden="false" customHeight="true" outlineLevel="0" collapsed="false">
      <c r="A10" s="153" t="s">
        <v>209</v>
      </c>
      <c r="B10" s="153"/>
      <c r="C10" s="148" t="n">
        <f aca="false">SUM(C26,C42:C49)</f>
        <v>10175597.46</v>
      </c>
      <c r="D10" s="148" t="n">
        <f aca="false">SUM(D26,D42:D49)</f>
        <v>0</v>
      </c>
      <c r="E10" s="148" t="n">
        <f aca="false">SUM(E26,E42:E49)</f>
        <v>10175888.85</v>
      </c>
      <c r="F10" s="148" t="n">
        <f aca="false">SUM(F26,F42:F49)</f>
        <v>2060</v>
      </c>
      <c r="G10" s="149" t="n">
        <f aca="false">E10-C10</f>
        <v>291.389999998733</v>
      </c>
      <c r="H10" s="154"/>
      <c r="I10" s="150"/>
      <c r="J10" s="151"/>
      <c r="K10" s="151"/>
      <c r="L10" s="149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</row>
    <row r="11" s="159" customFormat="true" ht="15.95" hidden="false" customHeight="true" outlineLevel="0" collapsed="false">
      <c r="A11" s="155" t="n">
        <v>1</v>
      </c>
      <c r="B11" s="156" t="s">
        <v>21</v>
      </c>
      <c r="C11" s="157" t="n">
        <f aca="false">SUM(C12:C17)</f>
        <v>6028011.14</v>
      </c>
      <c r="D11" s="157" t="n">
        <f aca="false">SUM(D12:D17)</f>
        <v>0</v>
      </c>
      <c r="E11" s="157" t="n">
        <f aca="false">SUM(E12:E17)</f>
        <v>5710865.12</v>
      </c>
      <c r="F11" s="157" t="n">
        <f aca="false">SUM(F12:F17)</f>
        <v>0</v>
      </c>
      <c r="G11" s="149" t="n">
        <f aca="false">E11-C11</f>
        <v>-317146.02</v>
      </c>
      <c r="H11" s="138" t="n">
        <f aca="false">SUM(H12:H17)</f>
        <v>17218.3699999999</v>
      </c>
      <c r="I11" s="138" t="n">
        <f aca="false">SUM(I12:I17)</f>
        <v>46.1</v>
      </c>
      <c r="J11" s="138" t="n">
        <f aca="false">SUM(J12:J17)</f>
        <v>0</v>
      </c>
      <c r="K11" s="138" t="n">
        <f aca="false">SUM(K12:K17)</f>
        <v>0</v>
      </c>
      <c r="L11" s="138" t="n">
        <f aca="false">SUM(L12:L17)</f>
        <v>0</v>
      </c>
      <c r="M11" s="138" t="n">
        <f aca="false">SUM(M12:M17)</f>
        <v>10522.9</v>
      </c>
      <c r="N11" s="138" t="n">
        <f aca="false">SUM(N12:N17)</f>
        <v>6313.9</v>
      </c>
      <c r="O11" s="138" t="n">
        <f aca="false">SUM(O12:O17)</f>
        <v>4209</v>
      </c>
      <c r="P11" s="138" t="n">
        <f aca="false">Q11+R11</f>
        <v>10446.5</v>
      </c>
      <c r="Q11" s="138" t="n">
        <f aca="false">SUM(Q12:Q17)</f>
        <v>6267.8</v>
      </c>
      <c r="R11" s="138" t="n">
        <f aca="false">SUM(R12:R17)</f>
        <v>4178.7</v>
      </c>
      <c r="S11" s="138" t="n">
        <f aca="false">SUM(S12:S17)</f>
        <v>0</v>
      </c>
      <c r="T11" s="138" t="n">
        <f aca="false">SUM(T12:T17)</f>
        <v>0</v>
      </c>
      <c r="U11" s="138" t="n">
        <f aca="false">SUM(U12:U17)</f>
        <v>0</v>
      </c>
      <c r="V11" s="138" t="n">
        <f aca="false">SUM(V12:V17)</f>
        <v>-76.4</v>
      </c>
      <c r="W11" s="138" t="n">
        <f aca="false">SUM(W12:W17)</f>
        <v>-46.1</v>
      </c>
      <c r="X11" s="138" t="n">
        <f aca="false">SUM(X12:X17)</f>
        <v>-30.3</v>
      </c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</row>
    <row r="12" s="159" customFormat="true" ht="15.95" hidden="false" customHeight="true" outlineLevel="0" collapsed="false">
      <c r="A12" s="155" t="n">
        <v>2</v>
      </c>
      <c r="B12" s="160" t="s">
        <v>163</v>
      </c>
      <c r="C12" s="160" t="n">
        <v>2062027.59</v>
      </c>
      <c r="D12" s="160"/>
      <c r="E12" s="155" t="n">
        <v>1852976.19</v>
      </c>
      <c r="F12" s="155" t="n">
        <v>0</v>
      </c>
      <c r="G12" s="149" t="n">
        <f aca="false">E12-C12</f>
        <v>-209051.4</v>
      </c>
      <c r="H12" s="47"/>
      <c r="I12" s="47"/>
      <c r="J12" s="47"/>
      <c r="K12" s="47"/>
      <c r="L12" s="149"/>
      <c r="M12" s="47" t="n">
        <v>3283</v>
      </c>
      <c r="N12" s="47" t="n">
        <v>1970</v>
      </c>
      <c r="O12" s="47" t="n">
        <v>1313</v>
      </c>
      <c r="P12" s="47" t="n">
        <f aca="false">Q12+R12</f>
        <v>3283</v>
      </c>
      <c r="Q12" s="47" t="n">
        <f aca="false">N12-I12+L12</f>
        <v>1970</v>
      </c>
      <c r="R12" s="47" t="n">
        <v>1313</v>
      </c>
      <c r="S12" s="47" t="n">
        <f aca="false">T12+U12</f>
        <v>0</v>
      </c>
      <c r="T12" s="47"/>
      <c r="U12" s="47" t="n">
        <f aca="false">ROUND(T12/1.5,1)</f>
        <v>0</v>
      </c>
      <c r="V12" s="47" t="n">
        <f aca="false">W12+X12</f>
        <v>0</v>
      </c>
      <c r="W12" s="47" t="n">
        <f aca="false">Q12-N12</f>
        <v>0</v>
      </c>
      <c r="X12" s="47" t="n">
        <f aca="false">R12-O12</f>
        <v>0</v>
      </c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</row>
    <row r="13" s="159" customFormat="true" ht="15.95" hidden="false" customHeight="true" outlineLevel="0" collapsed="false">
      <c r="A13" s="155" t="n">
        <v>3</v>
      </c>
      <c r="B13" s="160" t="s">
        <v>23</v>
      </c>
      <c r="C13" s="160" t="n">
        <v>521008.29</v>
      </c>
      <c r="D13" s="160"/>
      <c r="E13" s="155" t="n">
        <v>538226.66</v>
      </c>
      <c r="F13" s="155" t="n">
        <v>0</v>
      </c>
      <c r="G13" s="149" t="n">
        <f aca="false">E13-C13</f>
        <v>17218.3699999999</v>
      </c>
      <c r="H13" s="161" t="n">
        <v>17218.3699999999</v>
      </c>
      <c r="I13" s="47" t="n">
        <f aca="false">ROUND(H13/$H$7*2000,1)</f>
        <v>46.1</v>
      </c>
      <c r="J13" s="47"/>
      <c r="K13" s="47"/>
      <c r="L13" s="149"/>
      <c r="M13" s="47" t="n">
        <v>1063.2</v>
      </c>
      <c r="N13" s="47" t="n">
        <v>638.2</v>
      </c>
      <c r="O13" s="47" t="n">
        <v>425</v>
      </c>
      <c r="P13" s="47" t="n">
        <f aca="false">Q13+R13</f>
        <v>986.8</v>
      </c>
      <c r="Q13" s="47" t="n">
        <f aca="false">N13-I13+L13</f>
        <v>592.1</v>
      </c>
      <c r="R13" s="47" t="n">
        <f aca="false">ROUND(Q13/1.5,1)</f>
        <v>394.7</v>
      </c>
      <c r="S13" s="47" t="n">
        <f aca="false">T13+U13</f>
        <v>0</v>
      </c>
      <c r="T13" s="47"/>
      <c r="U13" s="47" t="n">
        <f aca="false">ROUND(T13/1.5,1)</f>
        <v>0</v>
      </c>
      <c r="V13" s="47" t="n">
        <f aca="false">W13+X13</f>
        <v>-76.4</v>
      </c>
      <c r="W13" s="47" t="n">
        <f aca="false">Q13-N13</f>
        <v>-46.1</v>
      </c>
      <c r="X13" s="47" t="n">
        <f aca="false">R13-O13</f>
        <v>-30.3</v>
      </c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</row>
    <row r="14" s="159" customFormat="true" ht="15.95" hidden="false" customHeight="true" outlineLevel="0" collapsed="false">
      <c r="A14" s="155" t="n">
        <v>4</v>
      </c>
      <c r="B14" s="160" t="s">
        <v>24</v>
      </c>
      <c r="C14" s="160" t="n">
        <v>873724.46</v>
      </c>
      <c r="D14" s="160"/>
      <c r="E14" s="155" t="n">
        <v>855887.04</v>
      </c>
      <c r="F14" s="155" t="n">
        <v>0</v>
      </c>
      <c r="G14" s="149" t="n">
        <f aca="false">E14-C14</f>
        <v>-17837.4199999999</v>
      </c>
      <c r="H14" s="47"/>
      <c r="I14" s="47"/>
      <c r="J14" s="47"/>
      <c r="K14" s="47"/>
      <c r="L14" s="149"/>
      <c r="M14" s="47" t="n">
        <v>1606.8</v>
      </c>
      <c r="N14" s="47" t="n">
        <v>963.8</v>
      </c>
      <c r="O14" s="47" t="n">
        <v>643</v>
      </c>
      <c r="P14" s="47" t="n">
        <f aca="false">Q14+R14</f>
        <v>1606.8</v>
      </c>
      <c r="Q14" s="47" t="n">
        <f aca="false">N14-I14+L14</f>
        <v>963.8</v>
      </c>
      <c r="R14" s="47" t="n">
        <v>643</v>
      </c>
      <c r="S14" s="47" t="n">
        <f aca="false">T14+U14</f>
        <v>0</v>
      </c>
      <c r="T14" s="47"/>
      <c r="U14" s="47" t="n">
        <f aca="false">ROUND(T14/1.5,1)</f>
        <v>0</v>
      </c>
      <c r="V14" s="47" t="n">
        <f aca="false">W14+X14</f>
        <v>0</v>
      </c>
      <c r="W14" s="47" t="n">
        <f aca="false">Q14-N14</f>
        <v>0</v>
      </c>
      <c r="X14" s="47" t="n">
        <f aca="false">R14-O14</f>
        <v>0</v>
      </c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</row>
    <row r="15" s="159" customFormat="true" ht="15.95" hidden="false" customHeight="true" outlineLevel="0" collapsed="false">
      <c r="A15" s="155" t="n">
        <v>5</v>
      </c>
      <c r="B15" s="160" t="s">
        <v>25</v>
      </c>
      <c r="C15" s="160" t="n">
        <v>1030112.63</v>
      </c>
      <c r="D15" s="160"/>
      <c r="E15" s="155" t="n">
        <v>1002122.73</v>
      </c>
      <c r="F15" s="155" t="n">
        <v>0</v>
      </c>
      <c r="G15" s="149" t="n">
        <f aca="false">E15-C15</f>
        <v>-27989.9</v>
      </c>
      <c r="H15" s="47"/>
      <c r="I15" s="47"/>
      <c r="J15" s="47"/>
      <c r="K15" s="47"/>
      <c r="L15" s="149"/>
      <c r="M15" s="47" t="n">
        <v>1788.1</v>
      </c>
      <c r="N15" s="47" t="n">
        <v>1073.1</v>
      </c>
      <c r="O15" s="47" t="n">
        <v>715</v>
      </c>
      <c r="P15" s="47" t="n">
        <f aca="false">Q15+R15</f>
        <v>1788.1</v>
      </c>
      <c r="Q15" s="47" t="n">
        <f aca="false">N15-I15+L15</f>
        <v>1073.1</v>
      </c>
      <c r="R15" s="47" t="n">
        <v>715</v>
      </c>
      <c r="S15" s="47" t="n">
        <f aca="false">T15+U15</f>
        <v>0</v>
      </c>
      <c r="T15" s="47"/>
      <c r="U15" s="47" t="n">
        <f aca="false">ROUND(T15/1.5,1)</f>
        <v>0</v>
      </c>
      <c r="V15" s="47" t="n">
        <f aca="false">W15+X15</f>
        <v>0</v>
      </c>
      <c r="W15" s="47" t="n">
        <f aca="false">Q15-N15</f>
        <v>0</v>
      </c>
      <c r="X15" s="47" t="n">
        <f aca="false">R15-O15</f>
        <v>0</v>
      </c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</row>
    <row r="16" s="159" customFormat="true" ht="15.95" hidden="false" customHeight="true" outlineLevel="0" collapsed="false">
      <c r="A16" s="155" t="n">
        <v>6</v>
      </c>
      <c r="B16" s="160" t="s">
        <v>26</v>
      </c>
      <c r="C16" s="160" t="n">
        <v>757523.12</v>
      </c>
      <c r="D16" s="160"/>
      <c r="E16" s="155" t="n">
        <v>707862.45</v>
      </c>
      <c r="F16" s="155" t="n">
        <v>0</v>
      </c>
      <c r="G16" s="149" t="n">
        <f aca="false">E16-C16</f>
        <v>-49660.67</v>
      </c>
      <c r="H16" s="47"/>
      <c r="I16" s="47"/>
      <c r="J16" s="47"/>
      <c r="K16" s="47"/>
      <c r="L16" s="149"/>
      <c r="M16" s="47" t="n">
        <v>1302.5</v>
      </c>
      <c r="N16" s="47" t="n">
        <v>781.5</v>
      </c>
      <c r="O16" s="47" t="n">
        <v>521</v>
      </c>
      <c r="P16" s="47" t="n">
        <f aca="false">Q16+R16</f>
        <v>1302.5</v>
      </c>
      <c r="Q16" s="47" t="n">
        <f aca="false">N16-I16+L16</f>
        <v>781.5</v>
      </c>
      <c r="R16" s="47" t="n">
        <v>521</v>
      </c>
      <c r="S16" s="47" t="n">
        <f aca="false">T16+U16</f>
        <v>0</v>
      </c>
      <c r="T16" s="47"/>
      <c r="U16" s="47" t="n">
        <f aca="false">ROUND(T16/1.5,1)</f>
        <v>0</v>
      </c>
      <c r="V16" s="47" t="n">
        <f aca="false">W16+X16</f>
        <v>0</v>
      </c>
      <c r="W16" s="47" t="n">
        <f aca="false">Q16-N16</f>
        <v>0</v>
      </c>
      <c r="X16" s="47" t="n">
        <f aca="false">R16-O16</f>
        <v>0</v>
      </c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</row>
    <row r="17" s="159" customFormat="true" ht="15.95" hidden="false" customHeight="true" outlineLevel="0" collapsed="false">
      <c r="A17" s="155" t="n">
        <v>7</v>
      </c>
      <c r="B17" s="160" t="s">
        <v>27</v>
      </c>
      <c r="C17" s="160" t="n">
        <v>783615.05</v>
      </c>
      <c r="D17" s="160"/>
      <c r="E17" s="155" t="n">
        <v>753790.05</v>
      </c>
      <c r="F17" s="155" t="n">
        <v>0</v>
      </c>
      <c r="G17" s="149" t="n">
        <f aca="false">E17-C17</f>
        <v>-29825</v>
      </c>
      <c r="H17" s="47"/>
      <c r="I17" s="47"/>
      <c r="J17" s="47"/>
      <c r="K17" s="47"/>
      <c r="L17" s="149"/>
      <c r="M17" s="47" t="n">
        <v>1479.3</v>
      </c>
      <c r="N17" s="47" t="n">
        <v>887.3</v>
      </c>
      <c r="O17" s="47" t="n">
        <v>592</v>
      </c>
      <c r="P17" s="47" t="n">
        <f aca="false">Q17+R17</f>
        <v>1479.3</v>
      </c>
      <c r="Q17" s="47" t="n">
        <f aca="false">N17-I17+L17</f>
        <v>887.3</v>
      </c>
      <c r="R17" s="47" t="n">
        <v>592</v>
      </c>
      <c r="S17" s="47" t="n">
        <f aca="false">T17+U17</f>
        <v>0</v>
      </c>
      <c r="T17" s="47"/>
      <c r="U17" s="47" t="n">
        <f aca="false">ROUND(T17/1.5,1)</f>
        <v>0</v>
      </c>
      <c r="V17" s="47" t="n">
        <f aca="false">W17+X17</f>
        <v>0</v>
      </c>
      <c r="W17" s="47" t="n">
        <f aca="false">Q17-N17</f>
        <v>0</v>
      </c>
      <c r="X17" s="47" t="n">
        <f aca="false">R17-O17</f>
        <v>0</v>
      </c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</row>
    <row r="18" s="163" customFormat="true" ht="15.95" hidden="false" customHeight="true" outlineLevel="0" collapsed="false">
      <c r="A18" s="155" t="n">
        <v>8</v>
      </c>
      <c r="B18" s="156" t="s">
        <v>28</v>
      </c>
      <c r="C18" s="157" t="n">
        <f aca="false">SUM(C19:C20)</f>
        <v>1434803.83</v>
      </c>
      <c r="D18" s="157" t="n">
        <f aca="false">SUM(D19:D20)</f>
        <v>0</v>
      </c>
      <c r="E18" s="157" t="n">
        <f aca="false">SUM(E19:E20)</f>
        <v>1396647.43</v>
      </c>
      <c r="F18" s="157" t="n">
        <f aca="false">SUM(F19:F20)</f>
        <v>0</v>
      </c>
      <c r="G18" s="141" t="n">
        <f aca="false">E18-C18</f>
        <v>-38156.4000000001</v>
      </c>
      <c r="H18" s="138"/>
      <c r="I18" s="138"/>
      <c r="J18" s="138"/>
      <c r="K18" s="138"/>
      <c r="L18" s="141"/>
      <c r="M18" s="138" t="n">
        <f aca="false">SUM(M19:M20)</f>
        <v>2875.5</v>
      </c>
      <c r="N18" s="138" t="n">
        <f aca="false">SUM(N19:N20)</f>
        <v>1725.5</v>
      </c>
      <c r="O18" s="138" t="n">
        <f aca="false">SUM(O19:O20)</f>
        <v>1150</v>
      </c>
      <c r="P18" s="138" t="n">
        <f aca="false">SUM(P19:P20)</f>
        <v>2875.5</v>
      </c>
      <c r="Q18" s="138" t="n">
        <f aca="false">SUM(Q19:Q20)</f>
        <v>1725.5</v>
      </c>
      <c r="R18" s="138" t="n">
        <f aca="false">SUM(R19:R20)</f>
        <v>1150</v>
      </c>
      <c r="S18" s="138" t="n">
        <f aca="false">SUM(S19:S20)</f>
        <v>0</v>
      </c>
      <c r="T18" s="138" t="n">
        <f aca="false">SUM(T19:T20)</f>
        <v>0</v>
      </c>
      <c r="U18" s="138" t="n">
        <f aca="false">SUM(U19:U20)</f>
        <v>0</v>
      </c>
      <c r="V18" s="138" t="n">
        <f aca="false">SUM(V19:V20)</f>
        <v>0</v>
      </c>
      <c r="W18" s="138" t="n">
        <f aca="false">SUM(W19:W20)</f>
        <v>0</v>
      </c>
      <c r="X18" s="138" t="n">
        <f aca="false">SUM(X19:X20)</f>
        <v>0</v>
      </c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s="159" customFormat="true" ht="15.95" hidden="false" customHeight="true" outlineLevel="0" collapsed="false">
      <c r="A19" s="155" t="n">
        <v>9</v>
      </c>
      <c r="B19" s="160" t="s">
        <v>163</v>
      </c>
      <c r="C19" s="160" t="n">
        <v>325019.8</v>
      </c>
      <c r="D19" s="160"/>
      <c r="E19" s="155" t="n">
        <v>312672.73</v>
      </c>
      <c r="F19" s="155" t="n">
        <v>0</v>
      </c>
      <c r="G19" s="149" t="n">
        <f aca="false">E19-C19</f>
        <v>-12347.07</v>
      </c>
      <c r="H19" s="47"/>
      <c r="I19" s="47"/>
      <c r="J19" s="47"/>
      <c r="K19" s="47"/>
      <c r="L19" s="149"/>
      <c r="M19" s="47" t="n">
        <v>615.4</v>
      </c>
      <c r="N19" s="47" t="n">
        <v>369.4</v>
      </c>
      <c r="O19" s="47" t="n">
        <v>246</v>
      </c>
      <c r="P19" s="47" t="n">
        <f aca="false">Q19+R19</f>
        <v>615.4</v>
      </c>
      <c r="Q19" s="47" t="n">
        <f aca="false">N19-I19+L19</f>
        <v>369.4</v>
      </c>
      <c r="R19" s="47" t="n">
        <v>246</v>
      </c>
      <c r="S19" s="47" t="n">
        <f aca="false">T19+U19</f>
        <v>0</v>
      </c>
      <c r="T19" s="47"/>
      <c r="U19" s="47" t="n">
        <f aca="false">ROUND(T19/1.5,1)</f>
        <v>0</v>
      </c>
      <c r="V19" s="47" t="n">
        <f aca="false">W19+X19</f>
        <v>0</v>
      </c>
      <c r="W19" s="47" t="n">
        <f aca="false">Q19-N19</f>
        <v>0</v>
      </c>
      <c r="X19" s="47" t="n">
        <f aca="false">R19-O19</f>
        <v>0</v>
      </c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</row>
    <row r="20" s="159" customFormat="true" ht="15.95" hidden="false" customHeight="true" outlineLevel="0" collapsed="false">
      <c r="A20" s="155" t="n">
        <v>10</v>
      </c>
      <c r="B20" s="160" t="s">
        <v>30</v>
      </c>
      <c r="C20" s="160" t="n">
        <v>1109784.03</v>
      </c>
      <c r="D20" s="160"/>
      <c r="E20" s="155" t="n">
        <v>1083974.7</v>
      </c>
      <c r="F20" s="155" t="n">
        <v>0</v>
      </c>
      <c r="G20" s="149" t="n">
        <f aca="false">E20-C20</f>
        <v>-25809.3300000001</v>
      </c>
      <c r="H20" s="47"/>
      <c r="I20" s="47"/>
      <c r="J20" s="47"/>
      <c r="K20" s="47"/>
      <c r="L20" s="149"/>
      <c r="M20" s="47" t="n">
        <v>2260.1</v>
      </c>
      <c r="N20" s="47" t="n">
        <v>1356.1</v>
      </c>
      <c r="O20" s="47" t="n">
        <v>904</v>
      </c>
      <c r="P20" s="47" t="n">
        <f aca="false">Q20+R20</f>
        <v>2260.1</v>
      </c>
      <c r="Q20" s="47" t="n">
        <f aca="false">N20-I20+L20</f>
        <v>1356.1</v>
      </c>
      <c r="R20" s="47" t="n">
        <v>904</v>
      </c>
      <c r="S20" s="47" t="n">
        <f aca="false">T20+U20</f>
        <v>0</v>
      </c>
      <c r="T20" s="47"/>
      <c r="U20" s="47" t="n">
        <f aca="false">ROUND(T20/1.5,1)</f>
        <v>0</v>
      </c>
      <c r="V20" s="47" t="n">
        <f aca="false">W20+X20</f>
        <v>0</v>
      </c>
      <c r="W20" s="47" t="n">
        <f aca="false">Q20-N20</f>
        <v>0</v>
      </c>
      <c r="X20" s="47" t="n">
        <f aca="false">R20-O20</f>
        <v>0</v>
      </c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</row>
    <row r="21" s="159" customFormat="true" ht="15.95" hidden="false" customHeight="true" outlineLevel="0" collapsed="false">
      <c r="A21" s="155" t="n">
        <v>11</v>
      </c>
      <c r="B21" s="156" t="s">
        <v>31</v>
      </c>
      <c r="C21" s="157" t="n">
        <f aca="false">SUM(C22:C27)</f>
        <v>4831547.25</v>
      </c>
      <c r="D21" s="157" t="n">
        <f aca="false">SUM(D22:D27)</f>
        <v>0</v>
      </c>
      <c r="E21" s="157" t="n">
        <f aca="false">SUM(E22:E27)</f>
        <v>4843771.83</v>
      </c>
      <c r="F21" s="157" t="n">
        <f aca="false">SUM(F22:F27)</f>
        <v>0</v>
      </c>
      <c r="G21" s="149" t="n">
        <f aca="false">E21-C21</f>
        <v>12224.5800000001</v>
      </c>
      <c r="H21" s="164" t="n">
        <f aca="false">SUM(H22:H27)</f>
        <v>58200.54</v>
      </c>
      <c r="I21" s="164" t="n">
        <f aca="false">SUM(I22:I27)</f>
        <v>156</v>
      </c>
      <c r="J21" s="164" t="n">
        <f aca="false">SUM(J22:J27)</f>
        <v>193.2</v>
      </c>
      <c r="K21" s="164" t="n">
        <f aca="false">SUM(K22:K27)</f>
        <v>115.9</v>
      </c>
      <c r="L21" s="164" t="n">
        <f aca="false">SUM(L22:L27)</f>
        <v>-77.3</v>
      </c>
      <c r="M21" s="164" t="n">
        <f aca="false">SUM(M22:M27)</f>
        <v>13454.8</v>
      </c>
      <c r="N21" s="164" t="n">
        <f aca="false">SUM(N22:N27)</f>
        <v>8072.8</v>
      </c>
      <c r="O21" s="164" t="n">
        <f aca="false">SUM(O22:O27)</f>
        <v>5382</v>
      </c>
      <c r="P21" s="138" t="n">
        <f aca="false">Q21+R21</f>
        <v>13065.6</v>
      </c>
      <c r="Q21" s="164" t="n">
        <f aca="false">SUM(Q22:Q27)</f>
        <v>7839.5</v>
      </c>
      <c r="R21" s="164" t="n">
        <f aca="false">SUM(R22:R27)</f>
        <v>5226.1</v>
      </c>
      <c r="S21" s="164" t="n">
        <f aca="false">SUM(S22:S27)</f>
        <v>193.2</v>
      </c>
      <c r="T21" s="164" t="n">
        <f aca="false">SUM(T22:T27)</f>
        <v>115.9</v>
      </c>
      <c r="U21" s="164" t="n">
        <f aca="false">SUM(U22:U27)</f>
        <v>77.3</v>
      </c>
      <c r="V21" s="164" t="n">
        <f aca="false">SUM(V22:V27)</f>
        <v>-389.2</v>
      </c>
      <c r="W21" s="164" t="n">
        <f aca="false">SUM(W22:W27)</f>
        <v>-233.3</v>
      </c>
      <c r="X21" s="164" t="n">
        <f aca="false">SUM(X22:X27)</f>
        <v>-155.9</v>
      </c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</row>
    <row r="22" s="159" customFormat="true" ht="15.95" hidden="false" customHeight="true" outlineLevel="0" collapsed="false">
      <c r="A22" s="155" t="n">
        <v>12</v>
      </c>
      <c r="B22" s="156" t="s">
        <v>163</v>
      </c>
      <c r="C22" s="156"/>
      <c r="D22" s="156"/>
      <c r="E22" s="157" t="n">
        <v>0</v>
      </c>
      <c r="F22" s="157" t="n">
        <v>0</v>
      </c>
      <c r="G22" s="149" t="n">
        <f aca="false">E22-C22</f>
        <v>0</v>
      </c>
      <c r="H22" s="47"/>
      <c r="I22" s="47"/>
      <c r="J22" s="47"/>
      <c r="K22" s="47"/>
      <c r="L22" s="149"/>
      <c r="M22" s="47" t="n">
        <v>0</v>
      </c>
      <c r="N22" s="47" t="n">
        <v>0</v>
      </c>
      <c r="O22" s="47" t="n">
        <v>0</v>
      </c>
      <c r="P22" s="47" t="n">
        <f aca="false">Q22+R22</f>
        <v>0</v>
      </c>
      <c r="Q22" s="47" t="n">
        <f aca="false">N22-I22+L22</f>
        <v>0</v>
      </c>
      <c r="R22" s="47" t="n">
        <f aca="false">ROUND(Q22/1.5,1)</f>
        <v>0</v>
      </c>
      <c r="S22" s="47" t="n">
        <f aca="false">T22+U22</f>
        <v>0</v>
      </c>
      <c r="T22" s="47"/>
      <c r="U22" s="47" t="n">
        <f aca="false">ROUND(T22/1.5,1)</f>
        <v>0</v>
      </c>
      <c r="V22" s="47" t="n">
        <f aca="false">W22+X22</f>
        <v>0</v>
      </c>
      <c r="W22" s="47" t="n">
        <f aca="false">Q22-N22</f>
        <v>0</v>
      </c>
      <c r="X22" s="47" t="n">
        <f aca="false">R22-O22</f>
        <v>0</v>
      </c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</row>
    <row r="23" s="159" customFormat="true" ht="15.95" hidden="false" customHeight="true" outlineLevel="0" collapsed="false">
      <c r="A23" s="155" t="n">
        <v>13</v>
      </c>
      <c r="B23" s="160" t="s">
        <v>33</v>
      </c>
      <c r="C23" s="160"/>
      <c r="D23" s="160"/>
      <c r="E23" s="155" t="n">
        <v>0</v>
      </c>
      <c r="F23" s="155" t="n">
        <v>0</v>
      </c>
      <c r="G23" s="149" t="n">
        <f aca="false">E23-C23</f>
        <v>0</v>
      </c>
      <c r="H23" s="47"/>
      <c r="I23" s="47"/>
      <c r="J23" s="47"/>
      <c r="K23" s="47"/>
      <c r="L23" s="149"/>
      <c r="M23" s="47" t="n">
        <v>33</v>
      </c>
      <c r="N23" s="47" t="n">
        <v>20</v>
      </c>
      <c r="O23" s="47" t="n">
        <v>13</v>
      </c>
      <c r="P23" s="47" t="n">
        <f aca="false">Q23+R23</f>
        <v>33</v>
      </c>
      <c r="Q23" s="47" t="n">
        <f aca="false">N23-I23+L23</f>
        <v>20</v>
      </c>
      <c r="R23" s="47" t="n">
        <v>13</v>
      </c>
      <c r="S23" s="47" t="n">
        <f aca="false">T23+U23</f>
        <v>0</v>
      </c>
      <c r="T23" s="47"/>
      <c r="U23" s="47" t="n">
        <f aca="false">ROUND(T23/1.5,1)</f>
        <v>0</v>
      </c>
      <c r="V23" s="47" t="n">
        <f aca="false">W23+X23</f>
        <v>0</v>
      </c>
      <c r="W23" s="47" t="n">
        <f aca="false">Q23-N23</f>
        <v>0</v>
      </c>
      <c r="X23" s="47" t="n">
        <f aca="false">R23-O23</f>
        <v>0</v>
      </c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</row>
    <row r="24" s="159" customFormat="true" ht="15.95" hidden="false" customHeight="true" outlineLevel="0" collapsed="false">
      <c r="A24" s="155" t="n">
        <v>14</v>
      </c>
      <c r="B24" s="160" t="s">
        <v>34</v>
      </c>
      <c r="C24" s="160" t="n">
        <v>930210.36</v>
      </c>
      <c r="D24" s="160"/>
      <c r="E24" s="155" t="n">
        <v>884234.4</v>
      </c>
      <c r="F24" s="155" t="n">
        <v>0</v>
      </c>
      <c r="G24" s="149" t="n">
        <f aca="false">E24-C24</f>
        <v>-45975.96</v>
      </c>
      <c r="H24" s="47"/>
      <c r="I24" s="47"/>
      <c r="J24" s="47"/>
      <c r="K24" s="47"/>
      <c r="L24" s="149"/>
      <c r="M24" s="47" t="n">
        <v>2927.4</v>
      </c>
      <c r="N24" s="47" t="n">
        <v>1756.4</v>
      </c>
      <c r="O24" s="47" t="n">
        <v>1171</v>
      </c>
      <c r="P24" s="47" t="n">
        <f aca="false">Q24+R24</f>
        <v>2927.4</v>
      </c>
      <c r="Q24" s="47" t="n">
        <f aca="false">N24-I24+L24</f>
        <v>1756.4</v>
      </c>
      <c r="R24" s="47" t="n">
        <v>1171</v>
      </c>
      <c r="S24" s="47" t="n">
        <f aca="false">T24+U24</f>
        <v>0</v>
      </c>
      <c r="T24" s="47"/>
      <c r="U24" s="47" t="n">
        <f aca="false">ROUND(T24/1.5,1)</f>
        <v>0</v>
      </c>
      <c r="V24" s="47" t="n">
        <f aca="false">W24+X24</f>
        <v>0</v>
      </c>
      <c r="W24" s="47" t="n">
        <f aca="false">Q24-N24</f>
        <v>0</v>
      </c>
      <c r="X24" s="47" t="n">
        <f aca="false">R24-O24</f>
        <v>0</v>
      </c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</row>
    <row r="25" s="159" customFormat="true" ht="15.95" hidden="false" customHeight="true" outlineLevel="0" collapsed="false">
      <c r="A25" s="155" t="n">
        <v>15</v>
      </c>
      <c r="B25" s="160" t="s">
        <v>35</v>
      </c>
      <c r="C25" s="160" t="n">
        <v>1703647.49</v>
      </c>
      <c r="D25" s="160"/>
      <c r="E25" s="155" t="n">
        <v>1713211.03</v>
      </c>
      <c r="F25" s="155" t="n">
        <v>0</v>
      </c>
      <c r="G25" s="149" t="n">
        <f aca="false">E25-C25</f>
        <v>9563.54000000004</v>
      </c>
      <c r="H25" s="161" t="n">
        <v>9563.54000000004</v>
      </c>
      <c r="I25" s="47" t="n">
        <f aca="false">ROUND(H25/$H$7*2000,1)</f>
        <v>25.6</v>
      </c>
      <c r="J25" s="47"/>
      <c r="K25" s="47"/>
      <c r="L25" s="149"/>
      <c r="M25" s="47" t="n">
        <v>4554.3</v>
      </c>
      <c r="N25" s="47" t="n">
        <v>2732.3</v>
      </c>
      <c r="O25" s="47" t="n">
        <v>1822</v>
      </c>
      <c r="P25" s="47" t="n">
        <f aca="false">Q25+R25</f>
        <v>4511.2</v>
      </c>
      <c r="Q25" s="47" t="n">
        <f aca="false">N25-I25+L25</f>
        <v>2706.7</v>
      </c>
      <c r="R25" s="47" t="n">
        <f aca="false">ROUND(Q25/1.5,1)</f>
        <v>1804.5</v>
      </c>
      <c r="S25" s="47" t="n">
        <f aca="false">T25+U25</f>
        <v>0</v>
      </c>
      <c r="T25" s="47"/>
      <c r="U25" s="47" t="n">
        <f aca="false">ROUND(T25/1.5,1)</f>
        <v>0</v>
      </c>
      <c r="V25" s="47" t="n">
        <f aca="false">W25+X25</f>
        <v>-43.0999999999999</v>
      </c>
      <c r="W25" s="47" t="n">
        <f aca="false">Q25-N25</f>
        <v>-25.5999999999999</v>
      </c>
      <c r="X25" s="47" t="n">
        <f aca="false">R25-O25</f>
        <v>-17.5</v>
      </c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</row>
    <row r="26" s="159" customFormat="true" ht="15.95" hidden="false" customHeight="true" outlineLevel="0" collapsed="false">
      <c r="A26" s="155" t="n">
        <v>16</v>
      </c>
      <c r="B26" s="160" t="s">
        <v>36</v>
      </c>
      <c r="C26" s="160" t="n">
        <v>1492505</v>
      </c>
      <c r="D26" s="160"/>
      <c r="E26" s="155" t="n">
        <v>1496867</v>
      </c>
      <c r="F26" s="155" t="n">
        <v>0</v>
      </c>
      <c r="G26" s="149" t="n">
        <f aca="false">E26-C26</f>
        <v>4362</v>
      </c>
      <c r="H26" s="161" t="n">
        <v>4362</v>
      </c>
      <c r="I26" s="47" t="n">
        <f aca="false">ROUND(H26/$H$7*2000,1)</f>
        <v>11.7</v>
      </c>
      <c r="J26" s="47" t="n">
        <v>193.2</v>
      </c>
      <c r="K26" s="47" t="n">
        <v>115.9</v>
      </c>
      <c r="L26" s="149" t="n">
        <f aca="false">K26-J26</f>
        <v>-77.3</v>
      </c>
      <c r="M26" s="47" t="n">
        <v>4004.9</v>
      </c>
      <c r="N26" s="47" t="n">
        <v>2402.9</v>
      </c>
      <c r="O26" s="47" t="n">
        <v>1602</v>
      </c>
      <c r="P26" s="47" t="n">
        <f aca="false">Q26+R26</f>
        <v>3856.5</v>
      </c>
      <c r="Q26" s="47" t="n">
        <f aca="false">N26-I26+L26</f>
        <v>2313.9</v>
      </c>
      <c r="R26" s="47" t="n">
        <f aca="false">ROUND(Q26/1.5,1)</f>
        <v>1542.6</v>
      </c>
      <c r="S26" s="47" t="n">
        <f aca="false">T26+U26</f>
        <v>193.2</v>
      </c>
      <c r="T26" s="47" t="n">
        <v>115.9</v>
      </c>
      <c r="U26" s="47" t="n">
        <f aca="false">ROUND(T26/1.5,1)</f>
        <v>77.3</v>
      </c>
      <c r="V26" s="47" t="n">
        <f aca="false">W26+X26</f>
        <v>-148.4</v>
      </c>
      <c r="W26" s="47" t="n">
        <f aca="false">Q26-N26</f>
        <v>-89</v>
      </c>
      <c r="X26" s="47" t="n">
        <f aca="false">R26-O26</f>
        <v>-59.4000000000001</v>
      </c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</row>
    <row r="27" s="159" customFormat="true" ht="15.95" hidden="false" customHeight="true" outlineLevel="0" collapsed="false">
      <c r="A27" s="155" t="n">
        <v>17</v>
      </c>
      <c r="B27" s="160" t="s">
        <v>37</v>
      </c>
      <c r="C27" s="160" t="n">
        <v>705184.4</v>
      </c>
      <c r="D27" s="160"/>
      <c r="E27" s="155" t="n">
        <v>749459.4</v>
      </c>
      <c r="F27" s="155" t="n">
        <v>0</v>
      </c>
      <c r="G27" s="149" t="n">
        <f aca="false">E27-C27</f>
        <v>44275</v>
      </c>
      <c r="H27" s="161" t="n">
        <v>44275</v>
      </c>
      <c r="I27" s="47" t="n">
        <f aca="false">ROUND(H27/$H$7*2000,1)</f>
        <v>118.7</v>
      </c>
      <c r="J27" s="47"/>
      <c r="K27" s="47"/>
      <c r="L27" s="149"/>
      <c r="M27" s="47" t="n">
        <v>1935.2</v>
      </c>
      <c r="N27" s="47" t="n">
        <v>1161.2</v>
      </c>
      <c r="O27" s="47" t="n">
        <v>774</v>
      </c>
      <c r="P27" s="47" t="n">
        <f aca="false">Q27+R27</f>
        <v>1737.5</v>
      </c>
      <c r="Q27" s="47" t="n">
        <f aca="false">N27-I27+L27</f>
        <v>1042.5</v>
      </c>
      <c r="R27" s="47" t="n">
        <f aca="false">ROUND(Q27/1.5,1)</f>
        <v>695</v>
      </c>
      <c r="S27" s="47" t="n">
        <f aca="false">T27+U27</f>
        <v>0</v>
      </c>
      <c r="T27" s="47"/>
      <c r="U27" s="47" t="n">
        <f aca="false">ROUND(T27/1.5,1)</f>
        <v>0</v>
      </c>
      <c r="V27" s="47" t="n">
        <f aca="false">W27+X27</f>
        <v>-197.7</v>
      </c>
      <c r="W27" s="47" t="n">
        <f aca="false">Q27-N27</f>
        <v>-118.7</v>
      </c>
      <c r="X27" s="47" t="n">
        <f aca="false">R27-O27</f>
        <v>-79</v>
      </c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</row>
    <row r="28" s="159" customFormat="true" ht="15.95" hidden="false" customHeight="true" outlineLevel="0" collapsed="false">
      <c r="A28" s="155" t="n">
        <v>18</v>
      </c>
      <c r="B28" s="156" t="s">
        <v>38</v>
      </c>
      <c r="C28" s="157" t="n">
        <f aca="false">SUM(C29:C34)</f>
        <v>5773127.16</v>
      </c>
      <c r="D28" s="157" t="n">
        <f aca="false">SUM(D29:D34)</f>
        <v>0</v>
      </c>
      <c r="E28" s="157" t="n">
        <f aca="false">SUM(E29:E34)</f>
        <v>5638639.66</v>
      </c>
      <c r="F28" s="157" t="n">
        <v>0</v>
      </c>
      <c r="G28" s="149" t="n">
        <f aca="false">E28-C28</f>
        <v>-134487.5</v>
      </c>
      <c r="H28" s="138" t="n">
        <f aca="false">SUM(H29:H34)</f>
        <v>36159.2000000001</v>
      </c>
      <c r="I28" s="138" t="n">
        <f aca="false">SUM(I29:I34)</f>
        <v>97</v>
      </c>
      <c r="J28" s="138" t="n">
        <f aca="false">SUM(J29:J34)</f>
        <v>0</v>
      </c>
      <c r="K28" s="138" t="n">
        <f aca="false">SUM(K29:K34)</f>
        <v>0</v>
      </c>
      <c r="L28" s="138" t="n">
        <f aca="false">SUM(L29:L34)</f>
        <v>0</v>
      </c>
      <c r="M28" s="138" t="n">
        <f aca="false">SUM(M29:M34)</f>
        <v>15364.7</v>
      </c>
      <c r="N28" s="138" t="n">
        <f aca="false">SUM(N29:N34)</f>
        <v>9218.7</v>
      </c>
      <c r="O28" s="138" t="n">
        <f aca="false">SUM(O29:O34)</f>
        <v>6146</v>
      </c>
      <c r="P28" s="138" t="n">
        <f aca="false">Q28+R28</f>
        <v>15203</v>
      </c>
      <c r="Q28" s="138" t="n">
        <f aca="false">SUM(Q29:Q34)</f>
        <v>9121.7</v>
      </c>
      <c r="R28" s="138" t="n">
        <f aca="false">SUM(R29:R34)</f>
        <v>6081.3</v>
      </c>
      <c r="S28" s="138" t="n">
        <f aca="false">SUM(S29:S34)</f>
        <v>0</v>
      </c>
      <c r="T28" s="138" t="n">
        <f aca="false">SUM(T29:T34)</f>
        <v>0</v>
      </c>
      <c r="U28" s="138" t="n">
        <f aca="false">SUM(U29:U34)</f>
        <v>0</v>
      </c>
      <c r="V28" s="138" t="n">
        <f aca="false">SUM(V29:V34)</f>
        <v>-161.7</v>
      </c>
      <c r="W28" s="138" t="n">
        <f aca="false">SUM(W29:W34)</f>
        <v>-97</v>
      </c>
      <c r="X28" s="138" t="n">
        <f aca="false">SUM(X29:X34)</f>
        <v>-64.7000000000001</v>
      </c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</row>
    <row r="29" s="159" customFormat="true" ht="15.95" hidden="false" customHeight="true" outlineLevel="0" collapsed="false">
      <c r="A29" s="155" t="n">
        <v>19</v>
      </c>
      <c r="B29" s="156" t="s">
        <v>163</v>
      </c>
      <c r="C29" s="156"/>
      <c r="D29" s="156"/>
      <c r="E29" s="157" t="n">
        <v>0</v>
      </c>
      <c r="F29" s="157" t="n">
        <v>0</v>
      </c>
      <c r="G29" s="149" t="n">
        <f aca="false">E29-C29</f>
        <v>0</v>
      </c>
      <c r="H29" s="47"/>
      <c r="I29" s="47"/>
      <c r="J29" s="47"/>
      <c r="K29" s="47"/>
      <c r="L29" s="149"/>
      <c r="M29" s="47" t="n">
        <v>0</v>
      </c>
      <c r="N29" s="47" t="n">
        <v>0</v>
      </c>
      <c r="O29" s="47" t="n">
        <v>0</v>
      </c>
      <c r="P29" s="47" t="n">
        <f aca="false">Q29+R29</f>
        <v>0</v>
      </c>
      <c r="Q29" s="47" t="n">
        <f aca="false">N29-I29+L29</f>
        <v>0</v>
      </c>
      <c r="R29" s="47" t="n">
        <f aca="false">ROUND(Q29/1.5,1)</f>
        <v>0</v>
      </c>
      <c r="S29" s="47" t="n">
        <f aca="false">T29+U29</f>
        <v>0</v>
      </c>
      <c r="T29" s="47"/>
      <c r="U29" s="47" t="n">
        <f aca="false">ROUND(T29/1.5,1)</f>
        <v>0</v>
      </c>
      <c r="V29" s="47" t="n">
        <f aca="false">W29+X29</f>
        <v>0</v>
      </c>
      <c r="W29" s="47" t="n">
        <f aca="false">Q29-N29</f>
        <v>0</v>
      </c>
      <c r="X29" s="47" t="n">
        <f aca="false">R29-O29</f>
        <v>0</v>
      </c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</row>
    <row r="30" s="159" customFormat="true" ht="15.95" hidden="false" customHeight="true" outlineLevel="0" collapsed="false">
      <c r="A30" s="155" t="n">
        <v>20</v>
      </c>
      <c r="B30" s="160" t="s">
        <v>40</v>
      </c>
      <c r="C30" s="160" t="n">
        <v>874577.34</v>
      </c>
      <c r="D30" s="160"/>
      <c r="E30" s="155" t="n">
        <v>825969</v>
      </c>
      <c r="F30" s="155" t="n">
        <v>0</v>
      </c>
      <c r="G30" s="149" t="n">
        <f aca="false">E30-C30</f>
        <v>-48608.3400000001</v>
      </c>
      <c r="H30" s="47"/>
      <c r="I30" s="47"/>
      <c r="J30" s="47"/>
      <c r="K30" s="47"/>
      <c r="L30" s="149"/>
      <c r="M30" s="47" t="n">
        <v>2270</v>
      </c>
      <c r="N30" s="47" t="n">
        <v>1362</v>
      </c>
      <c r="O30" s="47" t="n">
        <v>908</v>
      </c>
      <c r="P30" s="47" t="n">
        <f aca="false">Q30+R30</f>
        <v>2270</v>
      </c>
      <c r="Q30" s="47" t="n">
        <f aca="false">N30-I30+L30</f>
        <v>1362</v>
      </c>
      <c r="R30" s="47" t="n">
        <f aca="false">ROUND(Q30/1.5,1)</f>
        <v>908</v>
      </c>
      <c r="S30" s="47" t="n">
        <f aca="false">T30+U30</f>
        <v>0</v>
      </c>
      <c r="T30" s="47"/>
      <c r="U30" s="47" t="n">
        <f aca="false">ROUND(T30/1.5,1)</f>
        <v>0</v>
      </c>
      <c r="V30" s="47" t="n">
        <f aca="false">W30+X30</f>
        <v>0</v>
      </c>
      <c r="W30" s="47" t="n">
        <f aca="false">Q30-N30</f>
        <v>0</v>
      </c>
      <c r="X30" s="47" t="n">
        <f aca="false">R30-O30</f>
        <v>0</v>
      </c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</row>
    <row r="31" s="159" customFormat="true" ht="15.95" hidden="false" customHeight="true" outlineLevel="0" collapsed="false">
      <c r="A31" s="155" t="n">
        <v>21</v>
      </c>
      <c r="B31" s="160" t="s">
        <v>41</v>
      </c>
      <c r="C31" s="160" t="n">
        <v>1293551.65</v>
      </c>
      <c r="D31" s="160"/>
      <c r="E31" s="155" t="n">
        <v>1317487.05</v>
      </c>
      <c r="F31" s="155" t="n">
        <v>0</v>
      </c>
      <c r="G31" s="149" t="n">
        <f aca="false">E31-C31</f>
        <v>23935.4000000001</v>
      </c>
      <c r="H31" s="161" t="n">
        <v>23935.4000000001</v>
      </c>
      <c r="I31" s="47" t="n">
        <f aca="false">ROUND(H31/$H$7*2000,1)</f>
        <v>64.2</v>
      </c>
      <c r="J31" s="47"/>
      <c r="K31" s="47"/>
      <c r="L31" s="149"/>
      <c r="M31" s="47" t="n">
        <v>3368</v>
      </c>
      <c r="N31" s="47" t="n">
        <v>2021</v>
      </c>
      <c r="O31" s="47" t="n">
        <v>1347</v>
      </c>
      <c r="P31" s="47" t="n">
        <f aca="false">Q31+R31</f>
        <v>3261.3</v>
      </c>
      <c r="Q31" s="47" t="n">
        <f aca="false">N31-I31+L31</f>
        <v>1956.8</v>
      </c>
      <c r="R31" s="47" t="n">
        <f aca="false">ROUND(Q31/1.5,1)</f>
        <v>1304.5</v>
      </c>
      <c r="S31" s="47" t="n">
        <f aca="false">T31+U31</f>
        <v>0</v>
      </c>
      <c r="T31" s="47"/>
      <c r="U31" s="47" t="n">
        <f aca="false">ROUND(T31/1.5,1)</f>
        <v>0</v>
      </c>
      <c r="V31" s="47" t="n">
        <f aca="false">W31+X31</f>
        <v>-106.7</v>
      </c>
      <c r="W31" s="47" t="n">
        <f aca="false">Q31-N31</f>
        <v>-64.2000000000001</v>
      </c>
      <c r="X31" s="47" t="n">
        <f aca="false">R31-O31</f>
        <v>-42.5</v>
      </c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</row>
    <row r="32" s="159" customFormat="true" ht="15.95" hidden="false" customHeight="true" outlineLevel="0" collapsed="false">
      <c r="A32" s="155" t="n">
        <v>22</v>
      </c>
      <c r="B32" s="160" t="s">
        <v>42</v>
      </c>
      <c r="C32" s="160" t="n">
        <v>1449553.63</v>
      </c>
      <c r="D32" s="160"/>
      <c r="E32" s="155" t="n">
        <v>1359581.27</v>
      </c>
      <c r="F32" s="155" t="n">
        <v>0</v>
      </c>
      <c r="G32" s="149" t="n">
        <f aca="false">E32-C32</f>
        <v>-89972.3599999999</v>
      </c>
      <c r="H32" s="47"/>
      <c r="I32" s="47"/>
      <c r="J32" s="47"/>
      <c r="K32" s="47"/>
      <c r="L32" s="149"/>
      <c r="M32" s="47" t="n">
        <v>3695.3</v>
      </c>
      <c r="N32" s="47" t="n">
        <v>2217.3</v>
      </c>
      <c r="O32" s="47" t="n">
        <v>1478</v>
      </c>
      <c r="P32" s="47" t="n">
        <f aca="false">Q32+R32</f>
        <v>3695.3</v>
      </c>
      <c r="Q32" s="47" t="n">
        <f aca="false">N32-I32+L32</f>
        <v>2217.3</v>
      </c>
      <c r="R32" s="47" t="n">
        <v>1478</v>
      </c>
      <c r="S32" s="47" t="n">
        <f aca="false">T32+U32</f>
        <v>0</v>
      </c>
      <c r="T32" s="47"/>
      <c r="U32" s="47" t="n">
        <f aca="false">ROUND(T32/1.5,1)</f>
        <v>0</v>
      </c>
      <c r="V32" s="47" t="n">
        <f aca="false">W32+X32</f>
        <v>0</v>
      </c>
      <c r="W32" s="47" t="n">
        <f aca="false">Q32-N32</f>
        <v>0</v>
      </c>
      <c r="X32" s="47" t="n">
        <f aca="false">R32-O32</f>
        <v>0</v>
      </c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</row>
    <row r="33" s="159" customFormat="true" ht="15.95" hidden="false" customHeight="true" outlineLevel="0" collapsed="false">
      <c r="A33" s="155" t="n">
        <v>23</v>
      </c>
      <c r="B33" s="160" t="s">
        <v>43</v>
      </c>
      <c r="C33" s="160" t="n">
        <v>999631.03</v>
      </c>
      <c r="D33" s="160"/>
      <c r="E33" s="155" t="n">
        <v>1011854.83</v>
      </c>
      <c r="F33" s="155" t="n">
        <v>0</v>
      </c>
      <c r="G33" s="149" t="n">
        <f aca="false">E33-C33</f>
        <v>12223.7999999999</v>
      </c>
      <c r="H33" s="161" t="n">
        <v>12223.7999999999</v>
      </c>
      <c r="I33" s="47" t="n">
        <f aca="false">ROUND(H33/$H$7*2000,1)</f>
        <v>32.8</v>
      </c>
      <c r="J33" s="47"/>
      <c r="K33" s="47"/>
      <c r="L33" s="149"/>
      <c r="M33" s="47" t="n">
        <v>2737</v>
      </c>
      <c r="N33" s="47" t="n">
        <v>1642</v>
      </c>
      <c r="O33" s="47" t="n">
        <v>1095</v>
      </c>
      <c r="P33" s="47" t="n">
        <f aca="false">Q33+R33</f>
        <v>2682</v>
      </c>
      <c r="Q33" s="47" t="n">
        <f aca="false">N33-I33+L33</f>
        <v>1609.2</v>
      </c>
      <c r="R33" s="47" t="n">
        <f aca="false">ROUND(Q33/1.5,1)</f>
        <v>1072.8</v>
      </c>
      <c r="S33" s="47" t="n">
        <f aca="false">T33+U33</f>
        <v>0</v>
      </c>
      <c r="T33" s="47"/>
      <c r="U33" s="47" t="n">
        <f aca="false">ROUND(T33/1.5,1)</f>
        <v>0</v>
      </c>
      <c r="V33" s="47" t="n">
        <f aca="false">W33+X33</f>
        <v>-55</v>
      </c>
      <c r="W33" s="47" t="n">
        <f aca="false">Q33-N33</f>
        <v>-32.8</v>
      </c>
      <c r="X33" s="47" t="n">
        <f aca="false">R33-O33</f>
        <v>-22.2</v>
      </c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</row>
    <row r="34" s="159" customFormat="true" ht="15.95" hidden="false" customHeight="true" outlineLevel="0" collapsed="false">
      <c r="A34" s="155" t="n">
        <v>24</v>
      </c>
      <c r="B34" s="160" t="s">
        <v>44</v>
      </c>
      <c r="C34" s="160" t="n">
        <v>1155813.51</v>
      </c>
      <c r="D34" s="160"/>
      <c r="E34" s="155" t="n">
        <v>1123747.51</v>
      </c>
      <c r="F34" s="155" t="n">
        <v>0</v>
      </c>
      <c r="G34" s="149" t="n">
        <f aca="false">E34-C34</f>
        <v>-32066</v>
      </c>
      <c r="H34" s="47"/>
      <c r="I34" s="47"/>
      <c r="J34" s="47"/>
      <c r="K34" s="47"/>
      <c r="L34" s="149"/>
      <c r="M34" s="47" t="n">
        <v>3294.4</v>
      </c>
      <c r="N34" s="47" t="n">
        <v>1976.4</v>
      </c>
      <c r="O34" s="47" t="n">
        <v>1318</v>
      </c>
      <c r="P34" s="47" t="n">
        <f aca="false">Q34+R34</f>
        <v>3294.4</v>
      </c>
      <c r="Q34" s="47" t="n">
        <f aca="false">N34-I34+L34</f>
        <v>1976.4</v>
      </c>
      <c r="R34" s="47" t="n">
        <v>1318</v>
      </c>
      <c r="S34" s="47" t="n">
        <f aca="false">T34+U34</f>
        <v>0</v>
      </c>
      <c r="T34" s="47"/>
      <c r="U34" s="47" t="n">
        <f aca="false">ROUND(T34/1.5,1)</f>
        <v>0</v>
      </c>
      <c r="V34" s="47" t="n">
        <f aca="false">W34+X34</f>
        <v>0</v>
      </c>
      <c r="W34" s="47" t="n">
        <f aca="false">Q34-N34</f>
        <v>0</v>
      </c>
      <c r="X34" s="47" t="n">
        <f aca="false">R34-O34</f>
        <v>0</v>
      </c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</row>
    <row r="35" s="159" customFormat="true" ht="15.95" hidden="false" customHeight="true" outlineLevel="0" collapsed="false">
      <c r="A35" s="155" t="n">
        <v>25</v>
      </c>
      <c r="B35" s="156" t="s">
        <v>45</v>
      </c>
      <c r="C35" s="157" t="n">
        <f aca="false">SUM(C36:C39)</f>
        <v>3160426.88</v>
      </c>
      <c r="D35" s="157" t="n">
        <f aca="false">SUM(D36:D39)</f>
        <v>0</v>
      </c>
      <c r="E35" s="157" t="n">
        <f aca="false">SUM(E36:E39)</f>
        <v>3435448.99</v>
      </c>
      <c r="F35" s="157" t="n">
        <v>0</v>
      </c>
      <c r="G35" s="149" t="n">
        <f aca="false">E35-C35</f>
        <v>275022.11</v>
      </c>
      <c r="H35" s="164" t="n">
        <f aca="false">SUM(H36:H39)</f>
        <v>312653.42</v>
      </c>
      <c r="I35" s="164" t="n">
        <f aca="false">SUM(I36:I39)</f>
        <v>837.9</v>
      </c>
      <c r="J35" s="164" t="n">
        <f aca="false">SUM(J36:J39)</f>
        <v>0</v>
      </c>
      <c r="K35" s="164" t="n">
        <f aca="false">SUM(K36:K39)</f>
        <v>0</v>
      </c>
      <c r="L35" s="164" t="n">
        <f aca="false">SUM(L36:L39)</f>
        <v>0</v>
      </c>
      <c r="M35" s="164" t="n">
        <f aca="false">SUM(M36:M39)</f>
        <v>7846.5</v>
      </c>
      <c r="N35" s="164" t="n">
        <f aca="false">SUM(N36:N39)</f>
        <v>4708.5</v>
      </c>
      <c r="O35" s="164" t="n">
        <f aca="false">SUM(O36:O39)</f>
        <v>3138</v>
      </c>
      <c r="P35" s="138" t="n">
        <f aca="false">Q35+R35</f>
        <v>6450.1</v>
      </c>
      <c r="Q35" s="164" t="n">
        <f aca="false">SUM(Q36:Q39)</f>
        <v>3870.6</v>
      </c>
      <c r="R35" s="164" t="n">
        <f aca="false">SUM(R36:R39)</f>
        <v>2579.5</v>
      </c>
      <c r="S35" s="164" t="n">
        <f aca="false">SUM(S36:S39)</f>
        <v>0</v>
      </c>
      <c r="T35" s="164" t="n">
        <f aca="false">SUM(T36:T39)</f>
        <v>0</v>
      </c>
      <c r="U35" s="164" t="n">
        <f aca="false">SUM(U36:U39)</f>
        <v>0</v>
      </c>
      <c r="V35" s="164" t="n">
        <f aca="false">SUM(V36:V39)</f>
        <v>-1396.4</v>
      </c>
      <c r="W35" s="164" t="n">
        <f aca="false">SUM(W36:W39)</f>
        <v>-837.9</v>
      </c>
      <c r="X35" s="164" t="n">
        <f aca="false">SUM(X36:X39)</f>
        <v>-558.5</v>
      </c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</row>
    <row r="36" s="159" customFormat="true" ht="15.95" hidden="false" customHeight="true" outlineLevel="0" collapsed="false">
      <c r="A36" s="155" t="n">
        <v>26</v>
      </c>
      <c r="B36" s="160" t="s">
        <v>163</v>
      </c>
      <c r="C36" s="160" t="n">
        <v>556487.85</v>
      </c>
      <c r="D36" s="160"/>
      <c r="E36" s="155" t="n">
        <v>858432.99</v>
      </c>
      <c r="F36" s="155" t="n">
        <v>0</v>
      </c>
      <c r="G36" s="149" t="n">
        <f aca="false">E36-C36</f>
        <v>301945.14</v>
      </c>
      <c r="H36" s="161" t="n">
        <v>301945.14</v>
      </c>
      <c r="I36" s="47" t="n">
        <f aca="false">ROUND(H36/$H$7*2000,1)-0.1</f>
        <v>809.2</v>
      </c>
      <c r="J36" s="47"/>
      <c r="K36" s="47"/>
      <c r="L36" s="149"/>
      <c r="M36" s="47" t="n">
        <v>1747.7</v>
      </c>
      <c r="N36" s="47" t="n">
        <v>1048.7</v>
      </c>
      <c r="O36" s="47" t="n">
        <v>699</v>
      </c>
      <c r="P36" s="47" t="n">
        <f aca="false">Q36+R36</f>
        <v>399.2</v>
      </c>
      <c r="Q36" s="47" t="n">
        <f aca="false">N36-I36+L36</f>
        <v>239.5</v>
      </c>
      <c r="R36" s="47" t="n">
        <f aca="false">ROUND(Q36/1.5,1)</f>
        <v>159.7</v>
      </c>
      <c r="S36" s="47" t="n">
        <f aca="false">T36+U36</f>
        <v>0</v>
      </c>
      <c r="T36" s="47"/>
      <c r="U36" s="47" t="n">
        <f aca="false">ROUND(T36/1.5,1)</f>
        <v>0</v>
      </c>
      <c r="V36" s="47" t="n">
        <f aca="false">W36+X36</f>
        <v>-1348.5</v>
      </c>
      <c r="W36" s="47" t="n">
        <f aca="false">Q36-N36</f>
        <v>-809.2</v>
      </c>
      <c r="X36" s="47" t="n">
        <f aca="false">R36-O36</f>
        <v>-539.3</v>
      </c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</row>
    <row r="37" s="159" customFormat="true" ht="15.95" hidden="false" customHeight="true" outlineLevel="0" collapsed="false">
      <c r="A37" s="155" t="n">
        <v>27</v>
      </c>
      <c r="B37" s="160" t="s">
        <v>47</v>
      </c>
      <c r="C37" s="160" t="n">
        <v>1123118.26</v>
      </c>
      <c r="D37" s="160"/>
      <c r="E37" s="155" t="n">
        <v>1133826.54</v>
      </c>
      <c r="F37" s="155" t="n">
        <v>0</v>
      </c>
      <c r="G37" s="149" t="n">
        <f aca="false">E37-C37</f>
        <v>10708.28</v>
      </c>
      <c r="H37" s="161" t="n">
        <v>10708.28</v>
      </c>
      <c r="I37" s="47" t="n">
        <f aca="false">ROUND(H37/$H$7*2000,1)</f>
        <v>28.7</v>
      </c>
      <c r="J37" s="47"/>
      <c r="K37" s="47"/>
      <c r="L37" s="149"/>
      <c r="M37" s="47" t="n">
        <v>3219.9</v>
      </c>
      <c r="N37" s="47" t="n">
        <v>1931.9</v>
      </c>
      <c r="O37" s="47" t="n">
        <v>1288</v>
      </c>
      <c r="P37" s="47" t="n">
        <f aca="false">Q37+R37</f>
        <v>3172</v>
      </c>
      <c r="Q37" s="47" t="n">
        <f aca="false">N37-I37+L37</f>
        <v>1903.2</v>
      </c>
      <c r="R37" s="47" t="n">
        <f aca="false">ROUND(Q37/1.5,1)</f>
        <v>1268.8</v>
      </c>
      <c r="S37" s="47" t="n">
        <f aca="false">T37+U37</f>
        <v>0</v>
      </c>
      <c r="T37" s="47"/>
      <c r="U37" s="47" t="n">
        <f aca="false">ROUND(T37/1.5,1)</f>
        <v>0</v>
      </c>
      <c r="V37" s="47" t="n">
        <f aca="false">W37+X37</f>
        <v>-47.9000000000001</v>
      </c>
      <c r="W37" s="47" t="n">
        <f aca="false">Q37-N37</f>
        <v>-28.7</v>
      </c>
      <c r="X37" s="47" t="n">
        <f aca="false">R37-O37</f>
        <v>-19.2</v>
      </c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</row>
    <row r="38" s="159" customFormat="true" ht="15.95" hidden="false" customHeight="true" outlineLevel="0" collapsed="false">
      <c r="A38" s="155" t="n">
        <v>28</v>
      </c>
      <c r="B38" s="160" t="s">
        <v>48</v>
      </c>
      <c r="C38" s="160" t="n">
        <v>674936.87</v>
      </c>
      <c r="D38" s="160"/>
      <c r="E38" s="155" t="n">
        <v>674086.62</v>
      </c>
      <c r="F38" s="155" t="n">
        <v>0</v>
      </c>
      <c r="G38" s="149" t="n">
        <f aca="false">E38-C38</f>
        <v>-850.25</v>
      </c>
      <c r="H38" s="47"/>
      <c r="I38" s="47"/>
      <c r="J38" s="47"/>
      <c r="K38" s="47"/>
      <c r="L38" s="149"/>
      <c r="M38" s="47" t="n">
        <v>1345.7</v>
      </c>
      <c r="N38" s="47" t="n">
        <v>807.7</v>
      </c>
      <c r="O38" s="47" t="n">
        <v>538</v>
      </c>
      <c r="P38" s="47" t="n">
        <f aca="false">Q38+R38</f>
        <v>1345.7</v>
      </c>
      <c r="Q38" s="47" t="n">
        <f aca="false">N38-I38+L38</f>
        <v>807.7</v>
      </c>
      <c r="R38" s="47" t="n">
        <v>538</v>
      </c>
      <c r="S38" s="47" t="n">
        <f aca="false">T38+U38</f>
        <v>0</v>
      </c>
      <c r="T38" s="47"/>
      <c r="U38" s="47" t="n">
        <f aca="false">ROUND(T38/1.5,1)</f>
        <v>0</v>
      </c>
      <c r="V38" s="47" t="n">
        <f aca="false">W38+X38</f>
        <v>0</v>
      </c>
      <c r="W38" s="47" t="n">
        <f aca="false">Q38-N38</f>
        <v>0</v>
      </c>
      <c r="X38" s="47" t="n">
        <f aca="false">R38-O38</f>
        <v>0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</row>
    <row r="39" s="159" customFormat="true" ht="15.95" hidden="false" customHeight="true" outlineLevel="0" collapsed="false">
      <c r="A39" s="155" t="n">
        <v>29</v>
      </c>
      <c r="B39" s="160" t="s">
        <v>49</v>
      </c>
      <c r="C39" s="160" t="n">
        <v>805883.9</v>
      </c>
      <c r="D39" s="160"/>
      <c r="E39" s="155" t="n">
        <v>769102.84</v>
      </c>
      <c r="F39" s="155" t="n">
        <v>0</v>
      </c>
      <c r="G39" s="149" t="n">
        <f aca="false">E39-C39</f>
        <v>-36781.0600000001</v>
      </c>
      <c r="H39" s="47"/>
      <c r="I39" s="47"/>
      <c r="J39" s="47"/>
      <c r="K39" s="47"/>
      <c r="L39" s="149"/>
      <c r="M39" s="47" t="n">
        <v>1533.2</v>
      </c>
      <c r="N39" s="47" t="n">
        <v>920.2</v>
      </c>
      <c r="O39" s="47" t="n">
        <v>613</v>
      </c>
      <c r="P39" s="47" t="n">
        <f aca="false">Q39+R39</f>
        <v>1533.2</v>
      </c>
      <c r="Q39" s="47" t="n">
        <f aca="false">N39-I39+L39</f>
        <v>920.2</v>
      </c>
      <c r="R39" s="47" t="n">
        <v>613</v>
      </c>
      <c r="S39" s="47" t="n">
        <f aca="false">T39+U39</f>
        <v>0</v>
      </c>
      <c r="T39" s="47"/>
      <c r="U39" s="47" t="n">
        <f aca="false">ROUND(T39/1.5,1)</f>
        <v>0</v>
      </c>
      <c r="V39" s="47" t="n">
        <f aca="false">W39+X39</f>
        <v>0</v>
      </c>
      <c r="W39" s="47" t="n">
        <f aca="false">Q39-N39</f>
        <v>0</v>
      </c>
      <c r="X39" s="47" t="n">
        <f aca="false">R39-O39</f>
        <v>0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</row>
    <row r="40" s="159" customFormat="true" ht="15.95" hidden="false" customHeight="true" outlineLevel="0" collapsed="false">
      <c r="A40" s="155" t="n">
        <v>30</v>
      </c>
      <c r="B40" s="156" t="s">
        <v>50</v>
      </c>
      <c r="C40" s="157" t="n">
        <f aca="false">SUM(C41:C49)</f>
        <v>8683092.46</v>
      </c>
      <c r="D40" s="157" t="n">
        <f aca="false">SUM(D41:D49)</f>
        <v>0</v>
      </c>
      <c r="E40" s="157" t="n">
        <f aca="false">SUM(E41:E49)</f>
        <v>8679021.85</v>
      </c>
      <c r="F40" s="157" t="n">
        <f aca="false">SUM(F41:F49)</f>
        <v>2060</v>
      </c>
      <c r="G40" s="149" t="n">
        <f aca="false">E40-C40</f>
        <v>-4070.61000000127</v>
      </c>
      <c r="H40" s="138" t="n">
        <f aca="false">SUM(H41:H49)</f>
        <v>87061.8599999999</v>
      </c>
      <c r="I40" s="138" t="n">
        <f aca="false">SUM(I41:I49)</f>
        <v>233.4</v>
      </c>
      <c r="J40" s="138" t="n">
        <f aca="false">SUM(J41:J49)</f>
        <v>800.1</v>
      </c>
      <c r="K40" s="138" t="n">
        <f aca="false">SUM(K41:K49)</f>
        <v>480.1</v>
      </c>
      <c r="L40" s="138" t="n">
        <f aca="false">SUM(L41:L49)</f>
        <v>-320</v>
      </c>
      <c r="M40" s="138" t="n">
        <f aca="false">SUM(M41:M49)</f>
        <v>23580.1</v>
      </c>
      <c r="N40" s="138" t="n">
        <f aca="false">SUM(N41:N49)</f>
        <v>14148.1</v>
      </c>
      <c r="O40" s="138" t="n">
        <f aca="false">SUM(O41:O49)</f>
        <v>9432</v>
      </c>
      <c r="P40" s="138" t="n">
        <f aca="false">Q40+R40</f>
        <v>22657</v>
      </c>
      <c r="Q40" s="138" t="n">
        <f aca="false">SUM(Q41:Q49)</f>
        <v>13594.7</v>
      </c>
      <c r="R40" s="138" t="n">
        <f aca="false">SUM(R41:R49)</f>
        <v>9062.3</v>
      </c>
      <c r="S40" s="138" t="n">
        <f aca="false">SUM(S41:S49)</f>
        <v>800.1</v>
      </c>
      <c r="T40" s="138" t="n">
        <f aca="false">SUM(T41:T49)</f>
        <v>480.1</v>
      </c>
      <c r="U40" s="138" t="n">
        <f aca="false">SUM(U41:U49)</f>
        <v>320</v>
      </c>
      <c r="V40" s="138" t="n">
        <f aca="false">SUM(V41:V49)</f>
        <v>-923.1</v>
      </c>
      <c r="W40" s="138" t="n">
        <f aca="false">SUM(W41:W49)</f>
        <v>-553.4</v>
      </c>
      <c r="X40" s="138" t="n">
        <f aca="false">SUM(X41:X49)</f>
        <v>-369.7</v>
      </c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</row>
    <row r="41" s="159" customFormat="true" ht="15.95" hidden="false" customHeight="true" outlineLevel="0" collapsed="false">
      <c r="A41" s="155" t="n">
        <v>31</v>
      </c>
      <c r="B41" s="160" t="s">
        <v>163</v>
      </c>
      <c r="C41" s="160"/>
      <c r="D41" s="160"/>
      <c r="E41" s="165" t="n">
        <v>0</v>
      </c>
      <c r="F41" s="165" t="n">
        <v>0</v>
      </c>
      <c r="G41" s="149" t="n">
        <f aca="false">E41-C41</f>
        <v>0</v>
      </c>
      <c r="H41" s="47"/>
      <c r="I41" s="47"/>
      <c r="J41" s="47"/>
      <c r="K41" s="47"/>
      <c r="L41" s="149"/>
      <c r="M41" s="47" t="n">
        <v>0</v>
      </c>
      <c r="N41" s="47"/>
      <c r="O41" s="47"/>
      <c r="P41" s="47" t="n">
        <f aca="false">Q41+R41</f>
        <v>0</v>
      </c>
      <c r="Q41" s="47" t="n">
        <f aca="false">N41-I41+L41</f>
        <v>0</v>
      </c>
      <c r="R41" s="47" t="n">
        <f aca="false">ROUND(Q41/1.5,1)</f>
        <v>0</v>
      </c>
      <c r="S41" s="47" t="n">
        <f aca="false">T41+U41</f>
        <v>0</v>
      </c>
      <c r="T41" s="47"/>
      <c r="U41" s="47" t="n">
        <f aca="false">ROUND(T41/1.5,1)</f>
        <v>0</v>
      </c>
      <c r="V41" s="47" t="n">
        <f aca="false">W41+X41</f>
        <v>0</v>
      </c>
      <c r="W41" s="47" t="n">
        <f aca="false">Q41-N41</f>
        <v>0</v>
      </c>
      <c r="X41" s="47" t="n">
        <f aca="false">R41-O41</f>
        <v>0</v>
      </c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6"/>
      <c r="IN41" s="126"/>
      <c r="IO41" s="126"/>
      <c r="IP41" s="126"/>
      <c r="IQ41" s="126"/>
      <c r="IR41" s="126"/>
      <c r="IS41" s="126"/>
      <c r="IT41" s="126"/>
      <c r="IU41" s="126"/>
    </row>
    <row r="42" s="159" customFormat="true" ht="15.95" hidden="false" customHeight="true" outlineLevel="0" collapsed="false">
      <c r="A42" s="155" t="n">
        <v>32</v>
      </c>
      <c r="B42" s="160" t="s">
        <v>52</v>
      </c>
      <c r="C42" s="160" t="n">
        <v>765624.53</v>
      </c>
      <c r="D42" s="160"/>
      <c r="E42" s="155" t="n">
        <v>758128.53</v>
      </c>
      <c r="F42" s="155" t="n">
        <v>0</v>
      </c>
      <c r="G42" s="149" t="n">
        <f aca="false">E42-C42</f>
        <v>-7496</v>
      </c>
      <c r="H42" s="47"/>
      <c r="I42" s="47"/>
      <c r="J42" s="47"/>
      <c r="K42" s="47"/>
      <c r="L42" s="149"/>
      <c r="M42" s="47" t="n">
        <v>1865.5</v>
      </c>
      <c r="N42" s="47" t="n">
        <v>1119.5</v>
      </c>
      <c r="O42" s="47" t="n">
        <v>746</v>
      </c>
      <c r="P42" s="47" t="n">
        <f aca="false">Q42+R42</f>
        <v>1865.5</v>
      </c>
      <c r="Q42" s="47" t="n">
        <f aca="false">N42-I42+L42</f>
        <v>1119.5</v>
      </c>
      <c r="R42" s="47" t="n">
        <v>746</v>
      </c>
      <c r="S42" s="47" t="n">
        <f aca="false">T42+U42</f>
        <v>0</v>
      </c>
      <c r="T42" s="47"/>
      <c r="U42" s="47" t="n">
        <f aca="false">ROUND(T42/1.5,1)</f>
        <v>0</v>
      </c>
      <c r="V42" s="47" t="n">
        <f aca="false">W42+X42</f>
        <v>0</v>
      </c>
      <c r="W42" s="47" t="n">
        <f aca="false">Q42-N42</f>
        <v>0</v>
      </c>
      <c r="X42" s="47" t="n">
        <f aca="false">R42-O42</f>
        <v>0</v>
      </c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</row>
    <row r="43" s="159" customFormat="true" ht="15.95" hidden="false" customHeight="true" outlineLevel="0" collapsed="false">
      <c r="A43" s="155" t="n">
        <v>33</v>
      </c>
      <c r="B43" s="160" t="s">
        <v>53</v>
      </c>
      <c r="C43" s="160" t="n">
        <v>1655483.33</v>
      </c>
      <c r="D43" s="160"/>
      <c r="E43" s="155" t="n">
        <v>1677964.86</v>
      </c>
      <c r="F43" s="155" t="n">
        <v>0</v>
      </c>
      <c r="G43" s="149" t="n">
        <f aca="false">E43-C43</f>
        <v>22481.53</v>
      </c>
      <c r="H43" s="161" t="n">
        <v>22481.53</v>
      </c>
      <c r="I43" s="47" t="n">
        <f aca="false">ROUND(H43/$H$7*2000,1)</f>
        <v>60.3</v>
      </c>
      <c r="J43" s="47" t="n">
        <v>128.8</v>
      </c>
      <c r="K43" s="47" t="n">
        <v>77.3</v>
      </c>
      <c r="L43" s="149" t="n">
        <f aca="false">K43-J43</f>
        <v>-51.5</v>
      </c>
      <c r="M43" s="47" t="n">
        <v>4549.7</v>
      </c>
      <c r="N43" s="47" t="n">
        <v>2729.7</v>
      </c>
      <c r="O43" s="47" t="n">
        <v>1820</v>
      </c>
      <c r="P43" s="47" t="n">
        <f aca="false">Q43+R43</f>
        <v>4363.2</v>
      </c>
      <c r="Q43" s="47" t="n">
        <f aca="false">N43-I43+L43</f>
        <v>2617.9</v>
      </c>
      <c r="R43" s="47" t="n">
        <f aca="false">ROUND(Q43/1.5,1)</f>
        <v>1745.3</v>
      </c>
      <c r="S43" s="47" t="n">
        <f aca="false">T43+U43</f>
        <v>128.8</v>
      </c>
      <c r="T43" s="47" t="n">
        <v>77.3</v>
      </c>
      <c r="U43" s="47" t="n">
        <f aca="false">ROUND(T43/1.5,1)</f>
        <v>51.5</v>
      </c>
      <c r="V43" s="47" t="n">
        <f aca="false">W43+X43</f>
        <v>-186.5</v>
      </c>
      <c r="W43" s="47" t="n">
        <f aca="false">Q43-N43</f>
        <v>-111.8</v>
      </c>
      <c r="X43" s="47" t="n">
        <f aca="false">R43-O43</f>
        <v>-74.7000000000001</v>
      </c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</row>
    <row r="44" s="159" customFormat="true" ht="15.95" hidden="false" customHeight="true" outlineLevel="0" collapsed="false">
      <c r="A44" s="155" t="n">
        <v>34</v>
      </c>
      <c r="B44" s="160" t="s">
        <v>54</v>
      </c>
      <c r="C44" s="160" t="n">
        <v>1474905.74</v>
      </c>
      <c r="D44" s="160"/>
      <c r="E44" s="155" t="n">
        <v>1474066.82</v>
      </c>
      <c r="F44" s="155" t="n">
        <v>2060</v>
      </c>
      <c r="G44" s="149" t="n">
        <f aca="false">E44-C44</f>
        <v>-838.920000000158</v>
      </c>
      <c r="H44" s="47"/>
      <c r="I44" s="47"/>
      <c r="J44" s="47"/>
      <c r="K44" s="47"/>
      <c r="L44" s="149"/>
      <c r="M44" s="47" t="n">
        <v>4660.6</v>
      </c>
      <c r="N44" s="47" t="n">
        <v>2796.6</v>
      </c>
      <c r="O44" s="47" t="n">
        <v>1864</v>
      </c>
      <c r="P44" s="47" t="n">
        <f aca="false">Q44+R44</f>
        <v>4660.6</v>
      </c>
      <c r="Q44" s="47" t="n">
        <f aca="false">N44-I44+L44</f>
        <v>2796.6</v>
      </c>
      <c r="R44" s="47" t="n">
        <v>1864</v>
      </c>
      <c r="S44" s="47" t="n">
        <f aca="false">T44+U44</f>
        <v>0</v>
      </c>
      <c r="T44" s="47"/>
      <c r="U44" s="47" t="n">
        <f aca="false">ROUND(T44/1.5,1)</f>
        <v>0</v>
      </c>
      <c r="V44" s="47" t="n">
        <f aca="false">W44+X44</f>
        <v>0</v>
      </c>
      <c r="W44" s="47" t="n">
        <f aca="false">Q44-N44</f>
        <v>0</v>
      </c>
      <c r="X44" s="47" t="n">
        <f aca="false">R44-O44</f>
        <v>0</v>
      </c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</row>
    <row r="45" s="159" customFormat="true" ht="15.95" hidden="false" customHeight="true" outlineLevel="0" collapsed="false">
      <c r="A45" s="155" t="n">
        <v>35</v>
      </c>
      <c r="B45" s="160" t="s">
        <v>55</v>
      </c>
      <c r="C45" s="160" t="n">
        <v>1806972.95</v>
      </c>
      <c r="D45" s="160"/>
      <c r="E45" s="155" t="n">
        <v>1849896.88</v>
      </c>
      <c r="F45" s="155" t="n">
        <v>0</v>
      </c>
      <c r="G45" s="149" t="n">
        <f aca="false">E45-C45</f>
        <v>42923.9299999999</v>
      </c>
      <c r="H45" s="161" t="n">
        <v>42923.9299999999</v>
      </c>
      <c r="I45" s="47" t="n">
        <f aca="false">ROUND(H45/$H$7*2000,1)</f>
        <v>115</v>
      </c>
      <c r="J45" s="47" t="n">
        <v>54.6</v>
      </c>
      <c r="K45" s="47" t="n">
        <v>32.8</v>
      </c>
      <c r="L45" s="149" t="n">
        <f aca="false">K45-J45</f>
        <v>-21.8</v>
      </c>
      <c r="M45" s="47" t="n">
        <v>4266.8</v>
      </c>
      <c r="N45" s="47" t="n">
        <v>2559.8</v>
      </c>
      <c r="O45" s="47" t="n">
        <v>1707</v>
      </c>
      <c r="P45" s="47" t="n">
        <f aca="false">Q45+R45</f>
        <v>4038.3</v>
      </c>
      <c r="Q45" s="47" t="n">
        <f aca="false">N45-I45+L45</f>
        <v>2423</v>
      </c>
      <c r="R45" s="47" t="n">
        <f aca="false">ROUND(Q45/1.5,1)</f>
        <v>1615.3</v>
      </c>
      <c r="S45" s="47" t="n">
        <f aca="false">T45+U45</f>
        <v>54.6</v>
      </c>
      <c r="T45" s="47" t="n">
        <v>32.8</v>
      </c>
      <c r="U45" s="47" t="n">
        <f aca="false">ROUND(T45/1.5,1)-0.1</f>
        <v>21.8</v>
      </c>
      <c r="V45" s="47" t="n">
        <f aca="false">W45+X45</f>
        <v>-228.5</v>
      </c>
      <c r="W45" s="47" t="n">
        <f aca="false">Q45-N45</f>
        <v>-136.8</v>
      </c>
      <c r="X45" s="47" t="n">
        <f aca="false">R45-O45</f>
        <v>-91.7000000000001</v>
      </c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</row>
    <row r="46" s="159" customFormat="true" ht="15.95" hidden="false" customHeight="true" outlineLevel="0" collapsed="false">
      <c r="A46" s="155" t="n">
        <v>36</v>
      </c>
      <c r="B46" s="160" t="s">
        <v>56</v>
      </c>
      <c r="C46" s="160" t="n">
        <v>1505552.96</v>
      </c>
      <c r="D46" s="160"/>
      <c r="E46" s="155" t="n">
        <v>1444300.16</v>
      </c>
      <c r="F46" s="155" t="n">
        <v>0</v>
      </c>
      <c r="G46" s="149" t="n">
        <f aca="false">E46-C46</f>
        <v>-61252.8000000001</v>
      </c>
      <c r="H46" s="47"/>
      <c r="I46" s="47"/>
      <c r="J46" s="47" t="n">
        <v>616.7</v>
      </c>
      <c r="K46" s="47" t="n">
        <v>370</v>
      </c>
      <c r="L46" s="149" t="n">
        <f aca="false">K46-J46</f>
        <v>-246.7</v>
      </c>
      <c r="M46" s="47" t="n">
        <v>4637.9</v>
      </c>
      <c r="N46" s="47" t="n">
        <v>2782.9</v>
      </c>
      <c r="O46" s="47" t="n">
        <v>1855</v>
      </c>
      <c r="P46" s="47" t="n">
        <f aca="false">Q46+R46</f>
        <v>4227</v>
      </c>
      <c r="Q46" s="47" t="n">
        <f aca="false">N46-I46+L46</f>
        <v>2536.2</v>
      </c>
      <c r="R46" s="47" t="n">
        <f aca="false">ROUND(Q46/1.5,1)</f>
        <v>1690.8</v>
      </c>
      <c r="S46" s="47" t="n">
        <f aca="false">T46+U46</f>
        <v>616.7</v>
      </c>
      <c r="T46" s="47" t="n">
        <v>370</v>
      </c>
      <c r="U46" s="47" t="n">
        <f aca="false">ROUND(T46/1.5,1)</f>
        <v>246.7</v>
      </c>
      <c r="V46" s="47" t="n">
        <f aca="false">W46+X46</f>
        <v>-410.9</v>
      </c>
      <c r="W46" s="47" t="n">
        <f aca="false">Q46-N46</f>
        <v>-246.7</v>
      </c>
      <c r="X46" s="47" t="n">
        <f aca="false">R46-O46</f>
        <v>-164.2</v>
      </c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</row>
    <row r="47" s="159" customFormat="true" ht="15.95" hidden="false" customHeight="true" outlineLevel="0" collapsed="false">
      <c r="A47" s="155" t="n">
        <v>37</v>
      </c>
      <c r="B47" s="160" t="s">
        <v>57</v>
      </c>
      <c r="C47" s="160" t="n">
        <v>568702.09</v>
      </c>
      <c r="D47" s="160"/>
      <c r="E47" s="155" t="n">
        <v>579808.59</v>
      </c>
      <c r="F47" s="155" t="n">
        <v>0</v>
      </c>
      <c r="G47" s="149" t="n">
        <f aca="false">E47-C47</f>
        <v>11106.5</v>
      </c>
      <c r="H47" s="161" t="n">
        <v>11106.5</v>
      </c>
      <c r="I47" s="47" t="n">
        <f aca="false">ROUND(H47/$H$7*2000,1)</f>
        <v>29.8</v>
      </c>
      <c r="J47" s="47"/>
      <c r="K47" s="47"/>
      <c r="L47" s="149"/>
      <c r="M47" s="47" t="n">
        <v>1514.8</v>
      </c>
      <c r="N47" s="47" t="n">
        <v>908.8</v>
      </c>
      <c r="O47" s="47" t="n">
        <v>606</v>
      </c>
      <c r="P47" s="47" t="n">
        <f aca="false">Q47+R47</f>
        <v>1465</v>
      </c>
      <c r="Q47" s="47" t="n">
        <f aca="false">N47-I47+L47</f>
        <v>879</v>
      </c>
      <c r="R47" s="47" t="n">
        <f aca="false">ROUND(Q47/1.5,1)</f>
        <v>586</v>
      </c>
      <c r="S47" s="47" t="n">
        <f aca="false">T47+U47</f>
        <v>0</v>
      </c>
      <c r="T47" s="47"/>
      <c r="U47" s="47" t="n">
        <f aca="false">ROUND(T47/1.5,1)</f>
        <v>0</v>
      </c>
      <c r="V47" s="47" t="n">
        <f aca="false">W47+X47</f>
        <v>-49.8</v>
      </c>
      <c r="W47" s="47" t="n">
        <f aca="false">Q47-N47</f>
        <v>-29.8</v>
      </c>
      <c r="X47" s="47" t="n">
        <f aca="false">R47-O47</f>
        <v>-20</v>
      </c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</row>
    <row r="48" s="159" customFormat="true" ht="15.95" hidden="false" customHeight="true" outlineLevel="0" collapsed="false">
      <c r="A48" s="155" t="n">
        <v>38</v>
      </c>
      <c r="B48" s="160" t="s">
        <v>58</v>
      </c>
      <c r="C48" s="160" t="n">
        <v>429168.02</v>
      </c>
      <c r="D48" s="160"/>
      <c r="E48" s="155" t="n">
        <v>439717.92</v>
      </c>
      <c r="F48" s="155" t="n">
        <v>0</v>
      </c>
      <c r="G48" s="149" t="n">
        <f aca="false">E48-C48</f>
        <v>10549.9</v>
      </c>
      <c r="H48" s="161" t="n">
        <v>10549.9</v>
      </c>
      <c r="I48" s="47" t="n">
        <f aca="false">ROUND(H48/$H$7*2000,1)</f>
        <v>28.3</v>
      </c>
      <c r="J48" s="47"/>
      <c r="K48" s="47"/>
      <c r="L48" s="149"/>
      <c r="M48" s="47" t="n">
        <v>974.7</v>
      </c>
      <c r="N48" s="47" t="n">
        <v>584.7</v>
      </c>
      <c r="O48" s="47" t="n">
        <v>390</v>
      </c>
      <c r="P48" s="47" t="n">
        <f aca="false">Q48+R48</f>
        <v>927.3</v>
      </c>
      <c r="Q48" s="47" t="n">
        <f aca="false">N48-I48+L48</f>
        <v>556.4</v>
      </c>
      <c r="R48" s="47" t="n">
        <f aca="false">ROUND(Q48/1.5,1)</f>
        <v>370.9</v>
      </c>
      <c r="S48" s="47" t="n">
        <f aca="false">T48+U48</f>
        <v>0</v>
      </c>
      <c r="T48" s="47"/>
      <c r="U48" s="47" t="n">
        <f aca="false">ROUND(T48/1.5,1)</f>
        <v>0</v>
      </c>
      <c r="V48" s="47" t="n">
        <f aca="false">W48+X48</f>
        <v>-47.4</v>
      </c>
      <c r="W48" s="47" t="n">
        <f aca="false">Q48-N48</f>
        <v>-28.3</v>
      </c>
      <c r="X48" s="47" t="n">
        <f aca="false">R48-O48</f>
        <v>-19.1</v>
      </c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</row>
    <row r="49" s="159" customFormat="true" ht="15.95" hidden="false" customHeight="true" outlineLevel="0" collapsed="false">
      <c r="A49" s="155" t="n">
        <v>39</v>
      </c>
      <c r="B49" s="160" t="s">
        <v>59</v>
      </c>
      <c r="C49" s="160" t="n">
        <v>476682.84</v>
      </c>
      <c r="D49" s="160"/>
      <c r="E49" s="155" t="n">
        <v>455138.09</v>
      </c>
      <c r="F49" s="155" t="n">
        <v>0</v>
      </c>
      <c r="G49" s="149" t="n">
        <f aca="false">E49-C49</f>
        <v>-21544.75</v>
      </c>
      <c r="H49" s="47"/>
      <c r="I49" s="47"/>
      <c r="J49" s="47"/>
      <c r="K49" s="47"/>
      <c r="L49" s="149"/>
      <c r="M49" s="47" t="n">
        <v>1110.1</v>
      </c>
      <c r="N49" s="47" t="n">
        <v>666.1</v>
      </c>
      <c r="O49" s="47" t="n">
        <v>444</v>
      </c>
      <c r="P49" s="47" t="n">
        <f aca="false">Q49+R49</f>
        <v>1110.1</v>
      </c>
      <c r="Q49" s="47" t="n">
        <f aca="false">N49-I49+L49</f>
        <v>666.1</v>
      </c>
      <c r="R49" s="47" t="n">
        <v>444</v>
      </c>
      <c r="S49" s="47" t="n">
        <f aca="false">T49+U49</f>
        <v>0</v>
      </c>
      <c r="T49" s="47"/>
      <c r="U49" s="47" t="n">
        <f aca="false">ROUND(T49/1.5,1)</f>
        <v>0</v>
      </c>
      <c r="V49" s="47" t="n">
        <f aca="false">W49+X49</f>
        <v>0</v>
      </c>
      <c r="W49" s="47" t="n">
        <f aca="false">Q49-N49</f>
        <v>0</v>
      </c>
      <c r="X49" s="47" t="n">
        <f aca="false">R49-O49</f>
        <v>0</v>
      </c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</row>
    <row r="50" s="159" customFormat="true" ht="15.95" hidden="false" customHeight="true" outlineLevel="0" collapsed="false">
      <c r="A50" s="155" t="n">
        <v>40</v>
      </c>
      <c r="B50" s="156" t="s">
        <v>60</v>
      </c>
      <c r="C50" s="157" t="n">
        <f aca="false">SUM(C51:C54)</f>
        <v>2083800.62</v>
      </c>
      <c r="D50" s="157" t="n">
        <f aca="false">SUM(D51:D54)</f>
        <v>0</v>
      </c>
      <c r="E50" s="157" t="n">
        <f aca="false">SUM(E51:E54)</f>
        <v>2036706.82</v>
      </c>
      <c r="F50" s="157" t="n">
        <f aca="false">SUM(F51:F54)</f>
        <v>0</v>
      </c>
      <c r="G50" s="149" t="n">
        <f aca="false">E50-C50</f>
        <v>-47093.8000000001</v>
      </c>
      <c r="H50" s="138" t="n">
        <f aca="false">SUM(H51:H54)</f>
        <v>38352.51</v>
      </c>
      <c r="I50" s="138" t="n">
        <f aca="false">SUM(I51:I54)</f>
        <v>102.8</v>
      </c>
      <c r="J50" s="138" t="n">
        <f aca="false">SUM(J51:J54)</f>
        <v>90.3</v>
      </c>
      <c r="K50" s="138" t="n">
        <f aca="false">SUM(K51:K54)</f>
        <v>54.2</v>
      </c>
      <c r="L50" s="138" t="n">
        <f aca="false">SUM(L51:L54)</f>
        <v>-36.1</v>
      </c>
      <c r="M50" s="138" t="n">
        <f aca="false">SUM(M51:M54)</f>
        <v>4991.1</v>
      </c>
      <c r="N50" s="138" t="n">
        <f aca="false">SUM(N51:N54)</f>
        <v>2995.1</v>
      </c>
      <c r="O50" s="138" t="n">
        <f aca="false">SUM(O51:O54)</f>
        <v>1996</v>
      </c>
      <c r="P50" s="138" t="n">
        <f aca="false">Q50+R50</f>
        <v>4760.3</v>
      </c>
      <c r="Q50" s="138" t="n">
        <f aca="false">SUM(Q51:Q54)</f>
        <v>2856.2</v>
      </c>
      <c r="R50" s="138" t="n">
        <f aca="false">SUM(R51:R54)</f>
        <v>1904.1</v>
      </c>
      <c r="S50" s="138" t="n">
        <f aca="false">SUM(S51:S54)</f>
        <v>90.3</v>
      </c>
      <c r="T50" s="138" t="n">
        <f aca="false">SUM(T51:T54)</f>
        <v>54.2</v>
      </c>
      <c r="U50" s="138" t="n">
        <f aca="false">SUM(U51:U54)</f>
        <v>36.1</v>
      </c>
      <c r="V50" s="138" t="n">
        <f aca="false">SUM(V51:V54)</f>
        <v>-230.8</v>
      </c>
      <c r="W50" s="138" t="n">
        <f aca="false">SUM(W51:W54)</f>
        <v>-138.9</v>
      </c>
      <c r="X50" s="138" t="n">
        <f aca="false">SUM(X51:X54)</f>
        <v>-91.9</v>
      </c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</row>
    <row r="51" s="159" customFormat="true" ht="15.95" hidden="false" customHeight="true" outlineLevel="0" collapsed="false">
      <c r="A51" s="155" t="n">
        <v>41</v>
      </c>
      <c r="B51" s="160" t="s">
        <v>163</v>
      </c>
      <c r="C51" s="160" t="n">
        <v>437780.65</v>
      </c>
      <c r="D51" s="160"/>
      <c r="E51" s="155" t="n">
        <v>459363.65</v>
      </c>
      <c r="F51" s="155" t="n">
        <v>0</v>
      </c>
      <c r="G51" s="149" t="n">
        <f aca="false">E51-C51</f>
        <v>21583</v>
      </c>
      <c r="H51" s="161" t="n">
        <v>21583</v>
      </c>
      <c r="I51" s="47" t="n">
        <f aca="false">ROUND(H51/$H$7*2000,1)</f>
        <v>57.8</v>
      </c>
      <c r="J51" s="47"/>
      <c r="K51" s="47"/>
      <c r="L51" s="149"/>
      <c r="M51" s="47" t="n">
        <v>935.2</v>
      </c>
      <c r="N51" s="47" t="n">
        <v>561.2</v>
      </c>
      <c r="O51" s="47" t="n">
        <v>374</v>
      </c>
      <c r="P51" s="47" t="n">
        <f aca="false">Q51+R51</f>
        <v>839</v>
      </c>
      <c r="Q51" s="47" t="n">
        <f aca="false">N51-I51+L51</f>
        <v>503.4</v>
      </c>
      <c r="R51" s="47" t="n">
        <f aca="false">ROUND(Q51/1.5,1)</f>
        <v>335.6</v>
      </c>
      <c r="S51" s="47" t="n">
        <f aca="false">T51+U51</f>
        <v>0</v>
      </c>
      <c r="T51" s="47"/>
      <c r="U51" s="47" t="n">
        <f aca="false">ROUND(T51/1.5,1)</f>
        <v>0</v>
      </c>
      <c r="V51" s="47" t="n">
        <f aca="false">W51+X51</f>
        <v>-96.2</v>
      </c>
      <c r="W51" s="47" t="n">
        <f aca="false">Q51-N51</f>
        <v>-57.8</v>
      </c>
      <c r="X51" s="47" t="n">
        <f aca="false">R51-O51</f>
        <v>-38.4</v>
      </c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</row>
    <row r="52" s="159" customFormat="true" ht="15.95" hidden="false" customHeight="true" outlineLevel="0" collapsed="false">
      <c r="A52" s="155" t="n">
        <v>42</v>
      </c>
      <c r="B52" s="160" t="s">
        <v>62</v>
      </c>
      <c r="C52" s="160" t="n">
        <v>98537.22</v>
      </c>
      <c r="D52" s="160"/>
      <c r="E52" s="155" t="n">
        <v>98906.22</v>
      </c>
      <c r="F52" s="155" t="n">
        <v>0</v>
      </c>
      <c r="G52" s="149" t="n">
        <f aca="false">E52-C52</f>
        <v>369</v>
      </c>
      <c r="H52" s="161" t="n">
        <v>369</v>
      </c>
      <c r="I52" s="47" t="n">
        <f aca="false">ROUND(H52/$H$7*2000,1)</f>
        <v>1</v>
      </c>
      <c r="J52" s="47"/>
      <c r="K52" s="47"/>
      <c r="L52" s="149"/>
      <c r="M52" s="47" t="n">
        <v>205.7</v>
      </c>
      <c r="N52" s="47" t="n">
        <v>123.7</v>
      </c>
      <c r="O52" s="47" t="n">
        <v>82</v>
      </c>
      <c r="P52" s="47" t="n">
        <f aca="false">Q52+R52</f>
        <v>204.5</v>
      </c>
      <c r="Q52" s="47" t="n">
        <f aca="false">N52-I52+L52</f>
        <v>122.7</v>
      </c>
      <c r="R52" s="47" t="n">
        <f aca="false">ROUND(Q52/1.5,1)</f>
        <v>81.8</v>
      </c>
      <c r="S52" s="47" t="n">
        <f aca="false">T52+U52</f>
        <v>0</v>
      </c>
      <c r="T52" s="47"/>
      <c r="U52" s="47" t="n">
        <f aca="false">ROUND(T52/1.5,1)</f>
        <v>0</v>
      </c>
      <c r="V52" s="47" t="n">
        <f aca="false">W52+X52</f>
        <v>-1.2</v>
      </c>
      <c r="W52" s="47" t="n">
        <f aca="false">Q52-N52</f>
        <v>-1</v>
      </c>
      <c r="X52" s="47" t="n">
        <f aca="false">R52-O52</f>
        <v>-0.200000000000003</v>
      </c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</row>
    <row r="53" s="159" customFormat="true" ht="15.95" hidden="false" customHeight="true" outlineLevel="0" collapsed="false">
      <c r="A53" s="155" t="n">
        <v>43</v>
      </c>
      <c r="B53" s="160" t="s">
        <v>63</v>
      </c>
      <c r="C53" s="160" t="n">
        <v>559052.36</v>
      </c>
      <c r="D53" s="160"/>
      <c r="E53" s="155" t="n">
        <v>575452.87</v>
      </c>
      <c r="F53" s="155" t="n">
        <v>0</v>
      </c>
      <c r="G53" s="149" t="n">
        <f aca="false">E53-C53</f>
        <v>16400.51</v>
      </c>
      <c r="H53" s="161" t="n">
        <v>16400.51</v>
      </c>
      <c r="I53" s="47" t="n">
        <f aca="false">ROUND(H53/$H$7*2000,1)</f>
        <v>44</v>
      </c>
      <c r="J53" s="47"/>
      <c r="K53" s="47"/>
      <c r="L53" s="149"/>
      <c r="M53" s="47" t="n">
        <v>1302.7</v>
      </c>
      <c r="N53" s="47" t="n">
        <v>781.7</v>
      </c>
      <c r="O53" s="47" t="n">
        <v>521</v>
      </c>
      <c r="P53" s="47" t="n">
        <f aca="false">Q53+R53</f>
        <v>1229.5</v>
      </c>
      <c r="Q53" s="47" t="n">
        <f aca="false">N53-I53+L53</f>
        <v>737.7</v>
      </c>
      <c r="R53" s="47" t="n">
        <f aca="false">ROUND(Q53/1.5,1)</f>
        <v>491.8</v>
      </c>
      <c r="S53" s="47" t="n">
        <f aca="false">T53+U53</f>
        <v>0</v>
      </c>
      <c r="T53" s="47"/>
      <c r="U53" s="47" t="n">
        <f aca="false">ROUND(T53/1.5,1)</f>
        <v>0</v>
      </c>
      <c r="V53" s="47" t="n">
        <f aca="false">W53+X53</f>
        <v>-73.2</v>
      </c>
      <c r="W53" s="47" t="n">
        <f aca="false">Q53-N53</f>
        <v>-44</v>
      </c>
      <c r="X53" s="47" t="n">
        <f aca="false">R53-O53</f>
        <v>-29.2</v>
      </c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</row>
    <row r="54" s="159" customFormat="true" ht="15.95" hidden="false" customHeight="true" outlineLevel="0" collapsed="false">
      <c r="A54" s="155" t="n">
        <v>44</v>
      </c>
      <c r="B54" s="160" t="s">
        <v>64</v>
      </c>
      <c r="C54" s="160" t="n">
        <v>988430.39</v>
      </c>
      <c r="D54" s="160"/>
      <c r="E54" s="155" t="n">
        <v>902984.08</v>
      </c>
      <c r="F54" s="155" t="n">
        <v>0</v>
      </c>
      <c r="G54" s="149" t="n">
        <f aca="false">E54-C54</f>
        <v>-85446.3100000001</v>
      </c>
      <c r="H54" s="47"/>
      <c r="I54" s="47"/>
      <c r="J54" s="47" t="n">
        <v>90.3</v>
      </c>
      <c r="K54" s="47" t="n">
        <v>54.2</v>
      </c>
      <c r="L54" s="149" t="n">
        <f aca="false">K54-J54</f>
        <v>-36.1</v>
      </c>
      <c r="M54" s="47" t="n">
        <v>2547.5</v>
      </c>
      <c r="N54" s="47" t="n">
        <v>1528.5</v>
      </c>
      <c r="O54" s="47" t="n">
        <v>1019</v>
      </c>
      <c r="P54" s="47" t="n">
        <f aca="false">Q54+R54</f>
        <v>2487.3</v>
      </c>
      <c r="Q54" s="47" t="n">
        <f aca="false">N54-I54+L54</f>
        <v>1492.4</v>
      </c>
      <c r="R54" s="47" t="n">
        <f aca="false">ROUND(Q54/1.5,1)</f>
        <v>994.9</v>
      </c>
      <c r="S54" s="47" t="n">
        <f aca="false">T54+U54</f>
        <v>90.3</v>
      </c>
      <c r="T54" s="47" t="n">
        <v>54.2</v>
      </c>
      <c r="U54" s="47" t="n">
        <f aca="false">ROUND(T54/1.5,1)</f>
        <v>36.1</v>
      </c>
      <c r="V54" s="47" t="n">
        <f aca="false">W54+X54</f>
        <v>-60.1999999999999</v>
      </c>
      <c r="W54" s="47" t="n">
        <f aca="false">Q54-N54</f>
        <v>-36.0999999999999</v>
      </c>
      <c r="X54" s="47" t="n">
        <f aca="false">R54-O54</f>
        <v>-24.1</v>
      </c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</row>
    <row r="55" s="159" customFormat="true" ht="15.95" hidden="false" customHeight="true" outlineLevel="0" collapsed="false">
      <c r="A55" s="155" t="n">
        <v>45</v>
      </c>
      <c r="B55" s="156" t="s">
        <v>65</v>
      </c>
      <c r="C55" s="157" t="n">
        <f aca="false">SUM(C56:C64)</f>
        <v>3271889.9</v>
      </c>
      <c r="D55" s="157" t="n">
        <f aca="false">SUM(D56:D64)</f>
        <v>0</v>
      </c>
      <c r="E55" s="157" t="n">
        <f aca="false">SUM(E56:E64)</f>
        <v>3049947.89</v>
      </c>
      <c r="F55" s="157" t="n">
        <v>0</v>
      </c>
      <c r="G55" s="149" t="n">
        <f aca="false">E55-C55</f>
        <v>-221942.01</v>
      </c>
      <c r="H55" s="138" t="n">
        <f aca="false">SUM(H56:H64)</f>
        <v>14021.6900000001</v>
      </c>
      <c r="I55" s="138" t="n">
        <f aca="false">SUM(I56:I64)</f>
        <v>37.6</v>
      </c>
      <c r="J55" s="138" t="n">
        <f aca="false">SUM(J56:J64)</f>
        <v>0</v>
      </c>
      <c r="K55" s="138" t="n">
        <f aca="false">SUM(K56:K64)</f>
        <v>0</v>
      </c>
      <c r="L55" s="138" t="n">
        <f aca="false">SUM(L56:L64)</f>
        <v>0</v>
      </c>
      <c r="M55" s="138" t="n">
        <f aca="false">SUM(M56:M64)</f>
        <v>6257.4</v>
      </c>
      <c r="N55" s="138" t="n">
        <f aca="false">SUM(N56:N64)</f>
        <v>3754.4</v>
      </c>
      <c r="O55" s="138" t="n">
        <f aca="false">SUM(O56:O64)</f>
        <v>2503</v>
      </c>
      <c r="P55" s="138" t="n">
        <f aca="false">Q55+R55</f>
        <v>6195.1</v>
      </c>
      <c r="Q55" s="138" t="n">
        <f aca="false">SUM(Q56:Q64)</f>
        <v>3716.8</v>
      </c>
      <c r="R55" s="138" t="n">
        <f aca="false">SUM(R56:R64)</f>
        <v>2478.3</v>
      </c>
      <c r="S55" s="138" t="n">
        <f aca="false">SUM(S56:S64)</f>
        <v>0</v>
      </c>
      <c r="T55" s="138" t="n">
        <f aca="false">SUM(T56:T64)</f>
        <v>0</v>
      </c>
      <c r="U55" s="138" t="n">
        <f aca="false">SUM(U56:U64)</f>
        <v>0</v>
      </c>
      <c r="V55" s="138" t="n">
        <f aca="false">SUM(V56:V64)</f>
        <v>-62.3000000000001</v>
      </c>
      <c r="W55" s="138" t="n">
        <f aca="false">SUM(W56:W64)</f>
        <v>-37.6</v>
      </c>
      <c r="X55" s="138" t="n">
        <f aca="false">SUM(X56:X64)</f>
        <v>-24.7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</row>
    <row r="56" s="159" customFormat="true" ht="15.95" hidden="false" customHeight="true" outlineLevel="0" collapsed="false">
      <c r="A56" s="155" t="n">
        <v>46</v>
      </c>
      <c r="B56" s="156" t="s">
        <v>163</v>
      </c>
      <c r="C56" s="156"/>
      <c r="D56" s="156"/>
      <c r="E56" s="157" t="n">
        <v>0</v>
      </c>
      <c r="F56" s="157" t="n">
        <v>0</v>
      </c>
      <c r="G56" s="149" t="n">
        <f aca="false">E56-C56</f>
        <v>0</v>
      </c>
      <c r="H56" s="47"/>
      <c r="I56" s="47"/>
      <c r="J56" s="47"/>
      <c r="K56" s="47"/>
      <c r="L56" s="149"/>
      <c r="M56" s="47" t="n">
        <v>0</v>
      </c>
      <c r="N56" s="47" t="n">
        <v>0</v>
      </c>
      <c r="O56" s="47" t="n">
        <v>0</v>
      </c>
      <c r="P56" s="47" t="n">
        <f aca="false">Q56+R56</f>
        <v>0</v>
      </c>
      <c r="Q56" s="47" t="n">
        <f aca="false">N56-I56+L56</f>
        <v>0</v>
      </c>
      <c r="R56" s="47" t="n">
        <v>0</v>
      </c>
      <c r="S56" s="47" t="n">
        <f aca="false">T56+U56</f>
        <v>0</v>
      </c>
      <c r="T56" s="47"/>
      <c r="U56" s="47" t="n">
        <f aca="false">ROUND(T56/1.5,1)</f>
        <v>0</v>
      </c>
      <c r="V56" s="47" t="n">
        <f aca="false">W56+X56</f>
        <v>0</v>
      </c>
      <c r="W56" s="47" t="n">
        <f aca="false">Q56-N56</f>
        <v>0</v>
      </c>
      <c r="X56" s="47" t="n">
        <f aca="false">R56-O56</f>
        <v>0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</row>
    <row r="57" s="159" customFormat="true" ht="15.95" hidden="false" customHeight="true" outlineLevel="0" collapsed="false">
      <c r="A57" s="155" t="n">
        <v>47</v>
      </c>
      <c r="B57" s="160" t="s">
        <v>67</v>
      </c>
      <c r="C57" s="160" t="n">
        <v>582971.7</v>
      </c>
      <c r="D57" s="160"/>
      <c r="E57" s="155" t="n">
        <v>544863.47</v>
      </c>
      <c r="F57" s="155" t="n">
        <v>0</v>
      </c>
      <c r="G57" s="149" t="n">
        <f aca="false">E57-C57</f>
        <v>-38108.23</v>
      </c>
      <c r="H57" s="47"/>
      <c r="I57" s="47"/>
      <c r="J57" s="47"/>
      <c r="K57" s="47"/>
      <c r="L57" s="149"/>
      <c r="M57" s="47" t="n">
        <v>994.6</v>
      </c>
      <c r="N57" s="47" t="n">
        <v>596.6</v>
      </c>
      <c r="O57" s="47" t="n">
        <v>398</v>
      </c>
      <c r="P57" s="47" t="n">
        <f aca="false">Q57+R57</f>
        <v>994.6</v>
      </c>
      <c r="Q57" s="47" t="n">
        <f aca="false">N57-I57+L57</f>
        <v>596.6</v>
      </c>
      <c r="R57" s="47" t="n">
        <v>398</v>
      </c>
      <c r="S57" s="47" t="n">
        <f aca="false">T57+U57</f>
        <v>0</v>
      </c>
      <c r="T57" s="47"/>
      <c r="U57" s="47" t="n">
        <f aca="false">ROUND(T57/1.5,1)</f>
        <v>0</v>
      </c>
      <c r="V57" s="47" t="n">
        <f aca="false">W57+X57</f>
        <v>0</v>
      </c>
      <c r="W57" s="47" t="n">
        <f aca="false">Q57-N57</f>
        <v>0</v>
      </c>
      <c r="X57" s="47" t="n">
        <f aca="false">R57-O57</f>
        <v>0</v>
      </c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</row>
    <row r="58" s="159" customFormat="true" ht="15.95" hidden="false" customHeight="true" outlineLevel="0" collapsed="false">
      <c r="A58" s="155" t="n">
        <v>48</v>
      </c>
      <c r="B58" s="160" t="s">
        <v>68</v>
      </c>
      <c r="C58" s="160" t="n">
        <v>486030.4</v>
      </c>
      <c r="D58" s="160"/>
      <c r="E58" s="155" t="n">
        <v>408024</v>
      </c>
      <c r="F58" s="155" t="n">
        <v>0</v>
      </c>
      <c r="G58" s="149" t="n">
        <f aca="false">E58-C58</f>
        <v>-78006.4</v>
      </c>
      <c r="H58" s="47"/>
      <c r="I58" s="47"/>
      <c r="J58" s="47"/>
      <c r="K58" s="47"/>
      <c r="L58" s="149"/>
      <c r="M58" s="47" t="n">
        <v>842.1</v>
      </c>
      <c r="N58" s="47" t="n">
        <v>505.1</v>
      </c>
      <c r="O58" s="47" t="n">
        <v>337</v>
      </c>
      <c r="P58" s="47" t="n">
        <f aca="false">Q58+R58</f>
        <v>842.1</v>
      </c>
      <c r="Q58" s="47" t="n">
        <f aca="false">N58-I58+L58</f>
        <v>505.1</v>
      </c>
      <c r="R58" s="47" t="n">
        <v>337</v>
      </c>
      <c r="S58" s="47" t="n">
        <f aca="false">T58+U58</f>
        <v>0</v>
      </c>
      <c r="T58" s="47"/>
      <c r="U58" s="47" t="n">
        <f aca="false">ROUND(T58/1.5,1)</f>
        <v>0</v>
      </c>
      <c r="V58" s="47" t="n">
        <f aca="false">W58+X58</f>
        <v>0</v>
      </c>
      <c r="W58" s="47" t="n">
        <f aca="false">Q58-N58</f>
        <v>0</v>
      </c>
      <c r="X58" s="47" t="n">
        <f aca="false">R58-O58</f>
        <v>0</v>
      </c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</row>
    <row r="59" s="159" customFormat="true" ht="15.95" hidden="false" customHeight="true" outlineLevel="0" collapsed="false">
      <c r="A59" s="155" t="n">
        <v>49</v>
      </c>
      <c r="B59" s="160" t="s">
        <v>69</v>
      </c>
      <c r="C59" s="160" t="n">
        <v>403492.86</v>
      </c>
      <c r="D59" s="160"/>
      <c r="E59" s="155" t="n">
        <v>352564.58</v>
      </c>
      <c r="F59" s="155" t="n">
        <v>0</v>
      </c>
      <c r="G59" s="149" t="n">
        <f aca="false">E59-C59</f>
        <v>-50928.28</v>
      </c>
      <c r="H59" s="47"/>
      <c r="I59" s="47"/>
      <c r="J59" s="47"/>
      <c r="K59" s="47"/>
      <c r="L59" s="149"/>
      <c r="M59" s="47" t="n">
        <v>650.6</v>
      </c>
      <c r="N59" s="47" t="n">
        <v>390.6</v>
      </c>
      <c r="O59" s="47" t="n">
        <v>260</v>
      </c>
      <c r="P59" s="47" t="n">
        <f aca="false">Q59+R59</f>
        <v>650.6</v>
      </c>
      <c r="Q59" s="47" t="n">
        <f aca="false">N59-I59+L59</f>
        <v>390.6</v>
      </c>
      <c r="R59" s="47" t="n">
        <v>260</v>
      </c>
      <c r="S59" s="47" t="n">
        <f aca="false">T59+U59</f>
        <v>0</v>
      </c>
      <c r="T59" s="47"/>
      <c r="U59" s="47" t="n">
        <f aca="false">ROUND(T59/1.5,1)</f>
        <v>0</v>
      </c>
      <c r="V59" s="47" t="n">
        <f aca="false">W59+X59</f>
        <v>0</v>
      </c>
      <c r="W59" s="47" t="n">
        <f aca="false">Q59-N59</f>
        <v>0</v>
      </c>
      <c r="X59" s="47" t="n">
        <f aca="false">R59-O59</f>
        <v>0</v>
      </c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</row>
    <row r="60" s="159" customFormat="true" ht="15.95" hidden="false" customHeight="true" outlineLevel="0" collapsed="false">
      <c r="A60" s="155" t="n">
        <v>50</v>
      </c>
      <c r="B60" s="160" t="s">
        <v>70</v>
      </c>
      <c r="C60" s="160" t="n">
        <v>283657.22</v>
      </c>
      <c r="D60" s="160"/>
      <c r="E60" s="155" t="n">
        <v>290668.22</v>
      </c>
      <c r="F60" s="155" t="n">
        <v>0</v>
      </c>
      <c r="G60" s="149" t="n">
        <f aca="false">E60-C60</f>
        <v>7011</v>
      </c>
      <c r="H60" s="161" t="n">
        <v>7011</v>
      </c>
      <c r="I60" s="47" t="n">
        <f aca="false">ROUND(H60/$H$7*2000,1)</f>
        <v>18.8</v>
      </c>
      <c r="J60" s="47"/>
      <c r="K60" s="47"/>
      <c r="L60" s="149"/>
      <c r="M60" s="47" t="n">
        <v>550.7</v>
      </c>
      <c r="N60" s="47" t="n">
        <v>330.7</v>
      </c>
      <c r="O60" s="47" t="n">
        <v>220</v>
      </c>
      <c r="P60" s="47" t="n">
        <f aca="false">Q60+R60</f>
        <v>519.8</v>
      </c>
      <c r="Q60" s="47" t="n">
        <f aca="false">N60-I60+L60</f>
        <v>311.9</v>
      </c>
      <c r="R60" s="47" t="n">
        <f aca="false">ROUND(Q60/1.5,1)</f>
        <v>207.9</v>
      </c>
      <c r="S60" s="47" t="n">
        <f aca="false">T60+U60</f>
        <v>0</v>
      </c>
      <c r="T60" s="47"/>
      <c r="U60" s="47" t="n">
        <f aca="false">ROUND(T60/1.5,1)</f>
        <v>0</v>
      </c>
      <c r="V60" s="47" t="n">
        <f aca="false">W60+X60</f>
        <v>-30.9</v>
      </c>
      <c r="W60" s="47" t="n">
        <f aca="false">Q60-N60</f>
        <v>-18.8</v>
      </c>
      <c r="X60" s="47" t="n">
        <f aca="false">R60-O60</f>
        <v>-12.1</v>
      </c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</row>
    <row r="61" s="159" customFormat="true" ht="15.95" hidden="false" customHeight="true" outlineLevel="0" collapsed="false">
      <c r="A61" s="155" t="n">
        <v>51</v>
      </c>
      <c r="B61" s="160" t="s">
        <v>71</v>
      </c>
      <c r="C61" s="160" t="n">
        <v>652235.97</v>
      </c>
      <c r="D61" s="160"/>
      <c r="E61" s="155" t="n">
        <v>657296.66</v>
      </c>
      <c r="F61" s="155" t="n">
        <v>0</v>
      </c>
      <c r="G61" s="149" t="n">
        <f aca="false">E61-C61</f>
        <v>5060.69000000006</v>
      </c>
      <c r="H61" s="161" t="n">
        <v>5060.69000000006</v>
      </c>
      <c r="I61" s="47" t="n">
        <f aca="false">ROUND(H61/$H$7*2000,1)</f>
        <v>13.6</v>
      </c>
      <c r="J61" s="47"/>
      <c r="K61" s="47"/>
      <c r="L61" s="149"/>
      <c r="M61" s="47" t="n">
        <v>1682.4</v>
      </c>
      <c r="N61" s="47" t="n">
        <v>1009.4</v>
      </c>
      <c r="O61" s="47" t="n">
        <v>673</v>
      </c>
      <c r="P61" s="47" t="n">
        <f aca="false">Q61+R61</f>
        <v>1659.7</v>
      </c>
      <c r="Q61" s="47" t="n">
        <f aca="false">N61-I61+L61</f>
        <v>995.8</v>
      </c>
      <c r="R61" s="47" t="n">
        <f aca="false">ROUND(Q61/1.5,1)</f>
        <v>663.9</v>
      </c>
      <c r="S61" s="47" t="n">
        <f aca="false">T61+U61</f>
        <v>0</v>
      </c>
      <c r="T61" s="47"/>
      <c r="U61" s="47" t="n">
        <f aca="false">ROUND(T61/1.5,1)</f>
        <v>0</v>
      </c>
      <c r="V61" s="47" t="n">
        <f aca="false">W61+X61</f>
        <v>-22.7</v>
      </c>
      <c r="W61" s="47" t="n">
        <f aca="false">Q61-N61</f>
        <v>-13.6</v>
      </c>
      <c r="X61" s="47" t="n">
        <f aca="false">R61-O61</f>
        <v>-9.10000000000002</v>
      </c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</row>
    <row r="62" s="159" customFormat="true" ht="15.95" hidden="false" customHeight="true" outlineLevel="0" collapsed="false">
      <c r="A62" s="155" t="n">
        <v>52</v>
      </c>
      <c r="B62" s="160" t="s">
        <v>72</v>
      </c>
      <c r="C62" s="160" t="n">
        <v>688867.75</v>
      </c>
      <c r="D62" s="160"/>
      <c r="E62" s="155" t="n">
        <v>619946.96</v>
      </c>
      <c r="F62" s="155" t="n">
        <v>0</v>
      </c>
      <c r="G62" s="149" t="n">
        <f aca="false">E62-C62</f>
        <v>-68920.7899999999</v>
      </c>
      <c r="H62" s="47"/>
      <c r="I62" s="47"/>
      <c r="J62" s="47"/>
      <c r="K62" s="47"/>
      <c r="L62" s="149"/>
      <c r="M62" s="47" t="n">
        <v>1235</v>
      </c>
      <c r="N62" s="47" t="n">
        <v>741</v>
      </c>
      <c r="O62" s="47" t="n">
        <v>494</v>
      </c>
      <c r="P62" s="47" t="n">
        <f aca="false">Q62+R62</f>
        <v>1235</v>
      </c>
      <c r="Q62" s="47" t="n">
        <f aca="false">N62-I62+L62</f>
        <v>741</v>
      </c>
      <c r="R62" s="47" t="n">
        <f aca="false">ROUND(Q62/1.5,1)</f>
        <v>494</v>
      </c>
      <c r="S62" s="47" t="n">
        <f aca="false">T62+U62</f>
        <v>0</v>
      </c>
      <c r="T62" s="47"/>
      <c r="U62" s="47" t="n">
        <f aca="false">ROUND(T62/1.5,1)</f>
        <v>0</v>
      </c>
      <c r="V62" s="47" t="n">
        <f aca="false">W62+X62</f>
        <v>0</v>
      </c>
      <c r="W62" s="47" t="n">
        <f aca="false">Q62-N62</f>
        <v>0</v>
      </c>
      <c r="X62" s="47" t="n">
        <f aca="false">R62-O62</f>
        <v>0</v>
      </c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</row>
    <row r="63" s="159" customFormat="true" ht="15.95" hidden="false" customHeight="true" outlineLevel="0" collapsed="false">
      <c r="A63" s="155" t="n">
        <v>53</v>
      </c>
      <c r="B63" s="160" t="s">
        <v>73</v>
      </c>
      <c r="C63" s="160" t="n">
        <v>50355</v>
      </c>
      <c r="D63" s="160"/>
      <c r="E63" s="155" t="n">
        <v>52305</v>
      </c>
      <c r="F63" s="155" t="n">
        <v>0</v>
      </c>
      <c r="G63" s="149" t="n">
        <f aca="false">E63-C63</f>
        <v>1950</v>
      </c>
      <c r="H63" s="161" t="n">
        <v>1950</v>
      </c>
      <c r="I63" s="47" t="n">
        <f aca="false">ROUND(H63/$H$7*2000,1)</f>
        <v>5.2</v>
      </c>
      <c r="J63" s="47"/>
      <c r="K63" s="47"/>
      <c r="L63" s="149"/>
      <c r="M63" s="47" t="n">
        <v>79.9</v>
      </c>
      <c r="N63" s="47" t="n">
        <v>47.9</v>
      </c>
      <c r="O63" s="47" t="n">
        <v>32</v>
      </c>
      <c r="P63" s="47" t="n">
        <f aca="false">Q63+R63</f>
        <v>71.2</v>
      </c>
      <c r="Q63" s="47" t="n">
        <f aca="false">N63-I63+L63</f>
        <v>42.7</v>
      </c>
      <c r="R63" s="47" t="n">
        <f aca="false">ROUND(Q63/1.5,1)</f>
        <v>28.5</v>
      </c>
      <c r="S63" s="47" t="n">
        <f aca="false">T63+U63</f>
        <v>0</v>
      </c>
      <c r="T63" s="47"/>
      <c r="U63" s="47" t="n">
        <f aca="false">ROUND(T63/1.5,1)</f>
        <v>0</v>
      </c>
      <c r="V63" s="47" t="n">
        <f aca="false">W63+X63</f>
        <v>-8.7</v>
      </c>
      <c r="W63" s="47" t="n">
        <f aca="false">Q63-N63</f>
        <v>-5.2</v>
      </c>
      <c r="X63" s="47" t="n">
        <f aca="false">R63-O63</f>
        <v>-3.5</v>
      </c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</row>
    <row r="64" s="159" customFormat="true" ht="15.95" hidden="false" customHeight="true" outlineLevel="0" collapsed="false">
      <c r="A64" s="155" t="n">
        <v>54</v>
      </c>
      <c r="B64" s="160" t="s">
        <v>74</v>
      </c>
      <c r="C64" s="160" t="n">
        <v>124279</v>
      </c>
      <c r="D64" s="160"/>
      <c r="E64" s="155" t="n">
        <v>124279</v>
      </c>
      <c r="F64" s="155" t="n">
        <v>0</v>
      </c>
      <c r="G64" s="149" t="n">
        <f aca="false">E64-C64</f>
        <v>0</v>
      </c>
      <c r="H64" s="47" t="n">
        <v>0</v>
      </c>
      <c r="I64" s="47"/>
      <c r="J64" s="47"/>
      <c r="K64" s="47"/>
      <c r="L64" s="149"/>
      <c r="M64" s="47" t="n">
        <v>222.1</v>
      </c>
      <c r="N64" s="47" t="n">
        <v>133.1</v>
      </c>
      <c r="O64" s="47" t="n">
        <v>89</v>
      </c>
      <c r="P64" s="47" t="n">
        <f aca="false">Q64+R64</f>
        <v>222.1</v>
      </c>
      <c r="Q64" s="47" t="n">
        <f aca="false">N64-I64+L64</f>
        <v>133.1</v>
      </c>
      <c r="R64" s="47" t="n">
        <v>89</v>
      </c>
      <c r="S64" s="47" t="n">
        <f aca="false">T64+U64</f>
        <v>0</v>
      </c>
      <c r="T64" s="47"/>
      <c r="U64" s="47" t="n">
        <f aca="false">ROUND(T64/1.5,1)</f>
        <v>0</v>
      </c>
      <c r="V64" s="47" t="n">
        <f aca="false">W64+X64</f>
        <v>0</v>
      </c>
      <c r="W64" s="47" t="n">
        <f aca="false">Q64-N64</f>
        <v>0</v>
      </c>
      <c r="X64" s="47" t="n">
        <f aca="false">R64-O64</f>
        <v>0</v>
      </c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</row>
    <row r="65" s="159" customFormat="true" ht="15.95" hidden="false" customHeight="true" outlineLevel="0" collapsed="false">
      <c r="A65" s="155" t="n">
        <v>55</v>
      </c>
      <c r="B65" s="156" t="s">
        <v>75</v>
      </c>
      <c r="C65" s="157" t="n">
        <f aca="false">SUM(C66:C74)</f>
        <v>4016776.51</v>
      </c>
      <c r="D65" s="157" t="n">
        <f aca="false">SUM(D66:D74)</f>
        <v>0</v>
      </c>
      <c r="E65" s="157" t="n">
        <f aca="false">SUM(E66:E74)</f>
        <v>3926750.17</v>
      </c>
      <c r="F65" s="157" t="n">
        <f aca="false">SUM(F66:F74)</f>
        <v>0</v>
      </c>
      <c r="G65" s="149" t="n">
        <f aca="false">E65-C65</f>
        <v>-90026.3399999999</v>
      </c>
      <c r="H65" s="138" t="n">
        <f aca="false">SUM(H66:H74)</f>
        <v>54298.0799999998</v>
      </c>
      <c r="I65" s="138" t="n">
        <f aca="false">SUM(I66:I74)</f>
        <v>145.4</v>
      </c>
      <c r="J65" s="138" t="n">
        <f aca="false">SUM(J66:J74)</f>
        <v>337.4</v>
      </c>
      <c r="K65" s="138" t="n">
        <f aca="false">SUM(K66:K74)</f>
        <v>202.4</v>
      </c>
      <c r="L65" s="138" t="n">
        <f aca="false">SUM(L66:L74)</f>
        <v>-135</v>
      </c>
      <c r="M65" s="138" t="n">
        <f aca="false">SUM(M66:M74)</f>
        <v>10214.8</v>
      </c>
      <c r="N65" s="138" t="n">
        <f aca="false">SUM(N66:N74)</f>
        <v>6128.8</v>
      </c>
      <c r="O65" s="138" t="n">
        <f aca="false">SUM(O66:O74)</f>
        <v>4086</v>
      </c>
      <c r="P65" s="138" t="n">
        <f aca="false">Q65+R65</f>
        <v>9747.1</v>
      </c>
      <c r="Q65" s="138" t="n">
        <f aca="false">SUM(Q66:Q74)</f>
        <v>5848.4</v>
      </c>
      <c r="R65" s="138" t="n">
        <f aca="false">SUM(R66:R74)</f>
        <v>3898.7</v>
      </c>
      <c r="S65" s="138" t="n">
        <f aca="false">SUM(S66:S74)</f>
        <v>337.4</v>
      </c>
      <c r="T65" s="138" t="n">
        <f aca="false">SUM(T66:T74)</f>
        <v>202.4</v>
      </c>
      <c r="U65" s="138" t="n">
        <f aca="false">SUM(U66:U74)</f>
        <v>135</v>
      </c>
      <c r="V65" s="138" t="n">
        <f aca="false">SUM(V66:V74)</f>
        <v>-467.7</v>
      </c>
      <c r="W65" s="138" t="n">
        <f aca="false">SUM(W66:W74)</f>
        <v>-280.4</v>
      </c>
      <c r="X65" s="138" t="n">
        <f aca="false">SUM(X66:X74)</f>
        <v>-187.3</v>
      </c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</row>
    <row r="66" s="163" customFormat="true" ht="15.95" hidden="false" customHeight="true" outlineLevel="0" collapsed="false">
      <c r="A66" s="155" t="n">
        <v>56</v>
      </c>
      <c r="B66" s="160" t="s">
        <v>163</v>
      </c>
      <c r="C66" s="160"/>
      <c r="D66" s="160"/>
      <c r="E66" s="165" t="n">
        <v>0</v>
      </c>
      <c r="F66" s="165" t="n">
        <v>0</v>
      </c>
      <c r="G66" s="149" t="n">
        <f aca="false">E66-C66</f>
        <v>0</v>
      </c>
      <c r="H66" s="138" t="n">
        <v>0</v>
      </c>
      <c r="I66" s="47"/>
      <c r="J66" s="138"/>
      <c r="K66" s="138"/>
      <c r="L66" s="149"/>
      <c r="M66" s="138" t="n">
        <v>0</v>
      </c>
      <c r="N66" s="138" t="n">
        <v>0</v>
      </c>
      <c r="O66" s="138" t="n">
        <v>0</v>
      </c>
      <c r="P66" s="47" t="n">
        <f aca="false">Q66+R66</f>
        <v>0</v>
      </c>
      <c r="Q66" s="47" t="n">
        <f aca="false">N66-I66+L66</f>
        <v>0</v>
      </c>
      <c r="R66" s="47" t="n">
        <f aca="false">ROUND(Q66/1.5,1)</f>
        <v>0</v>
      </c>
      <c r="S66" s="47" t="n">
        <f aca="false">T66+U66</f>
        <v>0</v>
      </c>
      <c r="T66" s="138"/>
      <c r="U66" s="47" t="n">
        <f aca="false">ROUND(T66/1.5,1)</f>
        <v>0</v>
      </c>
      <c r="V66" s="47" t="n">
        <f aca="false">W66+X66</f>
        <v>0</v>
      </c>
      <c r="W66" s="47" t="n">
        <f aca="false">Q66-N66</f>
        <v>0</v>
      </c>
      <c r="X66" s="47" t="n">
        <f aca="false">R66-O66</f>
        <v>0</v>
      </c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5"/>
      <c r="IN66" s="145"/>
      <c r="IO66" s="145"/>
      <c r="IP66" s="145"/>
      <c r="IQ66" s="145"/>
      <c r="IR66" s="145"/>
      <c r="IS66" s="145"/>
      <c r="IT66" s="145"/>
      <c r="IU66" s="145"/>
    </row>
    <row r="67" s="163" customFormat="true" ht="15.95" hidden="false" customHeight="true" outlineLevel="0" collapsed="false">
      <c r="A67" s="155" t="n">
        <v>57</v>
      </c>
      <c r="B67" s="160" t="s">
        <v>77</v>
      </c>
      <c r="C67" s="160"/>
      <c r="D67" s="160"/>
      <c r="E67" s="165" t="n">
        <v>0</v>
      </c>
      <c r="F67" s="165" t="n">
        <v>0</v>
      </c>
      <c r="G67" s="149" t="n">
        <f aca="false">E67-C67</f>
        <v>0</v>
      </c>
      <c r="H67" s="138" t="n">
        <v>0</v>
      </c>
      <c r="I67" s="47"/>
      <c r="J67" s="138"/>
      <c r="K67" s="138"/>
      <c r="L67" s="149"/>
      <c r="M67" s="138" t="n">
        <v>0</v>
      </c>
      <c r="N67" s="138" t="n">
        <v>0</v>
      </c>
      <c r="O67" s="138" t="n">
        <v>0</v>
      </c>
      <c r="P67" s="47" t="n">
        <f aca="false">Q67+R67</f>
        <v>0</v>
      </c>
      <c r="Q67" s="47" t="n">
        <f aca="false">N67-I67+L67</f>
        <v>0</v>
      </c>
      <c r="R67" s="47" t="n">
        <f aca="false">ROUND(Q67/1.5,1)</f>
        <v>0</v>
      </c>
      <c r="S67" s="47" t="n">
        <f aca="false">T67+U67</f>
        <v>0</v>
      </c>
      <c r="T67" s="138"/>
      <c r="U67" s="47" t="n">
        <f aca="false">ROUND(T67/1.5,1)</f>
        <v>0</v>
      </c>
      <c r="V67" s="47" t="n">
        <f aca="false">W67+X67</f>
        <v>0</v>
      </c>
      <c r="W67" s="47" t="n">
        <f aca="false">Q67-N67</f>
        <v>0</v>
      </c>
      <c r="X67" s="47" t="n">
        <f aca="false">R67-O67</f>
        <v>0</v>
      </c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5"/>
      <c r="IN67" s="145"/>
      <c r="IO67" s="145"/>
      <c r="IP67" s="145"/>
      <c r="IQ67" s="145"/>
      <c r="IR67" s="145"/>
      <c r="IS67" s="145"/>
      <c r="IT67" s="145"/>
      <c r="IU67" s="145"/>
    </row>
    <row r="68" s="159" customFormat="true" ht="15.95" hidden="false" customHeight="true" outlineLevel="0" collapsed="false">
      <c r="A68" s="155" t="n">
        <v>58</v>
      </c>
      <c r="B68" s="160" t="s">
        <v>78</v>
      </c>
      <c r="C68" s="160" t="n">
        <v>157386.87</v>
      </c>
      <c r="D68" s="160"/>
      <c r="E68" s="155" t="n">
        <v>164269.17</v>
      </c>
      <c r="F68" s="155" t="n">
        <v>0</v>
      </c>
      <c r="G68" s="149" t="n">
        <f aca="false">E68-C68</f>
        <v>6882.29999999999</v>
      </c>
      <c r="H68" s="161" t="n">
        <v>6882.29999999999</v>
      </c>
      <c r="I68" s="47" t="n">
        <f aca="false">ROUND(H68/$H$7*2000,1)</f>
        <v>18.4</v>
      </c>
      <c r="J68" s="47"/>
      <c r="K68" s="47"/>
      <c r="L68" s="149"/>
      <c r="M68" s="47" t="n">
        <v>410.1</v>
      </c>
      <c r="N68" s="47" t="n">
        <v>246.1</v>
      </c>
      <c r="O68" s="47" t="n">
        <v>164</v>
      </c>
      <c r="P68" s="47" t="n">
        <f aca="false">Q68+R68</f>
        <v>379.5</v>
      </c>
      <c r="Q68" s="47" t="n">
        <f aca="false">N68-I68+L68</f>
        <v>227.7</v>
      </c>
      <c r="R68" s="47" t="n">
        <f aca="false">ROUND(Q68/1.5,1)</f>
        <v>151.8</v>
      </c>
      <c r="S68" s="47" t="n">
        <f aca="false">T68+U68</f>
        <v>0</v>
      </c>
      <c r="T68" s="47"/>
      <c r="U68" s="47" t="n">
        <f aca="false">ROUND(T68/1.5,1)</f>
        <v>0</v>
      </c>
      <c r="V68" s="47" t="n">
        <f aca="false">W68+X68</f>
        <v>-30.6</v>
      </c>
      <c r="W68" s="47" t="n">
        <f aca="false">Q68-N68</f>
        <v>-18.4</v>
      </c>
      <c r="X68" s="47" t="n">
        <f aca="false">R68-O68</f>
        <v>-12.2</v>
      </c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</row>
    <row r="69" s="159" customFormat="true" ht="15.95" hidden="false" customHeight="true" outlineLevel="0" collapsed="false">
      <c r="A69" s="155" t="n">
        <v>59</v>
      </c>
      <c r="B69" s="160" t="s">
        <v>79</v>
      </c>
      <c r="C69" s="160" t="n">
        <v>1017217.41</v>
      </c>
      <c r="D69" s="160"/>
      <c r="E69" s="155" t="n">
        <v>1024565.44</v>
      </c>
      <c r="F69" s="155" t="n">
        <v>0</v>
      </c>
      <c r="G69" s="149" t="n">
        <f aca="false">E69-C69</f>
        <v>7348.02999999991</v>
      </c>
      <c r="H69" s="161" t="n">
        <v>7348.02999999991</v>
      </c>
      <c r="I69" s="47" t="n">
        <f aca="false">ROUND(H69/$H$7*2000,1)</f>
        <v>19.7</v>
      </c>
      <c r="J69" s="47" t="n">
        <v>228.2</v>
      </c>
      <c r="K69" s="47" t="n">
        <v>136.9</v>
      </c>
      <c r="L69" s="149" t="n">
        <f aca="false">K69-J69</f>
        <v>-91.3</v>
      </c>
      <c r="M69" s="47" t="n">
        <v>3161.9</v>
      </c>
      <c r="N69" s="47" t="n">
        <v>1896.9</v>
      </c>
      <c r="O69" s="47" t="n">
        <v>1265</v>
      </c>
      <c r="P69" s="47" t="n">
        <f aca="false">Q69+R69</f>
        <v>2976.5</v>
      </c>
      <c r="Q69" s="47" t="n">
        <f aca="false">N69-I69+L69</f>
        <v>1785.9</v>
      </c>
      <c r="R69" s="47" t="n">
        <f aca="false">ROUND(Q69/1.5,1)</f>
        <v>1190.6</v>
      </c>
      <c r="S69" s="47" t="n">
        <f aca="false">T69+U69</f>
        <v>228.2</v>
      </c>
      <c r="T69" s="47" t="n">
        <v>136.9</v>
      </c>
      <c r="U69" s="47" t="n">
        <f aca="false">ROUND(T69/1.5,1)</f>
        <v>91.3</v>
      </c>
      <c r="V69" s="47" t="n">
        <f aca="false">W69+X69</f>
        <v>-185.4</v>
      </c>
      <c r="W69" s="47" t="n">
        <f aca="false">Q69-N69</f>
        <v>-111</v>
      </c>
      <c r="X69" s="47" t="n">
        <f aca="false">R69-O69</f>
        <v>-74.4000000000001</v>
      </c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</row>
    <row r="70" s="159" customFormat="true" ht="15.95" hidden="false" customHeight="true" outlineLevel="0" collapsed="false">
      <c r="A70" s="155" t="n">
        <v>60</v>
      </c>
      <c r="B70" s="160" t="s">
        <v>80</v>
      </c>
      <c r="C70" s="160" t="n">
        <v>639341.39</v>
      </c>
      <c r="D70" s="160"/>
      <c r="E70" s="155" t="n">
        <v>497139.87</v>
      </c>
      <c r="F70" s="155" t="n">
        <v>0</v>
      </c>
      <c r="G70" s="149" t="n">
        <f aca="false">E70-C70</f>
        <v>-142201.52</v>
      </c>
      <c r="H70" s="47"/>
      <c r="I70" s="47"/>
      <c r="J70" s="47"/>
      <c r="K70" s="47"/>
      <c r="L70" s="149"/>
      <c r="M70" s="47" t="n">
        <v>1310.7</v>
      </c>
      <c r="N70" s="47" t="n">
        <v>786.7</v>
      </c>
      <c r="O70" s="47" t="n">
        <v>524</v>
      </c>
      <c r="P70" s="47" t="n">
        <f aca="false">Q70+R70</f>
        <v>1310.7</v>
      </c>
      <c r="Q70" s="47" t="n">
        <f aca="false">N70-I70+L70</f>
        <v>786.7</v>
      </c>
      <c r="R70" s="47" t="n">
        <v>524</v>
      </c>
      <c r="S70" s="47" t="n">
        <f aca="false">T70+U70</f>
        <v>0</v>
      </c>
      <c r="T70" s="47"/>
      <c r="U70" s="47" t="n">
        <f aca="false">ROUND(T70/1.5,1)</f>
        <v>0</v>
      </c>
      <c r="V70" s="47" t="n">
        <f aca="false">W70+X70</f>
        <v>0</v>
      </c>
      <c r="W70" s="47" t="n">
        <f aca="false">Q70-N70</f>
        <v>0</v>
      </c>
      <c r="X70" s="47" t="n">
        <f aca="false">R70-O70</f>
        <v>0</v>
      </c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</row>
    <row r="71" s="159" customFormat="true" ht="15.95" hidden="false" customHeight="true" outlineLevel="0" collapsed="false">
      <c r="A71" s="155" t="n">
        <v>61</v>
      </c>
      <c r="B71" s="160" t="s">
        <v>81</v>
      </c>
      <c r="C71" s="160" t="n">
        <v>781390.51</v>
      </c>
      <c r="D71" s="160"/>
      <c r="E71" s="155" t="n">
        <v>791915.26</v>
      </c>
      <c r="F71" s="155" t="n">
        <v>0</v>
      </c>
      <c r="G71" s="149" t="n">
        <f aca="false">E71-C71</f>
        <v>10524.75</v>
      </c>
      <c r="H71" s="161" t="n">
        <v>10524.75</v>
      </c>
      <c r="I71" s="47" t="n">
        <f aca="false">ROUND(H71/$H$7*2000,1)</f>
        <v>28.2</v>
      </c>
      <c r="J71" s="47" t="n">
        <v>109.2</v>
      </c>
      <c r="K71" s="47" t="n">
        <v>65.5</v>
      </c>
      <c r="L71" s="149" t="n">
        <f aca="false">K71-J71</f>
        <v>-43.7</v>
      </c>
      <c r="M71" s="47" t="n">
        <v>1953.1</v>
      </c>
      <c r="N71" s="47" t="n">
        <v>1172.1</v>
      </c>
      <c r="O71" s="47" t="n">
        <v>781</v>
      </c>
      <c r="P71" s="47" t="n">
        <f aca="false">Q71+R71</f>
        <v>1833.7</v>
      </c>
      <c r="Q71" s="47" t="n">
        <f aca="false">N71-I71+L71</f>
        <v>1100.2</v>
      </c>
      <c r="R71" s="47" t="n">
        <f aca="false">ROUND(Q71/1.5,1)</f>
        <v>733.5</v>
      </c>
      <c r="S71" s="47" t="n">
        <f aca="false">T71+U71</f>
        <v>109.2</v>
      </c>
      <c r="T71" s="47" t="n">
        <v>65.5</v>
      </c>
      <c r="U71" s="47" t="n">
        <f aca="false">ROUND(T71/1.5,1)</f>
        <v>43.7</v>
      </c>
      <c r="V71" s="47" t="n">
        <f aca="false">W71+X71</f>
        <v>-119.4</v>
      </c>
      <c r="W71" s="47" t="n">
        <f aca="false">Q71-N71</f>
        <v>-71.9000000000001</v>
      </c>
      <c r="X71" s="47" t="n">
        <f aca="false">R71-O71</f>
        <v>-47.5</v>
      </c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</row>
    <row r="72" s="159" customFormat="true" ht="15.95" hidden="false" customHeight="true" outlineLevel="0" collapsed="false">
      <c r="A72" s="155" t="n">
        <v>62</v>
      </c>
      <c r="B72" s="160" t="s">
        <v>82</v>
      </c>
      <c r="C72" s="160" t="n">
        <v>356653.58</v>
      </c>
      <c r="D72" s="160"/>
      <c r="E72" s="155" t="n">
        <v>354530.68</v>
      </c>
      <c r="F72" s="155" t="n">
        <v>0</v>
      </c>
      <c r="G72" s="149" t="n">
        <f aca="false">E72-C72</f>
        <v>-2122.90000000002</v>
      </c>
      <c r="H72" s="47"/>
      <c r="I72" s="47"/>
      <c r="J72" s="47"/>
      <c r="K72" s="47"/>
      <c r="L72" s="149"/>
      <c r="M72" s="47" t="n">
        <v>594.7</v>
      </c>
      <c r="N72" s="47" t="n">
        <v>356.7</v>
      </c>
      <c r="O72" s="47" t="n">
        <v>238</v>
      </c>
      <c r="P72" s="47" t="n">
        <f aca="false">Q72+R72</f>
        <v>594.7</v>
      </c>
      <c r="Q72" s="47" t="n">
        <f aca="false">N72-I72+L72</f>
        <v>356.7</v>
      </c>
      <c r="R72" s="47" t="n">
        <v>238</v>
      </c>
      <c r="S72" s="47" t="n">
        <f aca="false">T72+U72</f>
        <v>0</v>
      </c>
      <c r="T72" s="47"/>
      <c r="U72" s="47" t="n">
        <f aca="false">ROUND(T72/1.5,1)</f>
        <v>0</v>
      </c>
      <c r="V72" s="47" t="n">
        <f aca="false">W72+X72</f>
        <v>0</v>
      </c>
      <c r="W72" s="47" t="n">
        <f aca="false">Q72-N72</f>
        <v>0</v>
      </c>
      <c r="X72" s="47" t="n">
        <f aca="false">R72-O72</f>
        <v>0</v>
      </c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</row>
    <row r="73" s="159" customFormat="true" ht="15.95" hidden="false" customHeight="true" outlineLevel="0" collapsed="false">
      <c r="A73" s="155" t="n">
        <v>63</v>
      </c>
      <c r="B73" s="160" t="s">
        <v>83</v>
      </c>
      <c r="C73" s="160" t="n">
        <v>472116.35</v>
      </c>
      <c r="D73" s="160"/>
      <c r="E73" s="155" t="n">
        <v>473735.35</v>
      </c>
      <c r="F73" s="155" t="n">
        <v>0</v>
      </c>
      <c r="G73" s="149" t="n">
        <f aca="false">E73-C73</f>
        <v>1619</v>
      </c>
      <c r="H73" s="161" t="n">
        <v>1619</v>
      </c>
      <c r="I73" s="47" t="n">
        <f aca="false">ROUND(H73/$H$7*2000,1)</f>
        <v>4.3</v>
      </c>
      <c r="J73" s="47"/>
      <c r="K73" s="47"/>
      <c r="L73" s="149"/>
      <c r="M73" s="47" t="n">
        <v>1234.4</v>
      </c>
      <c r="N73" s="47" t="n">
        <v>740.4</v>
      </c>
      <c r="O73" s="47" t="n">
        <v>494</v>
      </c>
      <c r="P73" s="47" t="n">
        <f aca="false">Q73+R73</f>
        <v>1226.8</v>
      </c>
      <c r="Q73" s="47" t="n">
        <f aca="false">N73-I73+L73</f>
        <v>736.1</v>
      </c>
      <c r="R73" s="47" t="n">
        <f aca="false">ROUND(Q73/1.5,1)</f>
        <v>490.7</v>
      </c>
      <c r="S73" s="47" t="n">
        <f aca="false">T73+U73</f>
        <v>0</v>
      </c>
      <c r="T73" s="47"/>
      <c r="U73" s="47" t="n">
        <f aca="false">ROUND(T73/1.5,1)</f>
        <v>0</v>
      </c>
      <c r="V73" s="47" t="n">
        <f aca="false">W73+X73</f>
        <v>-7.59999999999997</v>
      </c>
      <c r="W73" s="47" t="n">
        <f aca="false">Q73-N73</f>
        <v>-4.29999999999995</v>
      </c>
      <c r="X73" s="47" t="n">
        <f aca="false">R73-O73</f>
        <v>-3.30000000000001</v>
      </c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</row>
    <row r="74" s="159" customFormat="true" ht="15.95" hidden="false" customHeight="true" outlineLevel="0" collapsed="false">
      <c r="A74" s="155" t="n">
        <v>64</v>
      </c>
      <c r="B74" s="160" t="s">
        <v>84</v>
      </c>
      <c r="C74" s="160" t="n">
        <v>592670.4</v>
      </c>
      <c r="D74" s="160"/>
      <c r="E74" s="155" t="n">
        <v>620594.4</v>
      </c>
      <c r="F74" s="155" t="n">
        <v>0</v>
      </c>
      <c r="G74" s="149" t="n">
        <f aca="false">E74-C74</f>
        <v>27923.9999999999</v>
      </c>
      <c r="H74" s="161" t="n">
        <v>27923.9999999999</v>
      </c>
      <c r="I74" s="47" t="n">
        <f aca="false">ROUND(H74/$H$7*2000,1)</f>
        <v>74.8</v>
      </c>
      <c r="J74" s="47"/>
      <c r="K74" s="47"/>
      <c r="L74" s="149"/>
      <c r="M74" s="47" t="n">
        <v>1549.9</v>
      </c>
      <c r="N74" s="47" t="n">
        <v>929.9</v>
      </c>
      <c r="O74" s="47" t="n">
        <v>620</v>
      </c>
      <c r="P74" s="47" t="n">
        <f aca="false">Q74+R74</f>
        <v>1425.2</v>
      </c>
      <c r="Q74" s="47" t="n">
        <f aca="false">N74-I74+L74</f>
        <v>855.1</v>
      </c>
      <c r="R74" s="47" t="n">
        <f aca="false">ROUND(Q74/1.5,1)</f>
        <v>570.1</v>
      </c>
      <c r="S74" s="47" t="n">
        <f aca="false">T74+U74</f>
        <v>0</v>
      </c>
      <c r="T74" s="47"/>
      <c r="U74" s="47" t="n">
        <f aca="false">ROUND(T74/1.5,1)</f>
        <v>0</v>
      </c>
      <c r="V74" s="47" t="n">
        <f aca="false">W74+X74</f>
        <v>-124.7</v>
      </c>
      <c r="W74" s="47" t="n">
        <f aca="false">Q74-N74</f>
        <v>-74.8</v>
      </c>
      <c r="X74" s="47" t="n">
        <f aca="false">R74-O74</f>
        <v>-49.9</v>
      </c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</row>
    <row r="75" s="159" customFormat="true" ht="15.95" hidden="false" customHeight="true" outlineLevel="0" collapsed="false">
      <c r="A75" s="155" t="n">
        <v>65</v>
      </c>
      <c r="B75" s="156" t="s">
        <v>85</v>
      </c>
      <c r="C75" s="156" t="n">
        <f aca="false">SUM(C76:C79)</f>
        <v>1278936.09</v>
      </c>
      <c r="D75" s="156" t="n">
        <f aca="false">SUM(D76:D79)</f>
        <v>0</v>
      </c>
      <c r="E75" s="156" t="n">
        <f aca="false">SUM(E76:E79)</f>
        <v>1147778.05</v>
      </c>
      <c r="F75" s="156" t="n">
        <v>0</v>
      </c>
      <c r="G75" s="149" t="n">
        <f aca="false">E75-C75</f>
        <v>-131158.04</v>
      </c>
      <c r="H75" s="138" t="n">
        <f aca="false">SUM(H76:H79)</f>
        <v>14943</v>
      </c>
      <c r="I75" s="138" t="n">
        <f aca="false">SUM(I76:I79)</f>
        <v>40.1</v>
      </c>
      <c r="J75" s="138" t="n">
        <f aca="false">SUM(J76:J79)</f>
        <v>0</v>
      </c>
      <c r="K75" s="138" t="n">
        <f aca="false">SUM(K76:K79)</f>
        <v>0</v>
      </c>
      <c r="L75" s="138" t="n">
        <f aca="false">SUM(L76:L79)</f>
        <v>0</v>
      </c>
      <c r="M75" s="138" t="n">
        <f aca="false">SUM(M76:M79)</f>
        <v>2201.9</v>
      </c>
      <c r="N75" s="138" t="n">
        <f aca="false">SUM(N76:N79)</f>
        <v>1320.9</v>
      </c>
      <c r="O75" s="138" t="n">
        <f aca="false">SUM(O76:O79)</f>
        <v>881</v>
      </c>
      <c r="P75" s="138" t="n">
        <f aca="false">Q75+R75</f>
        <v>2135.4</v>
      </c>
      <c r="Q75" s="138" t="n">
        <f aca="false">SUM(Q76:Q79)</f>
        <v>1280.8</v>
      </c>
      <c r="R75" s="138" t="n">
        <f aca="false">SUM(R76:R79)</f>
        <v>854.6</v>
      </c>
      <c r="S75" s="138" t="n">
        <f aca="false">SUM(S76:S79)</f>
        <v>0</v>
      </c>
      <c r="T75" s="138" t="n">
        <f aca="false">SUM(T76:T79)</f>
        <v>0</v>
      </c>
      <c r="U75" s="138" t="n">
        <f aca="false">SUM(U76:U79)</f>
        <v>0</v>
      </c>
      <c r="V75" s="138" t="n">
        <f aca="false">SUM(V76:V79)</f>
        <v>-66.5</v>
      </c>
      <c r="W75" s="138" t="n">
        <f aca="false">SUM(W76:W79)</f>
        <v>-40.1</v>
      </c>
      <c r="X75" s="138" t="n">
        <f aca="false">SUM(X76:X79)</f>
        <v>-26.4</v>
      </c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</row>
    <row r="76" s="159" customFormat="true" ht="15.95" hidden="false" customHeight="true" outlineLevel="0" collapsed="false">
      <c r="A76" s="155" t="n">
        <v>66</v>
      </c>
      <c r="B76" s="160" t="s">
        <v>163</v>
      </c>
      <c r="C76" s="160" t="n">
        <v>234605.16</v>
      </c>
      <c r="D76" s="160"/>
      <c r="E76" s="155" t="n">
        <v>216407.04</v>
      </c>
      <c r="F76" s="155" t="n">
        <v>0</v>
      </c>
      <c r="G76" s="149" t="n">
        <f aca="false">E76-C76</f>
        <v>-18198.12</v>
      </c>
      <c r="H76" s="47"/>
      <c r="I76" s="47"/>
      <c r="J76" s="47"/>
      <c r="K76" s="47"/>
      <c r="L76" s="149"/>
      <c r="M76" s="47" t="n">
        <v>407</v>
      </c>
      <c r="N76" s="47" t="n">
        <v>244</v>
      </c>
      <c r="O76" s="47" t="n">
        <v>163</v>
      </c>
      <c r="P76" s="47" t="n">
        <f aca="false">Q76+R76</f>
        <v>407</v>
      </c>
      <c r="Q76" s="47" t="n">
        <f aca="false">N76-I76+L76</f>
        <v>244</v>
      </c>
      <c r="R76" s="47" t="n">
        <v>163</v>
      </c>
      <c r="S76" s="47" t="n">
        <f aca="false">T76+U76</f>
        <v>0</v>
      </c>
      <c r="T76" s="47"/>
      <c r="U76" s="47" t="n">
        <f aca="false">ROUND(T76/1.5,1)</f>
        <v>0</v>
      </c>
      <c r="V76" s="47" t="n">
        <f aca="false">W76+X76</f>
        <v>0</v>
      </c>
      <c r="W76" s="47" t="n">
        <f aca="false">Q76-N76</f>
        <v>0</v>
      </c>
      <c r="X76" s="47" t="n">
        <f aca="false">R76-O76</f>
        <v>0</v>
      </c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</row>
    <row r="77" s="159" customFormat="true" ht="15.95" hidden="false" customHeight="true" outlineLevel="0" collapsed="false">
      <c r="A77" s="155" t="n">
        <v>67</v>
      </c>
      <c r="B77" s="160" t="s">
        <v>87</v>
      </c>
      <c r="C77" s="160" t="n">
        <v>314624.58</v>
      </c>
      <c r="D77" s="160"/>
      <c r="E77" s="155" t="n">
        <v>309707.38</v>
      </c>
      <c r="F77" s="155" t="n">
        <v>0</v>
      </c>
      <c r="G77" s="149" t="n">
        <f aca="false">E77-C77</f>
        <v>-4917.19999999995</v>
      </c>
      <c r="H77" s="47"/>
      <c r="I77" s="47"/>
      <c r="J77" s="47"/>
      <c r="K77" s="47"/>
      <c r="L77" s="149"/>
      <c r="M77" s="47" t="n">
        <v>600</v>
      </c>
      <c r="N77" s="47" t="n">
        <v>360</v>
      </c>
      <c r="O77" s="47" t="n">
        <v>240</v>
      </c>
      <c r="P77" s="47" t="n">
        <f aca="false">Q77+R77</f>
        <v>600</v>
      </c>
      <c r="Q77" s="47" t="n">
        <f aca="false">N77-I77+L77</f>
        <v>360</v>
      </c>
      <c r="R77" s="47" t="n">
        <v>240</v>
      </c>
      <c r="S77" s="47" t="n">
        <f aca="false">T77+U77</f>
        <v>0</v>
      </c>
      <c r="T77" s="47"/>
      <c r="U77" s="47" t="n">
        <f aca="false">ROUND(T77/1.5,1)</f>
        <v>0</v>
      </c>
      <c r="V77" s="47" t="n">
        <f aca="false">W77+X77</f>
        <v>0</v>
      </c>
      <c r="W77" s="47" t="n">
        <f aca="false">Q77-N77</f>
        <v>0</v>
      </c>
      <c r="X77" s="47" t="n">
        <f aca="false">R77-O77</f>
        <v>0</v>
      </c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</row>
    <row r="78" s="159" customFormat="true" ht="15.95" hidden="false" customHeight="true" outlineLevel="0" collapsed="false">
      <c r="A78" s="155" t="n">
        <v>68</v>
      </c>
      <c r="B78" s="160" t="s">
        <v>88</v>
      </c>
      <c r="C78" s="160" t="n">
        <v>267793.21</v>
      </c>
      <c r="D78" s="160"/>
      <c r="E78" s="155" t="n">
        <v>282736.21</v>
      </c>
      <c r="F78" s="155" t="n">
        <v>0</v>
      </c>
      <c r="G78" s="149" t="n">
        <f aca="false">E78-C78</f>
        <v>14943</v>
      </c>
      <c r="H78" s="161" t="n">
        <v>14943</v>
      </c>
      <c r="I78" s="47" t="n">
        <f aca="false">ROUND(H78/$H$7*2000,1)</f>
        <v>40.1</v>
      </c>
      <c r="J78" s="47"/>
      <c r="K78" s="47"/>
      <c r="L78" s="149"/>
      <c r="M78" s="47" t="n">
        <v>558</v>
      </c>
      <c r="N78" s="47" t="n">
        <v>335</v>
      </c>
      <c r="O78" s="47" t="n">
        <v>223</v>
      </c>
      <c r="P78" s="47" t="n">
        <f aca="false">Q78+R78</f>
        <v>491.5</v>
      </c>
      <c r="Q78" s="47" t="n">
        <f aca="false">N78-I78+L78</f>
        <v>294.9</v>
      </c>
      <c r="R78" s="47" t="n">
        <f aca="false">ROUND(Q78/1.5,1)</f>
        <v>196.6</v>
      </c>
      <c r="S78" s="47" t="n">
        <f aca="false">T78+U78</f>
        <v>0</v>
      </c>
      <c r="T78" s="47"/>
      <c r="U78" s="47" t="n">
        <f aca="false">ROUND(T78/1.5,1)</f>
        <v>0</v>
      </c>
      <c r="V78" s="47" t="n">
        <f aca="false">W78+X78</f>
        <v>-66.5</v>
      </c>
      <c r="W78" s="47" t="n">
        <f aca="false">Q78-N78</f>
        <v>-40.1</v>
      </c>
      <c r="X78" s="47" t="n">
        <f aca="false">R78-O78</f>
        <v>-26.4</v>
      </c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</row>
    <row r="79" s="159" customFormat="true" ht="15.95" hidden="false" customHeight="true" outlineLevel="0" collapsed="false">
      <c r="A79" s="155" t="n">
        <v>69</v>
      </c>
      <c r="B79" s="160" t="s">
        <v>168</v>
      </c>
      <c r="C79" s="160" t="n">
        <v>461913.14</v>
      </c>
      <c r="D79" s="160"/>
      <c r="E79" s="155" t="n">
        <v>338927.42</v>
      </c>
      <c r="F79" s="155" t="n">
        <v>0</v>
      </c>
      <c r="G79" s="149" t="n">
        <f aca="false">E79-C79</f>
        <v>-122985.72</v>
      </c>
      <c r="H79" s="47"/>
      <c r="I79" s="47"/>
      <c r="J79" s="47"/>
      <c r="K79" s="47"/>
      <c r="L79" s="149"/>
      <c r="M79" s="47" t="n">
        <v>636.9</v>
      </c>
      <c r="N79" s="47" t="n">
        <v>381.9</v>
      </c>
      <c r="O79" s="47" t="n">
        <v>255</v>
      </c>
      <c r="P79" s="47" t="n">
        <f aca="false">Q79+R79</f>
        <v>636.9</v>
      </c>
      <c r="Q79" s="47" t="n">
        <f aca="false">N79-I79+L79</f>
        <v>381.9</v>
      </c>
      <c r="R79" s="47" t="n">
        <v>255</v>
      </c>
      <c r="S79" s="47" t="n">
        <f aca="false">T79+U79</f>
        <v>0</v>
      </c>
      <c r="T79" s="47"/>
      <c r="U79" s="47" t="n">
        <f aca="false">ROUND(T79/1.5,1)</f>
        <v>0</v>
      </c>
      <c r="V79" s="47" t="n">
        <f aca="false">W79+X79</f>
        <v>0</v>
      </c>
      <c r="W79" s="47" t="n">
        <f aca="false">Q79-N79</f>
        <v>0</v>
      </c>
      <c r="X79" s="47" t="n">
        <f aca="false">R79-O79</f>
        <v>0</v>
      </c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</row>
    <row r="80" s="159" customFormat="true" ht="15.95" hidden="false" customHeight="true" outlineLevel="0" collapsed="false">
      <c r="A80" s="155" t="n">
        <v>70</v>
      </c>
      <c r="B80" s="156" t="s">
        <v>90</v>
      </c>
      <c r="C80" s="157" t="n">
        <f aca="false">SUM(C81:C85)</f>
        <v>1552507.01</v>
      </c>
      <c r="D80" s="157" t="n">
        <f aca="false">SUM(D81:D85)</f>
        <v>0</v>
      </c>
      <c r="E80" s="157" t="n">
        <f aca="false">SUM(E81:E85)</f>
        <v>1532401.86</v>
      </c>
      <c r="F80" s="157" t="n">
        <f aca="false">SUM(F81:F85)</f>
        <v>0</v>
      </c>
      <c r="G80" s="149" t="n">
        <f aca="false">E80-C80</f>
        <v>-20105.1500000001</v>
      </c>
      <c r="H80" s="138" t="n">
        <f aca="false">SUM(H81:H85)</f>
        <v>20821.76</v>
      </c>
      <c r="I80" s="138" t="n">
        <f aca="false">SUM(I81:I85)</f>
        <v>55.8</v>
      </c>
      <c r="J80" s="138" t="n">
        <f aca="false">SUM(J81:J85)</f>
        <v>0</v>
      </c>
      <c r="K80" s="138" t="n">
        <f aca="false">SUM(K81:K85)</f>
        <v>0</v>
      </c>
      <c r="L80" s="138" t="n">
        <f aca="false">SUM(L81:L85)</f>
        <v>0</v>
      </c>
      <c r="M80" s="138" t="n">
        <f aca="false">SUM(M81:M85)</f>
        <v>2947.5</v>
      </c>
      <c r="N80" s="138" t="n">
        <f aca="false">SUM(N81:N85)</f>
        <v>1768.5</v>
      </c>
      <c r="O80" s="138" t="n">
        <f aca="false">SUM(O81:O85)</f>
        <v>1179</v>
      </c>
      <c r="P80" s="138" t="n">
        <f aca="false">Q80+R80</f>
        <v>2854.4</v>
      </c>
      <c r="Q80" s="138" t="n">
        <f aca="false">SUM(Q81:Q85)</f>
        <v>1712.7</v>
      </c>
      <c r="R80" s="138" t="n">
        <f aca="false">SUM(R81:R85)</f>
        <v>1141.7</v>
      </c>
      <c r="S80" s="138" t="n">
        <f aca="false">SUM(S81:S85)</f>
        <v>0</v>
      </c>
      <c r="T80" s="138" t="n">
        <f aca="false">SUM(T81:T85)</f>
        <v>0</v>
      </c>
      <c r="U80" s="138" t="n">
        <f aca="false">SUM(U81:U85)</f>
        <v>0</v>
      </c>
      <c r="V80" s="138" t="n">
        <f aca="false">SUM(V81:V85)</f>
        <v>-93.1</v>
      </c>
      <c r="W80" s="138" t="n">
        <f aca="false">SUM(W81:W85)</f>
        <v>-55.8</v>
      </c>
      <c r="X80" s="138" t="n">
        <f aca="false">SUM(X81:X85)</f>
        <v>-37.3</v>
      </c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</row>
    <row r="81" s="159" customFormat="true" ht="15.95" hidden="false" customHeight="true" outlineLevel="0" collapsed="false">
      <c r="A81" s="155" t="n">
        <v>71</v>
      </c>
      <c r="B81" s="160" t="s">
        <v>163</v>
      </c>
      <c r="C81" s="160" t="n">
        <v>364272.66</v>
      </c>
      <c r="D81" s="160"/>
      <c r="E81" s="155" t="n">
        <v>382847.24</v>
      </c>
      <c r="F81" s="155" t="n">
        <v>0</v>
      </c>
      <c r="G81" s="149" t="n">
        <f aca="false">E81-C81</f>
        <v>18574.58</v>
      </c>
      <c r="H81" s="161" t="n">
        <v>18574.58</v>
      </c>
      <c r="I81" s="47" t="n">
        <f aca="false">ROUND(H81/$H$7*2000,1)</f>
        <v>49.8</v>
      </c>
      <c r="J81" s="47"/>
      <c r="K81" s="47"/>
      <c r="L81" s="149"/>
      <c r="M81" s="47" t="n">
        <v>740.6</v>
      </c>
      <c r="N81" s="47" t="n">
        <v>444.6</v>
      </c>
      <c r="O81" s="47" t="n">
        <v>296</v>
      </c>
      <c r="P81" s="47" t="n">
        <f aca="false">Q81+R81</f>
        <v>658</v>
      </c>
      <c r="Q81" s="47" t="n">
        <f aca="false">N81-I81+L81</f>
        <v>394.8</v>
      </c>
      <c r="R81" s="47" t="n">
        <f aca="false">ROUND(Q81/1.5,1)</f>
        <v>263.2</v>
      </c>
      <c r="S81" s="47" t="n">
        <f aca="false">T81+U81</f>
        <v>0</v>
      </c>
      <c r="T81" s="47"/>
      <c r="U81" s="47" t="n">
        <f aca="false">ROUND(T81/1.5,1)</f>
        <v>0</v>
      </c>
      <c r="V81" s="47" t="n">
        <f aca="false">W81+X81</f>
        <v>-82.6</v>
      </c>
      <c r="W81" s="47" t="n">
        <f aca="false">Q81-N81</f>
        <v>-49.8</v>
      </c>
      <c r="X81" s="47" t="n">
        <f aca="false">R81-O81</f>
        <v>-32.8</v>
      </c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</row>
    <row r="82" s="159" customFormat="true" ht="15.95" hidden="false" customHeight="true" outlineLevel="0" collapsed="false">
      <c r="A82" s="155" t="n">
        <v>72</v>
      </c>
      <c r="B82" s="160" t="s">
        <v>92</v>
      </c>
      <c r="C82" s="160" t="n">
        <v>108508.42</v>
      </c>
      <c r="D82" s="160"/>
      <c r="E82" s="155" t="n">
        <v>110755.6</v>
      </c>
      <c r="F82" s="155" t="n">
        <v>0</v>
      </c>
      <c r="G82" s="149" t="n">
        <f aca="false">E82-C82</f>
        <v>2247.18000000001</v>
      </c>
      <c r="H82" s="161" t="n">
        <v>2247.18000000001</v>
      </c>
      <c r="I82" s="47" t="n">
        <f aca="false">ROUND(H82/$H$7*2000,1)</f>
        <v>6</v>
      </c>
      <c r="J82" s="47"/>
      <c r="K82" s="47"/>
      <c r="L82" s="149"/>
      <c r="M82" s="47" t="n">
        <v>184.3</v>
      </c>
      <c r="N82" s="47" t="n">
        <v>110.3</v>
      </c>
      <c r="O82" s="47" t="n">
        <v>74</v>
      </c>
      <c r="P82" s="47" t="n">
        <f aca="false">Q82+R82</f>
        <v>173.8</v>
      </c>
      <c r="Q82" s="47" t="n">
        <f aca="false">N82-I82+L82</f>
        <v>104.3</v>
      </c>
      <c r="R82" s="47" t="n">
        <f aca="false">ROUND(Q82/1.5,1)</f>
        <v>69.5</v>
      </c>
      <c r="S82" s="47" t="n">
        <f aca="false">T82+U82</f>
        <v>0</v>
      </c>
      <c r="T82" s="47"/>
      <c r="U82" s="47" t="n">
        <f aca="false">ROUND(T82/1.5,1)</f>
        <v>0</v>
      </c>
      <c r="V82" s="47" t="n">
        <f aca="false">W82+X82</f>
        <v>-10.5</v>
      </c>
      <c r="W82" s="47" t="n">
        <f aca="false">Q82-N82</f>
        <v>-6</v>
      </c>
      <c r="X82" s="47" t="n">
        <f aca="false">R82-O82</f>
        <v>-4.5</v>
      </c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</row>
    <row r="83" s="159" customFormat="true" ht="15.95" hidden="false" customHeight="true" outlineLevel="0" collapsed="false">
      <c r="A83" s="155" t="n">
        <v>73</v>
      </c>
      <c r="B83" s="160" t="s">
        <v>93</v>
      </c>
      <c r="C83" s="160" t="n">
        <v>83232.47</v>
      </c>
      <c r="D83" s="160"/>
      <c r="E83" s="155" t="n">
        <v>78802.47</v>
      </c>
      <c r="F83" s="155" t="n">
        <v>0</v>
      </c>
      <c r="G83" s="149" t="n">
        <f aca="false">E83-C83</f>
        <v>-4430</v>
      </c>
      <c r="H83" s="47"/>
      <c r="I83" s="47"/>
      <c r="J83" s="47"/>
      <c r="K83" s="47"/>
      <c r="L83" s="149"/>
      <c r="M83" s="47" t="n">
        <v>137.4</v>
      </c>
      <c r="N83" s="47" t="n">
        <v>82.4</v>
      </c>
      <c r="O83" s="47" t="n">
        <v>55</v>
      </c>
      <c r="P83" s="47" t="n">
        <f aca="false">Q83+R83</f>
        <v>137.4</v>
      </c>
      <c r="Q83" s="47" t="n">
        <f aca="false">N83-I83+L83</f>
        <v>82.4</v>
      </c>
      <c r="R83" s="47" t="n">
        <v>55</v>
      </c>
      <c r="S83" s="47" t="n">
        <f aca="false">T83+U83</f>
        <v>0</v>
      </c>
      <c r="T83" s="47"/>
      <c r="U83" s="47" t="n">
        <f aca="false">ROUND(T83/1.5,1)</f>
        <v>0</v>
      </c>
      <c r="V83" s="47" t="n">
        <f aca="false">W83+X83</f>
        <v>0</v>
      </c>
      <c r="W83" s="47" t="n">
        <f aca="false">Q83-N83</f>
        <v>0</v>
      </c>
      <c r="X83" s="47" t="n">
        <f aca="false">R83-O83</f>
        <v>0</v>
      </c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</row>
    <row r="84" s="159" customFormat="true" ht="15.95" hidden="false" customHeight="true" outlineLevel="0" collapsed="false">
      <c r="A84" s="155" t="n">
        <v>74</v>
      </c>
      <c r="B84" s="160" t="s">
        <v>94</v>
      </c>
      <c r="C84" s="160" t="n">
        <v>363069.19</v>
      </c>
      <c r="D84" s="160"/>
      <c r="E84" s="155" t="n">
        <v>339734.4</v>
      </c>
      <c r="F84" s="155" t="n">
        <v>0</v>
      </c>
      <c r="G84" s="149" t="n">
        <f aca="false">E84-C84</f>
        <v>-23334.79</v>
      </c>
      <c r="H84" s="47"/>
      <c r="I84" s="47"/>
      <c r="J84" s="47"/>
      <c r="K84" s="47"/>
      <c r="L84" s="149"/>
      <c r="M84" s="47" t="n">
        <v>659.9</v>
      </c>
      <c r="N84" s="47" t="n">
        <v>395.9</v>
      </c>
      <c r="O84" s="47" t="n">
        <v>264</v>
      </c>
      <c r="P84" s="47" t="n">
        <f aca="false">Q84+R84</f>
        <v>659.9</v>
      </c>
      <c r="Q84" s="47" t="n">
        <f aca="false">N84-I84+L84</f>
        <v>395.9</v>
      </c>
      <c r="R84" s="47" t="n">
        <v>264</v>
      </c>
      <c r="S84" s="47" t="n">
        <f aca="false">T84+U84</f>
        <v>0</v>
      </c>
      <c r="T84" s="47"/>
      <c r="U84" s="47" t="n">
        <f aca="false">ROUND(T84/1.5,1)</f>
        <v>0</v>
      </c>
      <c r="V84" s="47" t="n">
        <f aca="false">W84+X84</f>
        <v>0</v>
      </c>
      <c r="W84" s="47" t="n">
        <f aca="false">Q84-N84</f>
        <v>0</v>
      </c>
      <c r="X84" s="47" t="n">
        <f aca="false">R84-O84</f>
        <v>0</v>
      </c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</row>
    <row r="85" s="159" customFormat="true" ht="15.95" hidden="false" customHeight="true" outlineLevel="0" collapsed="false">
      <c r="A85" s="155" t="n">
        <v>75</v>
      </c>
      <c r="B85" s="160" t="s">
        <v>95</v>
      </c>
      <c r="C85" s="160" t="n">
        <v>633424.27</v>
      </c>
      <c r="D85" s="160"/>
      <c r="E85" s="155" t="n">
        <v>620262.15</v>
      </c>
      <c r="F85" s="155" t="n">
        <v>0</v>
      </c>
      <c r="G85" s="149" t="n">
        <f aca="false">E85-C85</f>
        <v>-13162.1200000001</v>
      </c>
      <c r="H85" s="47"/>
      <c r="I85" s="47"/>
      <c r="J85" s="47"/>
      <c r="K85" s="47"/>
      <c r="L85" s="149"/>
      <c r="M85" s="47" t="n">
        <v>1225.3</v>
      </c>
      <c r="N85" s="47" t="n">
        <v>735.3</v>
      </c>
      <c r="O85" s="47" t="n">
        <v>490</v>
      </c>
      <c r="P85" s="47" t="n">
        <f aca="false">Q85+R85</f>
        <v>1225.3</v>
      </c>
      <c r="Q85" s="47" t="n">
        <f aca="false">N85-I85+L85</f>
        <v>735.3</v>
      </c>
      <c r="R85" s="47" t="n">
        <v>490</v>
      </c>
      <c r="S85" s="47" t="n">
        <f aca="false">T85+U85</f>
        <v>0</v>
      </c>
      <c r="T85" s="47"/>
      <c r="U85" s="47" t="n">
        <f aca="false">ROUND(T85/1.5,1)</f>
        <v>0</v>
      </c>
      <c r="V85" s="47" t="n">
        <f aca="false">W85+X85</f>
        <v>0</v>
      </c>
      <c r="W85" s="47" t="n">
        <f aca="false">Q85-N85</f>
        <v>0</v>
      </c>
      <c r="X85" s="47" t="n">
        <f aca="false">R85-O85</f>
        <v>0</v>
      </c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</row>
    <row r="86" s="159" customFormat="true" ht="15.95" hidden="false" customHeight="true" outlineLevel="0" collapsed="false">
      <c r="A86" s="155" t="n">
        <v>76</v>
      </c>
      <c r="B86" s="156" t="s">
        <v>96</v>
      </c>
      <c r="C86" s="157" t="n">
        <f aca="false">SUM(C87:C94)</f>
        <v>2101423.91</v>
      </c>
      <c r="D86" s="157" t="n">
        <f aca="false">SUM(D87:D94)</f>
        <v>9957</v>
      </c>
      <c r="E86" s="157" t="n">
        <f aca="false">SUM(E87:E94)</f>
        <v>2061803.97</v>
      </c>
      <c r="F86" s="157" t="n">
        <f aca="false">SUM(F87:F94)</f>
        <v>4317</v>
      </c>
      <c r="G86" s="149" t="n">
        <f aca="false">E86-C86</f>
        <v>-39619.9400000002</v>
      </c>
      <c r="H86" s="138" t="n">
        <f aca="false">SUM(H87:H94)</f>
        <v>7036.46999999997</v>
      </c>
      <c r="I86" s="138" t="n">
        <f aca="false">SUM(I87:I94)</f>
        <v>18.9</v>
      </c>
      <c r="J86" s="138" t="n">
        <f aca="false">SUM(J87:J94)</f>
        <v>0</v>
      </c>
      <c r="K86" s="138" t="n">
        <f aca="false">SUM(K87:K94)</f>
        <v>0</v>
      </c>
      <c r="L86" s="138" t="n">
        <f aca="false">SUM(L87:L94)</f>
        <v>0</v>
      </c>
      <c r="M86" s="138" t="n">
        <f aca="false">SUM(M87:M94)</f>
        <v>4492.1</v>
      </c>
      <c r="N86" s="138" t="n">
        <f aca="false">SUM(N87:N94)</f>
        <v>2695.1</v>
      </c>
      <c r="O86" s="138" t="n">
        <f aca="false">SUM(O87:O94)</f>
        <v>1797</v>
      </c>
      <c r="P86" s="138" t="n">
        <f aca="false">Q86+R86</f>
        <v>4460.2</v>
      </c>
      <c r="Q86" s="138" t="n">
        <f aca="false">SUM(Q87:Q94)</f>
        <v>2676.2</v>
      </c>
      <c r="R86" s="138" t="n">
        <f aca="false">SUM(R87:R94)</f>
        <v>1784</v>
      </c>
      <c r="S86" s="138" t="n">
        <f aca="false">SUM(S87:S94)</f>
        <v>0</v>
      </c>
      <c r="T86" s="138" t="n">
        <f aca="false">SUM(T87:T94)</f>
        <v>0</v>
      </c>
      <c r="U86" s="138" t="n">
        <f aca="false">SUM(U87:U94)</f>
        <v>0</v>
      </c>
      <c r="V86" s="138" t="n">
        <f aca="false">SUM(V87:V94)</f>
        <v>-31.9</v>
      </c>
      <c r="W86" s="138" t="n">
        <f aca="false">SUM(W87:W94)</f>
        <v>-18.9</v>
      </c>
      <c r="X86" s="138" t="n">
        <f aca="false">SUM(X87:X94)</f>
        <v>-13</v>
      </c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</row>
    <row r="87" s="159" customFormat="true" ht="15.95" hidden="false" customHeight="true" outlineLevel="0" collapsed="false">
      <c r="A87" s="155" t="n">
        <v>77</v>
      </c>
      <c r="B87" s="160" t="s">
        <v>163</v>
      </c>
      <c r="C87" s="160"/>
      <c r="D87" s="160"/>
      <c r="E87" s="165"/>
      <c r="F87" s="165" t="n">
        <v>0</v>
      </c>
      <c r="G87" s="149" t="n">
        <f aca="false">E87-C87</f>
        <v>0</v>
      </c>
      <c r="H87" s="47"/>
      <c r="I87" s="47"/>
      <c r="J87" s="47"/>
      <c r="K87" s="47"/>
      <c r="L87" s="149"/>
      <c r="M87" s="47" t="n">
        <v>0</v>
      </c>
      <c r="N87" s="47" t="n">
        <v>0</v>
      </c>
      <c r="O87" s="47" t="n">
        <v>0</v>
      </c>
      <c r="P87" s="47" t="n">
        <f aca="false">Q87+R87</f>
        <v>0</v>
      </c>
      <c r="Q87" s="47" t="n">
        <f aca="false">N87-I87+L87</f>
        <v>0</v>
      </c>
      <c r="R87" s="47" t="n">
        <v>0</v>
      </c>
      <c r="S87" s="47" t="n">
        <f aca="false">T87+U87</f>
        <v>0</v>
      </c>
      <c r="T87" s="47"/>
      <c r="U87" s="47" t="n">
        <f aca="false">ROUND(T87/1.5,1)</f>
        <v>0</v>
      </c>
      <c r="V87" s="47" t="n">
        <f aca="false">W87+X87</f>
        <v>0</v>
      </c>
      <c r="W87" s="47" t="n">
        <f aca="false">Q87-N87</f>
        <v>0</v>
      </c>
      <c r="X87" s="47" t="n">
        <f aca="false">R87-O87</f>
        <v>0</v>
      </c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</row>
    <row r="88" s="159" customFormat="true" ht="15.95" hidden="false" customHeight="true" outlineLevel="0" collapsed="false">
      <c r="A88" s="155" t="n">
        <v>78</v>
      </c>
      <c r="B88" s="160" t="s">
        <v>98</v>
      </c>
      <c r="C88" s="160" t="n">
        <v>386550.97</v>
      </c>
      <c r="D88" s="160"/>
      <c r="E88" s="155" t="n">
        <v>385647.26</v>
      </c>
      <c r="F88" s="155" t="n">
        <v>0</v>
      </c>
      <c r="G88" s="149" t="n">
        <f aca="false">E88-C88</f>
        <v>-903.709999999963</v>
      </c>
      <c r="H88" s="47"/>
      <c r="I88" s="47"/>
      <c r="J88" s="47"/>
      <c r="K88" s="47"/>
      <c r="L88" s="149"/>
      <c r="M88" s="47" t="n">
        <v>677.8</v>
      </c>
      <c r="N88" s="47" t="n">
        <v>406.8</v>
      </c>
      <c r="O88" s="47" t="n">
        <v>271</v>
      </c>
      <c r="P88" s="47" t="n">
        <f aca="false">Q88+R88</f>
        <v>677.8</v>
      </c>
      <c r="Q88" s="47" t="n">
        <f aca="false">N88-I88+L88</f>
        <v>406.8</v>
      </c>
      <c r="R88" s="47" t="n">
        <v>271</v>
      </c>
      <c r="S88" s="47" t="n">
        <f aca="false">T88+U88</f>
        <v>0</v>
      </c>
      <c r="T88" s="47"/>
      <c r="U88" s="47" t="n">
        <f aca="false">ROUND(T88/1.5,1)</f>
        <v>0</v>
      </c>
      <c r="V88" s="47" t="n">
        <f aca="false">W88+X88</f>
        <v>0</v>
      </c>
      <c r="W88" s="47" t="n">
        <f aca="false">Q88-N88</f>
        <v>0</v>
      </c>
      <c r="X88" s="47" t="n">
        <f aca="false">R88-O88</f>
        <v>0</v>
      </c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</row>
    <row r="89" s="159" customFormat="true" ht="15.95" hidden="false" customHeight="true" outlineLevel="0" collapsed="false">
      <c r="A89" s="155" t="n">
        <v>79</v>
      </c>
      <c r="B89" s="160" t="s">
        <v>99</v>
      </c>
      <c r="C89" s="160" t="n">
        <v>319993.18</v>
      </c>
      <c r="D89" s="160"/>
      <c r="E89" s="155" t="n">
        <v>315029.18</v>
      </c>
      <c r="F89" s="155" t="n">
        <v>0</v>
      </c>
      <c r="G89" s="149" t="n">
        <f aca="false">E89-C89</f>
        <v>-4964</v>
      </c>
      <c r="H89" s="47"/>
      <c r="I89" s="47"/>
      <c r="J89" s="47"/>
      <c r="K89" s="47"/>
      <c r="L89" s="149"/>
      <c r="M89" s="47" t="n">
        <v>567.1</v>
      </c>
      <c r="N89" s="47" t="n">
        <v>340.1</v>
      </c>
      <c r="O89" s="47" t="n">
        <v>227</v>
      </c>
      <c r="P89" s="47" t="n">
        <f aca="false">Q89+R89</f>
        <v>567.1</v>
      </c>
      <c r="Q89" s="47" t="n">
        <f aca="false">N89-I89+L89</f>
        <v>340.1</v>
      </c>
      <c r="R89" s="47" t="n">
        <v>227</v>
      </c>
      <c r="S89" s="47" t="n">
        <f aca="false">T89+U89</f>
        <v>0</v>
      </c>
      <c r="T89" s="47"/>
      <c r="U89" s="47" t="n">
        <f aca="false">ROUND(T89/1.5,1)</f>
        <v>0</v>
      </c>
      <c r="V89" s="47" t="n">
        <f aca="false">W89+X89</f>
        <v>0</v>
      </c>
      <c r="W89" s="47" t="n">
        <f aca="false">Q89-N89</f>
        <v>0</v>
      </c>
      <c r="X89" s="47" t="n">
        <f aca="false">R89-O89</f>
        <v>0</v>
      </c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</row>
    <row r="90" s="159" customFormat="true" ht="15.95" hidden="false" customHeight="true" outlineLevel="0" collapsed="false">
      <c r="A90" s="155" t="n">
        <v>80</v>
      </c>
      <c r="B90" s="160" t="s">
        <v>187</v>
      </c>
      <c r="C90" s="160" t="n">
        <v>500989.47</v>
      </c>
      <c r="D90" s="160" t="n">
        <v>7963</v>
      </c>
      <c r="E90" s="155" t="n">
        <v>476904.47</v>
      </c>
      <c r="F90" s="155" t="n">
        <v>3161</v>
      </c>
      <c r="G90" s="149" t="n">
        <f aca="false">E90-C90</f>
        <v>-24085</v>
      </c>
      <c r="H90" s="47"/>
      <c r="I90" s="47"/>
      <c r="J90" s="47"/>
      <c r="K90" s="47"/>
      <c r="L90" s="149"/>
      <c r="M90" s="47" t="n">
        <v>1454.4</v>
      </c>
      <c r="N90" s="47" t="n">
        <v>872.4</v>
      </c>
      <c r="O90" s="47" t="n">
        <v>582</v>
      </c>
      <c r="P90" s="47" t="n">
        <f aca="false">Q90+R90</f>
        <v>1454.4</v>
      </c>
      <c r="Q90" s="47" t="n">
        <f aca="false">N90-I90+L90</f>
        <v>872.4</v>
      </c>
      <c r="R90" s="47" t="n">
        <v>582</v>
      </c>
      <c r="S90" s="47" t="n">
        <f aca="false">T90+U90</f>
        <v>0</v>
      </c>
      <c r="T90" s="47"/>
      <c r="U90" s="47" t="n">
        <f aca="false">ROUND(T90/1.5,1)</f>
        <v>0</v>
      </c>
      <c r="V90" s="47" t="n">
        <f aca="false">W90+X90</f>
        <v>0</v>
      </c>
      <c r="W90" s="47" t="n">
        <f aca="false">Q90-N90</f>
        <v>0</v>
      </c>
      <c r="X90" s="47" t="n">
        <f aca="false">R90-O90</f>
        <v>0</v>
      </c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</row>
    <row r="91" s="159" customFormat="true" ht="15.95" hidden="false" customHeight="true" outlineLevel="0" collapsed="false">
      <c r="A91" s="155" t="n">
        <v>81</v>
      </c>
      <c r="B91" s="160" t="s">
        <v>170</v>
      </c>
      <c r="C91" s="160" t="n">
        <v>211686.5</v>
      </c>
      <c r="D91" s="160" t="n">
        <v>900</v>
      </c>
      <c r="E91" s="155" t="n">
        <v>202962.5</v>
      </c>
      <c r="F91" s="155" t="n">
        <v>700</v>
      </c>
      <c r="G91" s="149" t="n">
        <f aca="false">E91-C91</f>
        <v>-8724</v>
      </c>
      <c r="H91" s="47"/>
      <c r="I91" s="47"/>
      <c r="J91" s="47"/>
      <c r="K91" s="47"/>
      <c r="L91" s="149"/>
      <c r="M91" s="47" t="n">
        <v>518</v>
      </c>
      <c r="N91" s="47" t="n">
        <v>311</v>
      </c>
      <c r="O91" s="47" t="n">
        <v>207</v>
      </c>
      <c r="P91" s="47" t="n">
        <f aca="false">Q91+R91</f>
        <v>518</v>
      </c>
      <c r="Q91" s="47" t="n">
        <f aca="false">N91-I91+L91</f>
        <v>311</v>
      </c>
      <c r="R91" s="47" t="n">
        <v>207</v>
      </c>
      <c r="S91" s="47" t="n">
        <f aca="false">T91+U91</f>
        <v>0</v>
      </c>
      <c r="T91" s="47"/>
      <c r="U91" s="47" t="n">
        <f aca="false">ROUND(T91/1.5,1)</f>
        <v>0</v>
      </c>
      <c r="V91" s="47" t="n">
        <f aca="false">W91+X91</f>
        <v>0</v>
      </c>
      <c r="W91" s="47" t="n">
        <f aca="false">Q91-N91</f>
        <v>0</v>
      </c>
      <c r="X91" s="47" t="n">
        <f aca="false">R91-O91</f>
        <v>0</v>
      </c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</row>
    <row r="92" s="159" customFormat="true" ht="15.95" hidden="false" customHeight="true" outlineLevel="0" collapsed="false">
      <c r="A92" s="155" t="n">
        <v>82</v>
      </c>
      <c r="B92" s="160" t="s">
        <v>102</v>
      </c>
      <c r="C92" s="160" t="n">
        <v>126834.7</v>
      </c>
      <c r="D92" s="160"/>
      <c r="E92" s="155" t="n">
        <v>121855</v>
      </c>
      <c r="F92" s="155" t="n">
        <v>0</v>
      </c>
      <c r="G92" s="149" t="n">
        <f aca="false">E92-C92</f>
        <v>-4979.7</v>
      </c>
      <c r="H92" s="47"/>
      <c r="I92" s="47"/>
      <c r="J92" s="47"/>
      <c r="K92" s="47"/>
      <c r="L92" s="149"/>
      <c r="M92" s="47" t="n">
        <v>215.2</v>
      </c>
      <c r="N92" s="47" t="n">
        <v>129.2</v>
      </c>
      <c r="O92" s="47" t="n">
        <v>86</v>
      </c>
      <c r="P92" s="47" t="n">
        <f aca="false">Q92+R92</f>
        <v>215.2</v>
      </c>
      <c r="Q92" s="47" t="n">
        <f aca="false">N92-I92+L92</f>
        <v>129.2</v>
      </c>
      <c r="R92" s="47" t="n">
        <v>86</v>
      </c>
      <c r="S92" s="47" t="n">
        <f aca="false">T92+U92</f>
        <v>0</v>
      </c>
      <c r="T92" s="47"/>
      <c r="U92" s="47" t="n">
        <f aca="false">ROUND(T92/1.5,1)</f>
        <v>0</v>
      </c>
      <c r="V92" s="47" t="n">
        <f aca="false">W92+X92</f>
        <v>0</v>
      </c>
      <c r="W92" s="47" t="n">
        <f aca="false">Q92-N92</f>
        <v>0</v>
      </c>
      <c r="X92" s="47" t="n">
        <f aca="false">R92-O92</f>
        <v>0</v>
      </c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</row>
    <row r="93" s="159" customFormat="true" ht="15.95" hidden="false" customHeight="true" outlineLevel="0" collapsed="false">
      <c r="A93" s="155" t="n">
        <v>83</v>
      </c>
      <c r="B93" s="160" t="s">
        <v>103</v>
      </c>
      <c r="C93" s="160" t="n">
        <v>87146.59</v>
      </c>
      <c r="D93" s="160"/>
      <c r="E93" s="155" t="n">
        <v>84146.59</v>
      </c>
      <c r="F93" s="155" t="n">
        <v>0</v>
      </c>
      <c r="G93" s="149" t="n">
        <f aca="false">E93-C93</f>
        <v>-3000</v>
      </c>
      <c r="H93" s="47"/>
      <c r="I93" s="47"/>
      <c r="J93" s="47"/>
      <c r="K93" s="47"/>
      <c r="L93" s="149"/>
      <c r="M93" s="47" t="n">
        <v>157.7</v>
      </c>
      <c r="N93" s="47" t="n">
        <v>94.7</v>
      </c>
      <c r="O93" s="47" t="n">
        <v>63</v>
      </c>
      <c r="P93" s="47" t="n">
        <f aca="false">Q93+R93</f>
        <v>157.7</v>
      </c>
      <c r="Q93" s="47" t="n">
        <f aca="false">N93-I93+L93</f>
        <v>94.7</v>
      </c>
      <c r="R93" s="47" t="n">
        <v>63</v>
      </c>
      <c r="S93" s="47" t="n">
        <f aca="false">T93+U93</f>
        <v>0</v>
      </c>
      <c r="T93" s="47"/>
      <c r="U93" s="47" t="n">
        <f aca="false">ROUND(T93/1.5,1)</f>
        <v>0</v>
      </c>
      <c r="V93" s="47" t="n">
        <f aca="false">W93+X93</f>
        <v>0</v>
      </c>
      <c r="W93" s="47" t="n">
        <f aca="false">Q93-N93</f>
        <v>0</v>
      </c>
      <c r="X93" s="47" t="n">
        <f aca="false">R93-O93</f>
        <v>0</v>
      </c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</row>
    <row r="94" s="159" customFormat="true" ht="15.95" hidden="false" customHeight="true" outlineLevel="0" collapsed="false">
      <c r="A94" s="155" t="n">
        <v>84</v>
      </c>
      <c r="B94" s="160" t="s">
        <v>104</v>
      </c>
      <c r="C94" s="160" t="n">
        <v>468222.5</v>
      </c>
      <c r="D94" s="160" t="n">
        <v>1094</v>
      </c>
      <c r="E94" s="155" t="n">
        <v>475258.97</v>
      </c>
      <c r="F94" s="155" t="n">
        <v>456</v>
      </c>
      <c r="G94" s="149" t="n">
        <f aca="false">E94-C94</f>
        <v>7036.46999999997</v>
      </c>
      <c r="H94" s="161" t="n">
        <v>7036.46999999997</v>
      </c>
      <c r="I94" s="47" t="n">
        <f aca="false">ROUND(H94/$H$7*2000,1)</f>
        <v>18.9</v>
      </c>
      <c r="J94" s="47"/>
      <c r="K94" s="47"/>
      <c r="L94" s="149"/>
      <c r="M94" s="47" t="n">
        <v>901.9</v>
      </c>
      <c r="N94" s="47" t="n">
        <v>540.9</v>
      </c>
      <c r="O94" s="47" t="n">
        <v>361</v>
      </c>
      <c r="P94" s="47" t="n">
        <f aca="false">Q94+R94</f>
        <v>870</v>
      </c>
      <c r="Q94" s="47" t="n">
        <f aca="false">N94-I94+L94</f>
        <v>522</v>
      </c>
      <c r="R94" s="47" t="n">
        <f aca="false">ROUND(Q94/1.5,1)</f>
        <v>348</v>
      </c>
      <c r="S94" s="47" t="n">
        <f aca="false">T94+U94</f>
        <v>0</v>
      </c>
      <c r="T94" s="47"/>
      <c r="U94" s="47" t="n">
        <f aca="false">ROUND(T94/1.5,1)</f>
        <v>0</v>
      </c>
      <c r="V94" s="47" t="n">
        <f aca="false">W94+X94</f>
        <v>-31.9</v>
      </c>
      <c r="W94" s="47" t="n">
        <f aca="false">Q94-N94</f>
        <v>-18.9</v>
      </c>
      <c r="X94" s="47" t="n">
        <f aca="false">R94-O94</f>
        <v>-13</v>
      </c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</row>
    <row r="95" s="159" customFormat="true" ht="15.95" hidden="false" customHeight="true" outlineLevel="0" collapsed="false">
      <c r="A95" s="155" t="n">
        <v>85</v>
      </c>
      <c r="B95" s="156" t="s">
        <v>105</v>
      </c>
      <c r="C95" s="156" t="n">
        <f aca="false">SUM(C96:C98)</f>
        <v>816563.26</v>
      </c>
      <c r="D95" s="156" t="n">
        <f aca="false">SUM(D96:D98)</f>
        <v>0</v>
      </c>
      <c r="E95" s="156" t="n">
        <f aca="false">SUM(E96:E98)</f>
        <v>817681.54</v>
      </c>
      <c r="F95" s="156" t="n">
        <v>0</v>
      </c>
      <c r="G95" s="149" t="n">
        <f aca="false">E95-C95</f>
        <v>1118.28000000003</v>
      </c>
      <c r="H95" s="164" t="n">
        <f aca="false">SUM(H96:H98)</f>
        <v>7210.22000000009</v>
      </c>
      <c r="I95" s="164" t="n">
        <f aca="false">SUM(I96:I98)</f>
        <v>19.4</v>
      </c>
      <c r="J95" s="164" t="n">
        <f aca="false">SUM(J96:J98)</f>
        <v>0</v>
      </c>
      <c r="K95" s="164" t="n">
        <f aca="false">SUM(K96:K98)</f>
        <v>0</v>
      </c>
      <c r="L95" s="164" t="n">
        <f aca="false">SUM(L96:L98)</f>
        <v>0</v>
      </c>
      <c r="M95" s="164" t="n">
        <f aca="false">SUM(M96:M98)</f>
        <v>1390.4</v>
      </c>
      <c r="N95" s="164" t="n">
        <f aca="false">SUM(N96:N98)</f>
        <v>834.4</v>
      </c>
      <c r="O95" s="164" t="n">
        <f aca="false">SUM(O96:O98)</f>
        <v>556</v>
      </c>
      <c r="P95" s="138" t="n">
        <f aca="false">Q95+R95</f>
        <v>1358</v>
      </c>
      <c r="Q95" s="164" t="n">
        <f aca="false">SUM(Q96:Q98)</f>
        <v>815</v>
      </c>
      <c r="R95" s="164" t="n">
        <f aca="false">SUM(R96:R98)</f>
        <v>543</v>
      </c>
      <c r="S95" s="164" t="n">
        <f aca="false">SUM(S96:S98)</f>
        <v>0</v>
      </c>
      <c r="T95" s="164" t="n">
        <f aca="false">SUM(T96:T98)</f>
        <v>0</v>
      </c>
      <c r="U95" s="164" t="n">
        <f aca="false">SUM(U96:U98)</f>
        <v>0</v>
      </c>
      <c r="V95" s="164" t="n">
        <f aca="false">SUM(V96:V98)</f>
        <v>-32.4</v>
      </c>
      <c r="W95" s="164" t="n">
        <f aca="false">SUM(W96:W98)</f>
        <v>-19.4</v>
      </c>
      <c r="X95" s="164" t="n">
        <f aca="false">SUM(X96:X98)</f>
        <v>-13</v>
      </c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</row>
    <row r="96" s="159" customFormat="true" ht="15.95" hidden="false" customHeight="true" outlineLevel="0" collapsed="false">
      <c r="A96" s="155" t="n">
        <v>86</v>
      </c>
      <c r="B96" s="160" t="s">
        <v>163</v>
      </c>
      <c r="C96" s="160" t="n">
        <v>186916.7</v>
      </c>
      <c r="D96" s="160"/>
      <c r="E96" s="155" t="n">
        <v>180824.76</v>
      </c>
      <c r="F96" s="155" t="n">
        <v>0</v>
      </c>
      <c r="G96" s="149" t="n">
        <f aca="false">E96-C96</f>
        <v>-6091.94</v>
      </c>
      <c r="H96" s="47"/>
      <c r="I96" s="47"/>
      <c r="J96" s="47"/>
      <c r="K96" s="47"/>
      <c r="L96" s="149"/>
      <c r="M96" s="47" t="n">
        <v>298</v>
      </c>
      <c r="N96" s="47" t="n">
        <v>179</v>
      </c>
      <c r="O96" s="47" t="n">
        <v>119</v>
      </c>
      <c r="P96" s="47" t="n">
        <f aca="false">Q96+R96</f>
        <v>298</v>
      </c>
      <c r="Q96" s="47" t="n">
        <f aca="false">N96-I96+L96</f>
        <v>179</v>
      </c>
      <c r="R96" s="47" t="n">
        <v>119</v>
      </c>
      <c r="S96" s="47" t="n">
        <f aca="false">T96+U96</f>
        <v>0</v>
      </c>
      <c r="T96" s="47"/>
      <c r="U96" s="47" t="n">
        <f aca="false">ROUND(T96/1.5,1)</f>
        <v>0</v>
      </c>
      <c r="V96" s="47" t="n">
        <f aca="false">W96+X96</f>
        <v>0</v>
      </c>
      <c r="W96" s="47" t="n">
        <f aca="false">Q96-N96</f>
        <v>0</v>
      </c>
      <c r="X96" s="47" t="n">
        <f aca="false">R96-O96</f>
        <v>0</v>
      </c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</row>
    <row r="97" s="159" customFormat="true" ht="15.95" hidden="false" customHeight="true" outlineLevel="0" collapsed="false">
      <c r="A97" s="155" t="n">
        <v>87</v>
      </c>
      <c r="B97" s="160" t="s">
        <v>107</v>
      </c>
      <c r="C97" s="160" t="n">
        <v>99760.6</v>
      </c>
      <c r="D97" s="160"/>
      <c r="E97" s="155" t="n">
        <v>101910.6</v>
      </c>
      <c r="F97" s="155" t="n">
        <v>0</v>
      </c>
      <c r="G97" s="149" t="n">
        <f aca="false">E97-C97</f>
        <v>2150</v>
      </c>
      <c r="H97" s="161" t="n">
        <v>2150</v>
      </c>
      <c r="I97" s="47" t="n">
        <f aca="false">ROUND(H97/$H$7*2000,1)</f>
        <v>5.8</v>
      </c>
      <c r="J97" s="47"/>
      <c r="K97" s="47"/>
      <c r="L97" s="149"/>
      <c r="M97" s="47" t="n">
        <v>167.4</v>
      </c>
      <c r="N97" s="47" t="n">
        <v>100.4</v>
      </c>
      <c r="O97" s="47" t="n">
        <v>67</v>
      </c>
      <c r="P97" s="47" t="n">
        <f aca="false">Q97+R97</f>
        <v>157.7</v>
      </c>
      <c r="Q97" s="47" t="n">
        <f aca="false">N97-I97+L97</f>
        <v>94.6</v>
      </c>
      <c r="R97" s="47" t="n">
        <f aca="false">ROUND(Q97/1.5,1)</f>
        <v>63.1</v>
      </c>
      <c r="S97" s="47" t="n">
        <f aca="false">T97+U97</f>
        <v>0</v>
      </c>
      <c r="T97" s="47"/>
      <c r="U97" s="47" t="n">
        <f aca="false">ROUND(T97/1.5,1)</f>
        <v>0</v>
      </c>
      <c r="V97" s="47" t="n">
        <f aca="false">W97+X97</f>
        <v>-9.7</v>
      </c>
      <c r="W97" s="47" t="n">
        <f aca="false">Q97-N97</f>
        <v>-5.8</v>
      </c>
      <c r="X97" s="47" t="n">
        <f aca="false">R97-O97</f>
        <v>-3.9</v>
      </c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</row>
    <row r="98" s="159" customFormat="true" ht="15.95" hidden="false" customHeight="true" outlineLevel="0" collapsed="false">
      <c r="A98" s="155" t="n">
        <v>88</v>
      </c>
      <c r="B98" s="160" t="s">
        <v>108</v>
      </c>
      <c r="C98" s="160" t="n">
        <v>529885.96</v>
      </c>
      <c r="D98" s="160"/>
      <c r="E98" s="155" t="n">
        <v>534946.18</v>
      </c>
      <c r="F98" s="155" t="n">
        <v>0</v>
      </c>
      <c r="G98" s="149" t="n">
        <f aca="false">E98-C98</f>
        <v>5060.22000000009</v>
      </c>
      <c r="H98" s="161" t="n">
        <v>5060.22000000009</v>
      </c>
      <c r="I98" s="47" t="n">
        <f aca="false">ROUND(H98/$H$7*2000,1)</f>
        <v>13.6</v>
      </c>
      <c r="J98" s="47"/>
      <c r="K98" s="47"/>
      <c r="L98" s="149"/>
      <c r="M98" s="47" t="n">
        <v>925</v>
      </c>
      <c r="N98" s="47" t="n">
        <v>555</v>
      </c>
      <c r="O98" s="47" t="n">
        <v>370</v>
      </c>
      <c r="P98" s="47" t="n">
        <f aca="false">Q98+R98</f>
        <v>902.3</v>
      </c>
      <c r="Q98" s="47" t="n">
        <f aca="false">N98-I98+L98</f>
        <v>541.4</v>
      </c>
      <c r="R98" s="47" t="n">
        <f aca="false">ROUND(Q98/1.5,1)</f>
        <v>360.9</v>
      </c>
      <c r="S98" s="47" t="n">
        <f aca="false">T98+U98</f>
        <v>0</v>
      </c>
      <c r="T98" s="47"/>
      <c r="U98" s="47" t="n">
        <f aca="false">ROUND(T98/1.5,1)</f>
        <v>0</v>
      </c>
      <c r="V98" s="47" t="n">
        <f aca="false">W98+X98</f>
        <v>-22.7</v>
      </c>
      <c r="W98" s="47" t="n">
        <f aca="false">Q98-N98</f>
        <v>-13.6</v>
      </c>
      <c r="X98" s="47" t="n">
        <f aca="false">R98-O98</f>
        <v>-9.10000000000002</v>
      </c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</row>
    <row r="99" s="159" customFormat="true" ht="15.95" hidden="false" customHeight="true" outlineLevel="0" collapsed="false">
      <c r="A99" s="155" t="n">
        <v>89</v>
      </c>
      <c r="B99" s="156" t="s">
        <v>109</v>
      </c>
      <c r="C99" s="156" t="n">
        <f aca="false">SUM(C100:C105)</f>
        <v>1177698.04</v>
      </c>
      <c r="D99" s="156" t="n">
        <f aca="false">SUM(D100:D105)</f>
        <v>19434.5</v>
      </c>
      <c r="E99" s="156" t="n">
        <f aca="false">SUM(E100:E105)</f>
        <v>1120716.74</v>
      </c>
      <c r="F99" s="156" t="n">
        <f aca="false">SUM(F100:F105)</f>
        <v>19855.5</v>
      </c>
      <c r="G99" s="149" t="n">
        <f aca="false">E99-C99</f>
        <v>-56981.3000000001</v>
      </c>
      <c r="H99" s="138" t="n">
        <f aca="false">SUM(H100:H105)</f>
        <v>5800</v>
      </c>
      <c r="I99" s="138" t="n">
        <f aca="false">SUM(I100:I105)</f>
        <v>15.5</v>
      </c>
      <c r="J99" s="138" t="n">
        <f aca="false">SUM(J100:J105)</f>
        <v>0</v>
      </c>
      <c r="K99" s="138" t="n">
        <f aca="false">SUM(K100:K105)</f>
        <v>0</v>
      </c>
      <c r="L99" s="138" t="n">
        <f aca="false">SUM(L100:L105)</f>
        <v>0</v>
      </c>
      <c r="M99" s="138" t="n">
        <f aca="false">SUM(M100:M105)</f>
        <v>5767.9</v>
      </c>
      <c r="N99" s="138" t="n">
        <f aca="false">SUM(N100:N105)</f>
        <v>3459.9</v>
      </c>
      <c r="O99" s="138" t="n">
        <f aca="false">SUM(O100:O105)</f>
        <v>2308</v>
      </c>
      <c r="P99" s="138" t="n">
        <f aca="false">Q99+R99</f>
        <v>5741.7</v>
      </c>
      <c r="Q99" s="138" t="n">
        <f aca="false">SUM(Q100:Q105)</f>
        <v>3444.4</v>
      </c>
      <c r="R99" s="138" t="n">
        <f aca="false">SUM(R100:R105)</f>
        <v>2297.3</v>
      </c>
      <c r="S99" s="138" t="n">
        <f aca="false">SUM(S100:S105)</f>
        <v>0</v>
      </c>
      <c r="T99" s="138" t="n">
        <f aca="false">SUM(T100:T105)</f>
        <v>0</v>
      </c>
      <c r="U99" s="138" t="n">
        <f aca="false">SUM(U100:U105)</f>
        <v>0</v>
      </c>
      <c r="V99" s="138" t="n">
        <f aca="false">SUM(V100:V105)</f>
        <v>-26.2</v>
      </c>
      <c r="W99" s="138" t="n">
        <f aca="false">SUM(W100:W105)</f>
        <v>-15.5</v>
      </c>
      <c r="X99" s="138" t="n">
        <f aca="false">SUM(X100:X105)</f>
        <v>-10.7</v>
      </c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</row>
    <row r="100" s="159" customFormat="true" ht="15.95" hidden="false" customHeight="true" outlineLevel="0" collapsed="false">
      <c r="A100" s="155" t="n">
        <v>90</v>
      </c>
      <c r="B100" s="160" t="s">
        <v>163</v>
      </c>
      <c r="C100" s="160"/>
      <c r="D100" s="160"/>
      <c r="E100" s="160" t="n">
        <v>0</v>
      </c>
      <c r="F100" s="160" t="n">
        <v>0</v>
      </c>
      <c r="G100" s="149" t="n">
        <f aca="false">E100-C100</f>
        <v>0</v>
      </c>
      <c r="H100" s="47" t="n">
        <v>0</v>
      </c>
      <c r="I100" s="47"/>
      <c r="J100" s="47"/>
      <c r="K100" s="47"/>
      <c r="L100" s="149"/>
      <c r="M100" s="47" t="n">
        <v>0</v>
      </c>
      <c r="N100" s="47" t="n">
        <v>0</v>
      </c>
      <c r="O100" s="47" t="n">
        <v>0</v>
      </c>
      <c r="P100" s="47" t="n">
        <f aca="false">Q100+R100</f>
        <v>0</v>
      </c>
      <c r="Q100" s="47" t="n">
        <f aca="false">N100-I100+L100</f>
        <v>0</v>
      </c>
      <c r="R100" s="47" t="n">
        <f aca="false">ROUND(Q100/1.5,1)</f>
        <v>0</v>
      </c>
      <c r="S100" s="47" t="n">
        <f aca="false">T100+U100</f>
        <v>0</v>
      </c>
      <c r="T100" s="47"/>
      <c r="U100" s="47" t="n">
        <f aca="false">ROUND(T100/1.5,1)</f>
        <v>0</v>
      </c>
      <c r="V100" s="47" t="n">
        <f aca="false">W100+X100</f>
        <v>0</v>
      </c>
      <c r="W100" s="47" t="n">
        <f aca="false">Q100-N100</f>
        <v>0</v>
      </c>
      <c r="X100" s="47" t="n">
        <f aca="false">R100-O100</f>
        <v>0</v>
      </c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</row>
    <row r="101" s="159" customFormat="true" ht="15.95" hidden="false" customHeight="true" outlineLevel="0" collapsed="false">
      <c r="A101" s="155" t="n">
        <v>91</v>
      </c>
      <c r="B101" s="160" t="s">
        <v>111</v>
      </c>
      <c r="C101" s="160"/>
      <c r="D101" s="160"/>
      <c r="E101" s="155" t="n">
        <v>0</v>
      </c>
      <c r="F101" s="155" t="n">
        <v>0</v>
      </c>
      <c r="G101" s="149" t="n">
        <f aca="false">E101-C101</f>
        <v>0</v>
      </c>
      <c r="H101" s="47" t="n">
        <v>0</v>
      </c>
      <c r="I101" s="47"/>
      <c r="J101" s="47"/>
      <c r="K101" s="47"/>
      <c r="L101" s="149"/>
      <c r="M101" s="47" t="n">
        <v>32</v>
      </c>
      <c r="N101" s="47" t="n">
        <v>19</v>
      </c>
      <c r="O101" s="47" t="n">
        <v>13</v>
      </c>
      <c r="P101" s="47" t="n">
        <f aca="false">Q101+R101</f>
        <v>32</v>
      </c>
      <c r="Q101" s="47" t="n">
        <f aca="false">N101-I101+L101</f>
        <v>19</v>
      </c>
      <c r="R101" s="47" t="n">
        <v>13</v>
      </c>
      <c r="S101" s="47" t="n">
        <f aca="false">T101+U101</f>
        <v>0</v>
      </c>
      <c r="T101" s="47"/>
      <c r="U101" s="47" t="n">
        <f aca="false">ROUND(T101/1.5,1)</f>
        <v>0</v>
      </c>
      <c r="V101" s="47" t="n">
        <f aca="false">W101+X101</f>
        <v>0</v>
      </c>
      <c r="W101" s="47" t="n">
        <f aca="false">Q101-N101</f>
        <v>0</v>
      </c>
      <c r="X101" s="47" t="n">
        <f aca="false">R101-O101</f>
        <v>0</v>
      </c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</row>
    <row r="102" s="159" customFormat="true" ht="15.95" hidden="false" customHeight="true" outlineLevel="0" collapsed="false">
      <c r="A102" s="155" t="n">
        <v>92</v>
      </c>
      <c r="B102" s="160" t="s">
        <v>112</v>
      </c>
      <c r="C102" s="160" t="n">
        <v>530586.15</v>
      </c>
      <c r="D102" s="160" t="n">
        <v>12484.5</v>
      </c>
      <c r="E102" s="155" t="n">
        <v>470239.33</v>
      </c>
      <c r="F102" s="155" t="n">
        <v>14151.5</v>
      </c>
      <c r="G102" s="149" t="n">
        <f aca="false">E102-C102</f>
        <v>-60346.82</v>
      </c>
      <c r="H102" s="47"/>
      <c r="I102" s="47"/>
      <c r="J102" s="47"/>
      <c r="K102" s="47"/>
      <c r="L102" s="149"/>
      <c r="M102" s="47" t="n">
        <v>3537.2</v>
      </c>
      <c r="N102" s="47" t="n">
        <v>2122.2</v>
      </c>
      <c r="O102" s="47" t="n">
        <v>1415</v>
      </c>
      <c r="P102" s="47" t="n">
        <f aca="false">Q102+R102</f>
        <v>3537.2</v>
      </c>
      <c r="Q102" s="47" t="n">
        <f aca="false">N102-I102+L102</f>
        <v>2122.2</v>
      </c>
      <c r="R102" s="47" t="n">
        <v>1415</v>
      </c>
      <c r="S102" s="47" t="n">
        <f aca="false">T102+U102</f>
        <v>0</v>
      </c>
      <c r="T102" s="47"/>
      <c r="U102" s="47" t="n">
        <f aca="false">ROUND(T102/1.5,1)</f>
        <v>0</v>
      </c>
      <c r="V102" s="47" t="n">
        <f aca="false">W102+X102</f>
        <v>0</v>
      </c>
      <c r="W102" s="47" t="n">
        <f aca="false">Q102-N102</f>
        <v>0</v>
      </c>
      <c r="X102" s="47" t="n">
        <f aca="false">R102-O102</f>
        <v>0</v>
      </c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</row>
    <row r="103" s="159" customFormat="true" ht="15.95" hidden="false" customHeight="true" outlineLevel="0" collapsed="false">
      <c r="A103" s="155" t="n">
        <v>93</v>
      </c>
      <c r="B103" s="160" t="s">
        <v>113</v>
      </c>
      <c r="C103" s="160" t="n">
        <v>126255.35</v>
      </c>
      <c r="D103" s="160" t="n">
        <v>4116</v>
      </c>
      <c r="E103" s="155" t="n">
        <v>124440.7</v>
      </c>
      <c r="F103" s="155" t="n">
        <v>0</v>
      </c>
      <c r="G103" s="149" t="n">
        <f aca="false">E103-C103</f>
        <v>-1814.65000000001</v>
      </c>
      <c r="H103" s="47"/>
      <c r="I103" s="47"/>
      <c r="J103" s="47"/>
      <c r="K103" s="47"/>
      <c r="L103" s="149"/>
      <c r="M103" s="47" t="n">
        <v>259.7</v>
      </c>
      <c r="N103" s="47" t="n">
        <v>155.7</v>
      </c>
      <c r="O103" s="47" t="n">
        <v>104</v>
      </c>
      <c r="P103" s="47" t="n">
        <f aca="false">Q103+R103</f>
        <v>259.7</v>
      </c>
      <c r="Q103" s="47" t="n">
        <f aca="false">N103-I103+L103</f>
        <v>155.7</v>
      </c>
      <c r="R103" s="47" t="n">
        <v>104</v>
      </c>
      <c r="S103" s="47" t="n">
        <f aca="false">T103+U103</f>
        <v>0</v>
      </c>
      <c r="T103" s="47"/>
      <c r="U103" s="47" t="n">
        <f aca="false">ROUND(T103/1.5,1)</f>
        <v>0</v>
      </c>
      <c r="V103" s="47" t="n">
        <f aca="false">W103+X103</f>
        <v>0</v>
      </c>
      <c r="W103" s="47" t="n">
        <f aca="false">Q103-N103</f>
        <v>0</v>
      </c>
      <c r="X103" s="47" t="n">
        <f aca="false">R103-O103</f>
        <v>0</v>
      </c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</row>
    <row r="104" s="159" customFormat="true" ht="15.95" hidden="false" customHeight="true" outlineLevel="0" collapsed="false">
      <c r="A104" s="155" t="n">
        <v>94</v>
      </c>
      <c r="B104" s="160" t="s">
        <v>114</v>
      </c>
      <c r="C104" s="160" t="n">
        <v>263671</v>
      </c>
      <c r="D104" s="160"/>
      <c r="E104" s="155" t="n">
        <v>269471</v>
      </c>
      <c r="F104" s="155" t="n">
        <v>0</v>
      </c>
      <c r="G104" s="149" t="n">
        <f aca="false">E104-C104</f>
        <v>5800</v>
      </c>
      <c r="H104" s="161" t="n">
        <v>5800</v>
      </c>
      <c r="I104" s="47" t="n">
        <f aca="false">ROUND(H104/$H$7*2000,1)</f>
        <v>15.5</v>
      </c>
      <c r="J104" s="47"/>
      <c r="K104" s="47"/>
      <c r="L104" s="149"/>
      <c r="M104" s="47" t="n">
        <v>452</v>
      </c>
      <c r="N104" s="47" t="n">
        <v>271</v>
      </c>
      <c r="O104" s="47" t="n">
        <v>181</v>
      </c>
      <c r="P104" s="47" t="n">
        <f aca="false">Q104+R104</f>
        <v>425.8</v>
      </c>
      <c r="Q104" s="47" t="n">
        <f aca="false">N104-I104+L104</f>
        <v>255.5</v>
      </c>
      <c r="R104" s="47" t="n">
        <f aca="false">ROUND(Q104/1.5,1)</f>
        <v>170.3</v>
      </c>
      <c r="S104" s="47" t="n">
        <f aca="false">T104+U104</f>
        <v>0</v>
      </c>
      <c r="T104" s="47"/>
      <c r="U104" s="47" t="n">
        <f aca="false">ROUND(T104/1.5,1)</f>
        <v>0</v>
      </c>
      <c r="V104" s="47" t="n">
        <f aca="false">W104+X104</f>
        <v>-26.2</v>
      </c>
      <c r="W104" s="47" t="n">
        <f aca="false">Q104-N104</f>
        <v>-15.5</v>
      </c>
      <c r="X104" s="47" t="n">
        <f aca="false">R104-O104</f>
        <v>-10.7</v>
      </c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</row>
    <row r="105" s="159" customFormat="true" ht="15.95" hidden="false" customHeight="true" outlineLevel="0" collapsed="false">
      <c r="A105" s="155" t="n">
        <v>95</v>
      </c>
      <c r="B105" s="160" t="s">
        <v>115</v>
      </c>
      <c r="C105" s="160" t="n">
        <v>257185.54</v>
      </c>
      <c r="D105" s="160" t="n">
        <v>2834</v>
      </c>
      <c r="E105" s="155" t="n">
        <v>256565.71</v>
      </c>
      <c r="F105" s="155" t="n">
        <v>5704</v>
      </c>
      <c r="G105" s="149" t="n">
        <f aca="false">E105-C105</f>
        <v>-619.829999999987</v>
      </c>
      <c r="H105" s="47"/>
      <c r="I105" s="47"/>
      <c r="J105" s="47"/>
      <c r="K105" s="47"/>
      <c r="L105" s="149"/>
      <c r="M105" s="47" t="n">
        <v>1487</v>
      </c>
      <c r="N105" s="47" t="n">
        <v>892</v>
      </c>
      <c r="O105" s="47" t="n">
        <v>595</v>
      </c>
      <c r="P105" s="47" t="n">
        <f aca="false">Q105+R105</f>
        <v>1487</v>
      </c>
      <c r="Q105" s="47" t="n">
        <f aca="false">N105-I105+L105</f>
        <v>892</v>
      </c>
      <c r="R105" s="47" t="n">
        <v>595</v>
      </c>
      <c r="S105" s="47" t="n">
        <f aca="false">T105+U105</f>
        <v>0</v>
      </c>
      <c r="T105" s="47"/>
      <c r="U105" s="47" t="n">
        <f aca="false">ROUND(T105/1.5,1)</f>
        <v>0</v>
      </c>
      <c r="V105" s="47" t="n">
        <f aca="false">W105+X105</f>
        <v>0</v>
      </c>
      <c r="W105" s="47" t="n">
        <f aca="false">Q105-N105</f>
        <v>0</v>
      </c>
      <c r="X105" s="47" t="n">
        <f aca="false">R105-O105</f>
        <v>0</v>
      </c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</row>
    <row r="106" s="159" customFormat="true" ht="15.95" hidden="false" customHeight="true" outlineLevel="0" collapsed="false">
      <c r="A106" s="155" t="n">
        <v>96</v>
      </c>
      <c r="B106" s="156" t="s">
        <v>116</v>
      </c>
      <c r="C106" s="156" t="n">
        <f aca="false">SUM(C107:C114)</f>
        <v>4197067.3</v>
      </c>
      <c r="D106" s="156" t="n">
        <f aca="false">SUM(D107:D114)</f>
        <v>45397</v>
      </c>
      <c r="E106" s="156" t="n">
        <f aca="false">SUM(E107:E114)</f>
        <v>4132735.88</v>
      </c>
      <c r="F106" s="156" t="n">
        <f aca="false">SUM(F107:F114)</f>
        <v>28371</v>
      </c>
      <c r="G106" s="149" t="n">
        <f aca="false">E106-C106</f>
        <v>-64331.4199999999</v>
      </c>
      <c r="H106" s="138" t="n">
        <f aca="false">SUM(H107:H114)</f>
        <v>29461.1099999999</v>
      </c>
      <c r="I106" s="138" t="n">
        <f aca="false">SUM(I107:I114)</f>
        <v>79</v>
      </c>
      <c r="J106" s="138" t="n">
        <f aca="false">SUM(J107:J114)</f>
        <v>679</v>
      </c>
      <c r="K106" s="138" t="n">
        <f aca="false">SUM(K107:K114)</f>
        <v>407.4</v>
      </c>
      <c r="L106" s="138" t="n">
        <f aca="false">SUM(L107:L114)</f>
        <v>-271.6</v>
      </c>
      <c r="M106" s="138" t="n">
        <f aca="false">SUM(M107:M114)</f>
        <v>17002.5</v>
      </c>
      <c r="N106" s="138" t="n">
        <f aca="false">SUM(N107:N114)</f>
        <v>10201.5</v>
      </c>
      <c r="O106" s="138" t="n">
        <f aca="false">SUM(O107:O114)</f>
        <v>6801</v>
      </c>
      <c r="P106" s="138" t="n">
        <f aca="false">Q106+R106</f>
        <v>16417.8</v>
      </c>
      <c r="Q106" s="138" t="n">
        <f aca="false">SUM(Q107:Q114)</f>
        <v>9850.9</v>
      </c>
      <c r="R106" s="138" t="n">
        <f aca="false">SUM(R107:R114)</f>
        <v>6566.9</v>
      </c>
      <c r="S106" s="138" t="n">
        <f aca="false">SUM(S107:S114)</f>
        <v>679</v>
      </c>
      <c r="T106" s="138" t="n">
        <f aca="false">SUM(T107:T114)</f>
        <v>407.4</v>
      </c>
      <c r="U106" s="138" t="n">
        <f aca="false">SUM(U107:U114)</f>
        <v>271.6</v>
      </c>
      <c r="V106" s="138" t="n">
        <f aca="false">SUM(V107:V114)</f>
        <v>-584.7</v>
      </c>
      <c r="W106" s="138" t="n">
        <f aca="false">SUM(W107:W114)</f>
        <v>-350.6</v>
      </c>
      <c r="X106" s="138" t="n">
        <f aca="false">SUM(X107:X114)</f>
        <v>-234.1</v>
      </c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</row>
    <row r="107" s="159" customFormat="true" ht="15.95" hidden="false" customHeight="true" outlineLevel="0" collapsed="false">
      <c r="A107" s="155" t="n">
        <v>97</v>
      </c>
      <c r="B107" s="160" t="s">
        <v>172</v>
      </c>
      <c r="C107" s="160" t="n">
        <v>281210.76</v>
      </c>
      <c r="D107" s="160" t="n">
        <v>588</v>
      </c>
      <c r="E107" s="155" t="n">
        <v>220447.63</v>
      </c>
      <c r="F107" s="155" t="n">
        <v>0</v>
      </c>
      <c r="G107" s="149" t="n">
        <f aca="false">E107-C107</f>
        <v>-60763.13</v>
      </c>
      <c r="H107" s="47"/>
      <c r="I107" s="47"/>
      <c r="J107" s="47"/>
      <c r="K107" s="47"/>
      <c r="L107" s="149"/>
      <c r="M107" s="47" t="n">
        <v>433</v>
      </c>
      <c r="N107" s="47" t="n">
        <v>260</v>
      </c>
      <c r="O107" s="47" t="n">
        <v>173</v>
      </c>
      <c r="P107" s="47" t="n">
        <f aca="false">Q107+R107</f>
        <v>433</v>
      </c>
      <c r="Q107" s="47" t="n">
        <f aca="false">N107-I107+L107</f>
        <v>260</v>
      </c>
      <c r="R107" s="47" t="n">
        <v>173</v>
      </c>
      <c r="S107" s="47" t="n">
        <f aca="false">T107+U107</f>
        <v>0</v>
      </c>
      <c r="T107" s="47"/>
      <c r="U107" s="47" t="n">
        <f aca="false">ROUND(T107/1.5,1)</f>
        <v>0</v>
      </c>
      <c r="V107" s="47" t="n">
        <f aca="false">W107+X107</f>
        <v>0</v>
      </c>
      <c r="W107" s="47" t="n">
        <f aca="false">Q107-N107</f>
        <v>0</v>
      </c>
      <c r="X107" s="47" t="n">
        <f aca="false">R107-O107</f>
        <v>0</v>
      </c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</row>
    <row r="108" s="159" customFormat="true" ht="15.95" hidden="false" customHeight="true" outlineLevel="0" collapsed="false">
      <c r="A108" s="155" t="n">
        <v>98</v>
      </c>
      <c r="B108" s="160" t="s">
        <v>118</v>
      </c>
      <c r="C108" s="160" t="n">
        <v>528565.27</v>
      </c>
      <c r="D108" s="160" t="n">
        <v>20654</v>
      </c>
      <c r="E108" s="155" t="n">
        <v>522262.27</v>
      </c>
      <c r="F108" s="155" t="n">
        <v>0</v>
      </c>
      <c r="G108" s="149" t="n">
        <f aca="false">E108-C108</f>
        <v>-6303.00000000006</v>
      </c>
      <c r="H108" s="47"/>
      <c r="I108" s="47"/>
      <c r="J108" s="47"/>
      <c r="K108" s="47"/>
      <c r="L108" s="149"/>
      <c r="M108" s="47" t="n">
        <v>949.9</v>
      </c>
      <c r="N108" s="47" t="n">
        <v>569.9</v>
      </c>
      <c r="O108" s="47" t="n">
        <v>380</v>
      </c>
      <c r="P108" s="47" t="n">
        <f aca="false">Q108+R108</f>
        <v>949.9</v>
      </c>
      <c r="Q108" s="47" t="n">
        <f aca="false">N108-I108+L108</f>
        <v>569.9</v>
      </c>
      <c r="R108" s="47" t="n">
        <v>380</v>
      </c>
      <c r="S108" s="47" t="n">
        <f aca="false">T108+U108</f>
        <v>0</v>
      </c>
      <c r="T108" s="47"/>
      <c r="U108" s="47" t="n">
        <f aca="false">ROUND(T108/1.5,1)</f>
        <v>0</v>
      </c>
      <c r="V108" s="47" t="n">
        <f aca="false">W108+X108</f>
        <v>0</v>
      </c>
      <c r="W108" s="47" t="n">
        <f aca="false">Q108-N108</f>
        <v>0</v>
      </c>
      <c r="X108" s="47" t="n">
        <f aca="false">R108-O108</f>
        <v>0</v>
      </c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</row>
    <row r="109" s="159" customFormat="true" ht="15.95" hidden="false" customHeight="true" outlineLevel="0" collapsed="false">
      <c r="A109" s="155" t="n">
        <v>99</v>
      </c>
      <c r="B109" s="160" t="s">
        <v>119</v>
      </c>
      <c r="C109" s="160" t="n">
        <v>478340.75</v>
      </c>
      <c r="D109" s="160" t="n">
        <v>2235</v>
      </c>
      <c r="E109" s="155" t="n">
        <v>499448.6</v>
      </c>
      <c r="F109" s="155" t="n">
        <v>623</v>
      </c>
      <c r="G109" s="149" t="n">
        <f aca="false">E109-C109</f>
        <v>21107.85</v>
      </c>
      <c r="H109" s="161" t="n">
        <v>21107.85</v>
      </c>
      <c r="I109" s="47" t="n">
        <f aca="false">ROUND(H109/$H$7*2000,1)</f>
        <v>56.6</v>
      </c>
      <c r="J109" s="47"/>
      <c r="K109" s="47"/>
      <c r="L109" s="149"/>
      <c r="M109" s="47" t="n">
        <v>1027.4</v>
      </c>
      <c r="N109" s="47" t="n">
        <v>616.4</v>
      </c>
      <c r="O109" s="47" t="n">
        <v>411</v>
      </c>
      <c r="P109" s="47" t="n">
        <f aca="false">Q109+R109</f>
        <v>933</v>
      </c>
      <c r="Q109" s="47" t="n">
        <f aca="false">N109-I109+L109</f>
        <v>559.8</v>
      </c>
      <c r="R109" s="47" t="n">
        <f aca="false">ROUND(Q109/1.5,1)</f>
        <v>373.2</v>
      </c>
      <c r="S109" s="47" t="n">
        <f aca="false">T109+U109</f>
        <v>0</v>
      </c>
      <c r="T109" s="47"/>
      <c r="U109" s="47" t="n">
        <f aca="false">ROUND(T109/1.5,1)</f>
        <v>0</v>
      </c>
      <c r="V109" s="47" t="n">
        <f aca="false">W109+X109</f>
        <v>-94.4</v>
      </c>
      <c r="W109" s="47" t="n">
        <f aca="false">Q109-N109</f>
        <v>-56.6</v>
      </c>
      <c r="X109" s="47" t="n">
        <f aca="false">R109-O109</f>
        <v>-37.8</v>
      </c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</row>
    <row r="110" s="159" customFormat="true" ht="15.95" hidden="false" customHeight="true" outlineLevel="0" collapsed="false">
      <c r="A110" s="155" t="n">
        <v>100</v>
      </c>
      <c r="B110" s="160" t="s">
        <v>120</v>
      </c>
      <c r="C110" s="160" t="n">
        <v>552088.14</v>
      </c>
      <c r="D110" s="160"/>
      <c r="E110" s="155" t="n">
        <v>552300.14</v>
      </c>
      <c r="F110" s="155" t="n">
        <v>0</v>
      </c>
      <c r="G110" s="149" t="n">
        <f aca="false">E110-C110</f>
        <v>212</v>
      </c>
      <c r="H110" s="161" t="n">
        <v>212</v>
      </c>
      <c r="I110" s="47" t="n">
        <f aca="false">ROUND(H110/$H$7*2000,1)</f>
        <v>0.6</v>
      </c>
      <c r="J110" s="47" t="n">
        <v>147</v>
      </c>
      <c r="K110" s="47" t="n">
        <v>88.2</v>
      </c>
      <c r="L110" s="149" t="n">
        <f aca="false">K110-J110</f>
        <v>-58.8</v>
      </c>
      <c r="M110" s="47" t="n">
        <v>1490.3</v>
      </c>
      <c r="N110" s="47" t="n">
        <v>894.3</v>
      </c>
      <c r="O110" s="47" t="n">
        <v>596</v>
      </c>
      <c r="P110" s="47" t="n">
        <f aca="false">Q110+R110</f>
        <v>1391.5</v>
      </c>
      <c r="Q110" s="47" t="n">
        <f aca="false">N110-I110+L110</f>
        <v>834.9</v>
      </c>
      <c r="R110" s="47" t="n">
        <f aca="false">ROUND(Q110/1.5,1)</f>
        <v>556.6</v>
      </c>
      <c r="S110" s="47" t="n">
        <f aca="false">T110+U110</f>
        <v>147</v>
      </c>
      <c r="T110" s="47" t="n">
        <v>88.2</v>
      </c>
      <c r="U110" s="47" t="n">
        <f aca="false">ROUND(T110/1.5,1)</f>
        <v>58.8</v>
      </c>
      <c r="V110" s="47" t="n">
        <f aca="false">W110+X110</f>
        <v>-98.8</v>
      </c>
      <c r="W110" s="47" t="n">
        <f aca="false">Q110-N110</f>
        <v>-59.4</v>
      </c>
      <c r="X110" s="47" t="n">
        <f aca="false">R110-O110</f>
        <v>-39.4</v>
      </c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</row>
    <row r="111" s="159" customFormat="true" ht="15.95" hidden="false" customHeight="true" outlineLevel="0" collapsed="false">
      <c r="A111" s="155" t="n">
        <v>101</v>
      </c>
      <c r="B111" s="160" t="s">
        <v>121</v>
      </c>
      <c r="C111" s="160" t="n">
        <v>609885.13</v>
      </c>
      <c r="D111" s="160"/>
      <c r="E111" s="155" t="n">
        <v>614038.43</v>
      </c>
      <c r="F111" s="155" t="n">
        <v>0</v>
      </c>
      <c r="G111" s="149" t="n">
        <f aca="false">E111-C111</f>
        <v>4153.29999999993</v>
      </c>
      <c r="H111" s="161" t="n">
        <v>4153.29999999993</v>
      </c>
      <c r="I111" s="47" t="n">
        <f aca="false">ROUND(H111/$H$7*2000,1)</f>
        <v>11.1</v>
      </c>
      <c r="J111" s="47" t="n">
        <v>7.7</v>
      </c>
      <c r="K111" s="47" t="n">
        <v>4.6</v>
      </c>
      <c r="L111" s="149" t="n">
        <f aca="false">K111-J111</f>
        <v>-3.1</v>
      </c>
      <c r="M111" s="47" t="n">
        <v>1417.3</v>
      </c>
      <c r="N111" s="47" t="n">
        <v>850.3</v>
      </c>
      <c r="O111" s="47" t="n">
        <v>567</v>
      </c>
      <c r="P111" s="47" t="n">
        <f aca="false">Q111+R111</f>
        <v>1393.5</v>
      </c>
      <c r="Q111" s="47" t="n">
        <f aca="false">N111-I111+L111</f>
        <v>836.1</v>
      </c>
      <c r="R111" s="47" t="n">
        <f aca="false">ROUND(Q111/1.5,1)</f>
        <v>557.4</v>
      </c>
      <c r="S111" s="47" t="n">
        <f aca="false">T111+U111</f>
        <v>7.7</v>
      </c>
      <c r="T111" s="47" t="n">
        <v>4.6</v>
      </c>
      <c r="U111" s="47" t="n">
        <f aca="false">ROUND(T111/1.5,1)</f>
        <v>3.1</v>
      </c>
      <c r="V111" s="47" t="n">
        <f aca="false">W111+X111</f>
        <v>-23.8000000000001</v>
      </c>
      <c r="W111" s="47" t="n">
        <f aca="false">Q111-N111</f>
        <v>-14.2</v>
      </c>
      <c r="X111" s="47" t="n">
        <f aca="false">R111-O111</f>
        <v>-9.60000000000002</v>
      </c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</row>
    <row r="112" s="159" customFormat="true" ht="15.95" hidden="false" customHeight="true" outlineLevel="0" collapsed="false">
      <c r="A112" s="155" t="n">
        <v>102</v>
      </c>
      <c r="B112" s="160" t="s">
        <v>122</v>
      </c>
      <c r="C112" s="160" t="n">
        <v>842338.7</v>
      </c>
      <c r="D112" s="160" t="n">
        <v>2080</v>
      </c>
      <c r="E112" s="155" t="n">
        <v>846326.66</v>
      </c>
      <c r="F112" s="155" t="n">
        <v>2080</v>
      </c>
      <c r="G112" s="149" t="n">
        <f aca="false">E112-C112</f>
        <v>3987.95999999996</v>
      </c>
      <c r="H112" s="161" t="n">
        <v>3987.95999999996</v>
      </c>
      <c r="I112" s="47" t="n">
        <f aca="false">ROUND(H112/$H$7*2000,1)</f>
        <v>10.7</v>
      </c>
      <c r="J112" s="47" t="n">
        <v>217</v>
      </c>
      <c r="K112" s="47" t="n">
        <v>130.2</v>
      </c>
      <c r="L112" s="149" t="n">
        <f aca="false">K112-J112</f>
        <v>-86.8</v>
      </c>
      <c r="M112" s="47" t="n">
        <v>2934.9</v>
      </c>
      <c r="N112" s="47" t="n">
        <v>1760.9</v>
      </c>
      <c r="O112" s="47" t="n">
        <v>1174</v>
      </c>
      <c r="P112" s="47" t="n">
        <f aca="false">Q112+R112</f>
        <v>2772.3</v>
      </c>
      <c r="Q112" s="47" t="n">
        <f aca="false">N112-I112+L112</f>
        <v>1663.4</v>
      </c>
      <c r="R112" s="47" t="n">
        <f aca="false">ROUND(Q112/1.5,1)</f>
        <v>1108.9</v>
      </c>
      <c r="S112" s="47" t="n">
        <f aca="false">T112+U112</f>
        <v>217</v>
      </c>
      <c r="T112" s="47" t="n">
        <v>130.2</v>
      </c>
      <c r="U112" s="47" t="n">
        <f aca="false">ROUND(T112/1.5,1)</f>
        <v>86.8</v>
      </c>
      <c r="V112" s="47" t="n">
        <f aca="false">W112+X112</f>
        <v>-162.6</v>
      </c>
      <c r="W112" s="47" t="n">
        <f aca="false">Q112-N112</f>
        <v>-97.5</v>
      </c>
      <c r="X112" s="47" t="n">
        <f aca="false">R112-O112</f>
        <v>-65.0999999999999</v>
      </c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</row>
    <row r="113" s="159" customFormat="true" ht="15.95" hidden="false" customHeight="true" outlineLevel="0" collapsed="false">
      <c r="A113" s="155" t="n">
        <v>103</v>
      </c>
      <c r="B113" s="160" t="s">
        <v>123</v>
      </c>
      <c r="C113" s="160" t="n">
        <v>537757.18</v>
      </c>
      <c r="D113" s="160" t="n">
        <v>3228</v>
      </c>
      <c r="E113" s="155" t="n">
        <v>514529.38</v>
      </c>
      <c r="F113" s="155" t="n">
        <v>9056</v>
      </c>
      <c r="G113" s="149" t="n">
        <f aca="false">E113-C113</f>
        <v>-23227.8</v>
      </c>
      <c r="H113" s="47"/>
      <c r="I113" s="47"/>
      <c r="J113" s="47" t="n">
        <v>242.2</v>
      </c>
      <c r="K113" s="47" t="n">
        <v>145.3</v>
      </c>
      <c r="L113" s="149" t="n">
        <f aca="false">K113-J113</f>
        <v>-96.9</v>
      </c>
      <c r="M113" s="47" t="n">
        <v>3801.8</v>
      </c>
      <c r="N113" s="47" t="n">
        <v>2280.8</v>
      </c>
      <c r="O113" s="47" t="n">
        <v>1521</v>
      </c>
      <c r="P113" s="47" t="n">
        <f aca="false">Q113+R113</f>
        <v>3639.8</v>
      </c>
      <c r="Q113" s="47" t="n">
        <f aca="false">N113-I113+L113</f>
        <v>2183.9</v>
      </c>
      <c r="R113" s="47" t="n">
        <f aca="false">ROUND(Q113/1.5,1)</f>
        <v>1455.9</v>
      </c>
      <c r="S113" s="47" t="n">
        <f aca="false">T113+U113</f>
        <v>242.2</v>
      </c>
      <c r="T113" s="47" t="n">
        <v>145.3</v>
      </c>
      <c r="U113" s="47" t="n">
        <f aca="false">ROUND(T113/1.5,1)</f>
        <v>96.9</v>
      </c>
      <c r="V113" s="47" t="n">
        <f aca="false">W113+X113</f>
        <v>-162</v>
      </c>
      <c r="W113" s="47" t="n">
        <f aca="false">Q113-N113</f>
        <v>-96.9000000000001</v>
      </c>
      <c r="X113" s="47" t="n">
        <f aca="false">R113-O113</f>
        <v>-65.0999999999999</v>
      </c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</row>
    <row r="114" s="159" customFormat="true" ht="15.95" hidden="false" customHeight="true" outlineLevel="0" collapsed="false">
      <c r="A114" s="155" t="n">
        <v>104</v>
      </c>
      <c r="B114" s="160" t="s">
        <v>124</v>
      </c>
      <c r="C114" s="160" t="n">
        <v>366881.37</v>
      </c>
      <c r="D114" s="160" t="n">
        <v>16612</v>
      </c>
      <c r="E114" s="155" t="n">
        <v>363382.77</v>
      </c>
      <c r="F114" s="155" t="n">
        <v>16612</v>
      </c>
      <c r="G114" s="149" t="n">
        <f aca="false">E114-C114</f>
        <v>-3498.59999999998</v>
      </c>
      <c r="H114" s="47"/>
      <c r="I114" s="47"/>
      <c r="J114" s="47" t="n">
        <v>65.1</v>
      </c>
      <c r="K114" s="47" t="n">
        <v>39.1</v>
      </c>
      <c r="L114" s="149" t="n">
        <f aca="false">K114-J114</f>
        <v>-26</v>
      </c>
      <c r="M114" s="47" t="n">
        <v>4947.9</v>
      </c>
      <c r="N114" s="47" t="n">
        <v>2968.9</v>
      </c>
      <c r="O114" s="47" t="n">
        <v>1979</v>
      </c>
      <c r="P114" s="47" t="n">
        <f aca="false">Q114+R114</f>
        <v>4904.8</v>
      </c>
      <c r="Q114" s="47" t="n">
        <f aca="false">N114-I114+L114</f>
        <v>2942.9</v>
      </c>
      <c r="R114" s="47" t="n">
        <f aca="false">ROUND(Q114/1.5,1)</f>
        <v>1961.9</v>
      </c>
      <c r="S114" s="47" t="n">
        <f aca="false">T114+U114</f>
        <v>65.1</v>
      </c>
      <c r="T114" s="47" t="n">
        <v>39.1</v>
      </c>
      <c r="U114" s="47" t="n">
        <f aca="false">ROUND(T114/1.5,1)-0.1</f>
        <v>26</v>
      </c>
      <c r="V114" s="47" t="n">
        <f aca="false">W114+X114</f>
        <v>-43.0999999999999</v>
      </c>
      <c r="W114" s="47" t="n">
        <f aca="false">Q114-N114</f>
        <v>-26</v>
      </c>
      <c r="X114" s="47" t="n">
        <f aca="false">R114-O114</f>
        <v>-17.0999999999999</v>
      </c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</row>
    <row r="115" s="159" customFormat="true" ht="15.95" hidden="false" customHeight="true" outlineLevel="0" collapsed="false">
      <c r="A115" s="155" t="n">
        <v>105</v>
      </c>
      <c r="B115" s="156" t="s">
        <v>125</v>
      </c>
      <c r="C115" s="156" t="n">
        <f aca="false">SUM(C116:C123)</f>
        <v>1066492.22</v>
      </c>
      <c r="D115" s="156" t="n">
        <f aca="false">SUM(D116:D123)</f>
        <v>2963</v>
      </c>
      <c r="E115" s="156" t="n">
        <f aca="false">SUM(E116:E123)</f>
        <v>1105265.94</v>
      </c>
      <c r="F115" s="156" t="n">
        <f aca="false">SUM(F116:F123)</f>
        <v>3300</v>
      </c>
      <c r="G115" s="149" t="n">
        <f aca="false">E115-C115</f>
        <v>38773.72</v>
      </c>
      <c r="H115" s="164" t="n">
        <f aca="false">SUM(H116:H123)</f>
        <v>42958.66</v>
      </c>
      <c r="I115" s="164" t="n">
        <f aca="false">SUM(I116:I123)</f>
        <v>115.1</v>
      </c>
      <c r="J115" s="164" t="n">
        <f aca="false">SUM(J116:J123)</f>
        <v>0</v>
      </c>
      <c r="K115" s="164" t="n">
        <f aca="false">SUM(K116:K123)</f>
        <v>0</v>
      </c>
      <c r="L115" s="164" t="n">
        <f aca="false">SUM(L116:L123)</f>
        <v>0</v>
      </c>
      <c r="M115" s="164" t="n">
        <f aca="false">SUM(M116:M123)</f>
        <v>2487.9</v>
      </c>
      <c r="N115" s="164" t="n">
        <f aca="false">SUM(N116:N123)</f>
        <v>1493.9</v>
      </c>
      <c r="O115" s="164" t="n">
        <f aca="false">SUM(O116:O123)</f>
        <v>994</v>
      </c>
      <c r="P115" s="138" t="n">
        <f aca="false">Q115+R115</f>
        <v>2297.3</v>
      </c>
      <c r="Q115" s="164" t="n">
        <f aca="false">SUM(Q116:Q123)</f>
        <v>1378.8</v>
      </c>
      <c r="R115" s="164" t="n">
        <f aca="false">SUM(R116:R123)</f>
        <v>918.5</v>
      </c>
      <c r="S115" s="164" t="n">
        <f aca="false">SUM(S116:S123)</f>
        <v>0</v>
      </c>
      <c r="T115" s="164" t="n">
        <f aca="false">SUM(T116:T123)</f>
        <v>0</v>
      </c>
      <c r="U115" s="164" t="n">
        <f aca="false">SUM(U116:U123)</f>
        <v>0</v>
      </c>
      <c r="V115" s="164" t="n">
        <f aca="false">SUM(V116:V123)</f>
        <v>-190.6</v>
      </c>
      <c r="W115" s="164" t="n">
        <f aca="false">SUM(W116:W123)</f>
        <v>-115.1</v>
      </c>
      <c r="X115" s="164" t="n">
        <f aca="false">SUM(X116:X123)</f>
        <v>-75.5</v>
      </c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</row>
    <row r="116" s="159" customFormat="true" ht="15.95" hidden="false" customHeight="true" outlineLevel="0" collapsed="false">
      <c r="A116" s="155" t="n">
        <v>106</v>
      </c>
      <c r="B116" s="160" t="s">
        <v>163</v>
      </c>
      <c r="C116" s="160"/>
      <c r="D116" s="160"/>
      <c r="E116" s="160"/>
      <c r="F116" s="160" t="n">
        <v>0</v>
      </c>
      <c r="G116" s="149" t="n">
        <f aca="false">E116-C116</f>
        <v>0</v>
      </c>
      <c r="H116" s="47" t="n">
        <v>0</v>
      </c>
      <c r="I116" s="47"/>
      <c r="J116" s="47"/>
      <c r="K116" s="47"/>
      <c r="L116" s="149"/>
      <c r="M116" s="47" t="n">
        <v>0</v>
      </c>
      <c r="N116" s="47" t="n">
        <v>0</v>
      </c>
      <c r="O116" s="47" t="n">
        <v>0</v>
      </c>
      <c r="P116" s="47" t="n">
        <f aca="false">Q116+R116</f>
        <v>0</v>
      </c>
      <c r="Q116" s="47" t="n">
        <f aca="false">N116-I116+L116</f>
        <v>0</v>
      </c>
      <c r="R116" s="47" t="n">
        <f aca="false">ROUND(Q116/1.5,1)</f>
        <v>0</v>
      </c>
      <c r="S116" s="47" t="n">
        <f aca="false">T116+U116</f>
        <v>0</v>
      </c>
      <c r="T116" s="47"/>
      <c r="U116" s="47" t="n">
        <f aca="false">ROUND(T116/1.5,1)</f>
        <v>0</v>
      </c>
      <c r="V116" s="47" t="n">
        <f aca="false">W116+X116</f>
        <v>0</v>
      </c>
      <c r="W116" s="47" t="n">
        <f aca="false">Q116-N116</f>
        <v>0</v>
      </c>
      <c r="X116" s="47" t="n">
        <f aca="false">R116-O116</f>
        <v>0</v>
      </c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</row>
    <row r="117" s="159" customFormat="true" ht="13.5" hidden="false" customHeight="false" outlineLevel="0" collapsed="false">
      <c r="A117" s="155" t="n">
        <v>107</v>
      </c>
      <c r="B117" s="160" t="s">
        <v>173</v>
      </c>
      <c r="C117" s="160" t="n">
        <v>458574.01</v>
      </c>
      <c r="D117" s="160"/>
      <c r="E117" s="155" t="n">
        <v>476224.67</v>
      </c>
      <c r="F117" s="155" t="n">
        <v>0</v>
      </c>
      <c r="G117" s="149" t="n">
        <f aca="false">E117-C117</f>
        <v>17650.66</v>
      </c>
      <c r="H117" s="161" t="n">
        <v>17650.66</v>
      </c>
      <c r="I117" s="47" t="n">
        <f aca="false">ROUND(H117/$H$7*2000,1)</f>
        <v>47.3</v>
      </c>
      <c r="J117" s="47"/>
      <c r="K117" s="47"/>
      <c r="L117" s="149"/>
      <c r="M117" s="47" t="n">
        <v>793.1</v>
      </c>
      <c r="N117" s="47" t="n">
        <v>476.1</v>
      </c>
      <c r="O117" s="47" t="n">
        <v>317</v>
      </c>
      <c r="P117" s="47" t="n">
        <f aca="false">Q117+R117</f>
        <v>714.7</v>
      </c>
      <c r="Q117" s="47" t="n">
        <f aca="false">N117-I117+L117</f>
        <v>428.8</v>
      </c>
      <c r="R117" s="47" t="n">
        <f aca="false">ROUND(Q117/1.5,1)</f>
        <v>285.9</v>
      </c>
      <c r="S117" s="47" t="n">
        <f aca="false">T117+U117</f>
        <v>0</v>
      </c>
      <c r="T117" s="47"/>
      <c r="U117" s="47" t="n">
        <f aca="false">ROUND(T117/1.5,1)</f>
        <v>0</v>
      </c>
      <c r="V117" s="47" t="n">
        <f aca="false">W117+X117</f>
        <v>-78.4</v>
      </c>
      <c r="W117" s="47" t="n">
        <f aca="false">Q117-N117</f>
        <v>-47.3</v>
      </c>
      <c r="X117" s="47" t="n">
        <f aca="false">R117-O117</f>
        <v>-31.1</v>
      </c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</row>
    <row r="118" s="159" customFormat="true" ht="13.5" hidden="false" customHeight="false" outlineLevel="0" collapsed="false">
      <c r="A118" s="155" t="n">
        <v>108</v>
      </c>
      <c r="B118" s="160" t="s">
        <v>128</v>
      </c>
      <c r="C118" s="160" t="n">
        <v>171542.72</v>
      </c>
      <c r="D118" s="160" t="n">
        <v>2963</v>
      </c>
      <c r="E118" s="155" t="n">
        <v>184371.72</v>
      </c>
      <c r="F118" s="155" t="n">
        <v>3300</v>
      </c>
      <c r="G118" s="149" t="n">
        <f aca="false">E118-C118</f>
        <v>12829</v>
      </c>
      <c r="H118" s="161" t="n">
        <v>12829</v>
      </c>
      <c r="I118" s="47" t="n">
        <f aca="false">ROUND(H118/$H$7*2000,1)</f>
        <v>34.4</v>
      </c>
      <c r="J118" s="47"/>
      <c r="K118" s="47"/>
      <c r="L118" s="149"/>
      <c r="M118" s="47" t="n">
        <v>963</v>
      </c>
      <c r="N118" s="47" t="n">
        <v>578</v>
      </c>
      <c r="O118" s="47" t="n">
        <v>385</v>
      </c>
      <c r="P118" s="47" t="n">
        <f aca="false">Q118+R118</f>
        <v>906</v>
      </c>
      <c r="Q118" s="47" t="n">
        <f aca="false">N118-I118+L118</f>
        <v>543.6</v>
      </c>
      <c r="R118" s="47" t="n">
        <f aca="false">ROUND(Q118/1.5,1)</f>
        <v>362.4</v>
      </c>
      <c r="S118" s="47" t="n">
        <f aca="false">T118+U118</f>
        <v>0</v>
      </c>
      <c r="T118" s="47"/>
      <c r="U118" s="47" t="n">
        <f aca="false">ROUND(T118/1.5,1)</f>
        <v>0</v>
      </c>
      <c r="V118" s="47" t="n">
        <f aca="false">W118+X118</f>
        <v>-57</v>
      </c>
      <c r="W118" s="47" t="n">
        <f aca="false">Q118-N118</f>
        <v>-34.4</v>
      </c>
      <c r="X118" s="47" t="n">
        <f aca="false">R118-O118</f>
        <v>-22.6</v>
      </c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</row>
    <row r="119" s="159" customFormat="true" ht="13.5" hidden="false" customHeight="false" outlineLevel="0" collapsed="false">
      <c r="A119" s="155" t="n">
        <v>109</v>
      </c>
      <c r="B119" s="160" t="s">
        <v>174</v>
      </c>
      <c r="C119" s="160" t="n">
        <v>100134.89</v>
      </c>
      <c r="D119" s="160"/>
      <c r="E119" s="155" t="n">
        <v>97185.95</v>
      </c>
      <c r="F119" s="155" t="n">
        <v>0</v>
      </c>
      <c r="G119" s="149" t="n">
        <f aca="false">E119-C119</f>
        <v>-2948.94</v>
      </c>
      <c r="H119" s="47"/>
      <c r="I119" s="47"/>
      <c r="J119" s="47"/>
      <c r="K119" s="47"/>
      <c r="L119" s="149"/>
      <c r="M119" s="47" t="n">
        <v>153.1</v>
      </c>
      <c r="N119" s="47" t="n">
        <v>92.1</v>
      </c>
      <c r="O119" s="47" t="n">
        <v>61</v>
      </c>
      <c r="P119" s="47" t="n">
        <f aca="false">Q119+R119</f>
        <v>153.1</v>
      </c>
      <c r="Q119" s="47" t="n">
        <f aca="false">N119-I119+L119</f>
        <v>92.1</v>
      </c>
      <c r="R119" s="47" t="n">
        <v>61</v>
      </c>
      <c r="S119" s="47" t="n">
        <f aca="false">T119+U119</f>
        <v>0</v>
      </c>
      <c r="T119" s="47"/>
      <c r="U119" s="47" t="n">
        <f aca="false">ROUND(T119/1.5,1)</f>
        <v>0</v>
      </c>
      <c r="V119" s="47" t="n">
        <f aca="false">W119+X119</f>
        <v>0</v>
      </c>
      <c r="W119" s="47" t="n">
        <f aca="false">Q119-N119</f>
        <v>0</v>
      </c>
      <c r="X119" s="47" t="n">
        <f aca="false">R119-O119</f>
        <v>0</v>
      </c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</row>
    <row r="120" s="159" customFormat="true" ht="13.5" hidden="false" customHeight="false" outlineLevel="0" collapsed="false">
      <c r="A120" s="155" t="n">
        <v>110</v>
      </c>
      <c r="B120" s="160" t="s">
        <v>130</v>
      </c>
      <c r="C120" s="160" t="n">
        <v>162494</v>
      </c>
      <c r="D120" s="160"/>
      <c r="E120" s="155" t="n">
        <v>173250</v>
      </c>
      <c r="F120" s="155" t="n">
        <v>0</v>
      </c>
      <c r="G120" s="149" t="n">
        <f aca="false">E120-C120</f>
        <v>10756</v>
      </c>
      <c r="H120" s="161" t="n">
        <v>10756</v>
      </c>
      <c r="I120" s="47" t="n">
        <f aca="false">ROUND(H120/$H$7*2000,1)</f>
        <v>28.8</v>
      </c>
      <c r="J120" s="47"/>
      <c r="K120" s="47"/>
      <c r="L120" s="149"/>
      <c r="M120" s="47" t="n">
        <v>295.2</v>
      </c>
      <c r="N120" s="47" t="n">
        <v>177.2</v>
      </c>
      <c r="O120" s="47" t="n">
        <v>118</v>
      </c>
      <c r="P120" s="47" t="n">
        <f aca="false">Q120+R120</f>
        <v>247.3</v>
      </c>
      <c r="Q120" s="47" t="n">
        <f aca="false">N120-I120+L120</f>
        <v>148.4</v>
      </c>
      <c r="R120" s="47" t="n">
        <f aca="false">ROUND(Q120/1.5,1)</f>
        <v>98.9</v>
      </c>
      <c r="S120" s="47" t="n">
        <f aca="false">T120+U120</f>
        <v>0</v>
      </c>
      <c r="T120" s="47"/>
      <c r="U120" s="47" t="n">
        <f aca="false">ROUND(T120/1.5,1)</f>
        <v>0</v>
      </c>
      <c r="V120" s="47" t="n">
        <f aca="false">W120+X120</f>
        <v>-47.9</v>
      </c>
      <c r="W120" s="47" t="n">
        <f aca="false">Q120-N120</f>
        <v>-28.8</v>
      </c>
      <c r="X120" s="47" t="n">
        <f aca="false">R120-O120</f>
        <v>-19.1</v>
      </c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</row>
    <row r="121" s="159" customFormat="true" ht="13.5" hidden="false" customHeight="false" outlineLevel="0" collapsed="false">
      <c r="A121" s="155" t="n">
        <v>111</v>
      </c>
      <c r="B121" s="160" t="s">
        <v>131</v>
      </c>
      <c r="C121" s="160" t="n">
        <v>31908.6</v>
      </c>
      <c r="D121" s="160"/>
      <c r="E121" s="155" t="n">
        <v>31772.6</v>
      </c>
      <c r="F121" s="155" t="n">
        <v>0</v>
      </c>
      <c r="G121" s="149" t="n">
        <f aca="false">E121-C121</f>
        <v>-136</v>
      </c>
      <c r="H121" s="47"/>
      <c r="I121" s="47"/>
      <c r="J121" s="47"/>
      <c r="K121" s="47"/>
      <c r="L121" s="149"/>
      <c r="M121" s="47" t="n">
        <v>60.4</v>
      </c>
      <c r="N121" s="47" t="n">
        <v>36.4</v>
      </c>
      <c r="O121" s="47" t="n">
        <v>24</v>
      </c>
      <c r="P121" s="47" t="n">
        <f aca="false">Q121+R121</f>
        <v>60.4</v>
      </c>
      <c r="Q121" s="47" t="n">
        <f aca="false">N121-I121+L121</f>
        <v>36.4</v>
      </c>
      <c r="R121" s="47" t="n">
        <v>24</v>
      </c>
      <c r="S121" s="47" t="n">
        <f aca="false">T121+U121</f>
        <v>0</v>
      </c>
      <c r="T121" s="47"/>
      <c r="U121" s="47" t="n">
        <f aca="false">ROUND(T121/1.5,1)</f>
        <v>0</v>
      </c>
      <c r="V121" s="47" t="n">
        <f aca="false">W121+X121</f>
        <v>0</v>
      </c>
      <c r="W121" s="47" t="n">
        <f aca="false">Q121-N121</f>
        <v>0</v>
      </c>
      <c r="X121" s="47" t="n">
        <f aca="false">R121-O121</f>
        <v>0</v>
      </c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</row>
    <row r="122" s="159" customFormat="true" ht="13.5" hidden="false" customHeight="false" outlineLevel="0" collapsed="false">
      <c r="A122" s="155" t="n">
        <v>112</v>
      </c>
      <c r="B122" s="160" t="s">
        <v>132</v>
      </c>
      <c r="C122" s="160" t="n">
        <v>90555</v>
      </c>
      <c r="D122" s="160"/>
      <c r="E122" s="155" t="n">
        <v>92278</v>
      </c>
      <c r="F122" s="155" t="n">
        <v>0</v>
      </c>
      <c r="G122" s="149" t="n">
        <f aca="false">E122-C122</f>
        <v>1723</v>
      </c>
      <c r="H122" s="161" t="n">
        <v>1723</v>
      </c>
      <c r="I122" s="47" t="n">
        <f aca="false">ROUND(H122/$H$7*2000,1)</f>
        <v>4.6</v>
      </c>
      <c r="J122" s="47"/>
      <c r="K122" s="47"/>
      <c r="L122" s="149"/>
      <c r="M122" s="47" t="n">
        <v>143.1</v>
      </c>
      <c r="N122" s="47" t="n">
        <v>86.1</v>
      </c>
      <c r="O122" s="47" t="n">
        <v>57</v>
      </c>
      <c r="P122" s="47" t="n">
        <f aca="false">Q122+R122</f>
        <v>135.8</v>
      </c>
      <c r="Q122" s="47" t="n">
        <f aca="false">N122-I122+L122</f>
        <v>81.5</v>
      </c>
      <c r="R122" s="47" t="n">
        <f aca="false">ROUND(Q122/1.5,1)</f>
        <v>54.3</v>
      </c>
      <c r="S122" s="47" t="n">
        <f aca="false">T122+U122</f>
        <v>0</v>
      </c>
      <c r="T122" s="47"/>
      <c r="U122" s="47" t="n">
        <f aca="false">ROUND(T122/1.5,1)</f>
        <v>0</v>
      </c>
      <c r="V122" s="47" t="n">
        <f aca="false">W122+X122</f>
        <v>-7.3</v>
      </c>
      <c r="W122" s="47" t="n">
        <f aca="false">Q122-N122</f>
        <v>-4.59999999999999</v>
      </c>
      <c r="X122" s="47" t="n">
        <f aca="false">R122-O122</f>
        <v>-2.7</v>
      </c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</row>
    <row r="123" s="159" customFormat="true" ht="13.5" hidden="false" customHeight="false" outlineLevel="0" collapsed="false">
      <c r="A123" s="155" t="n">
        <v>113</v>
      </c>
      <c r="B123" s="160" t="s">
        <v>133</v>
      </c>
      <c r="C123" s="160" t="n">
        <v>51283</v>
      </c>
      <c r="D123" s="160"/>
      <c r="E123" s="155" t="n">
        <v>50183</v>
      </c>
      <c r="F123" s="155" t="n">
        <v>0</v>
      </c>
      <c r="G123" s="149" t="n">
        <f aca="false">E123-C123</f>
        <v>-1100</v>
      </c>
      <c r="H123" s="47"/>
      <c r="I123" s="47"/>
      <c r="J123" s="47"/>
      <c r="K123" s="47"/>
      <c r="L123" s="149"/>
      <c r="M123" s="47" t="n">
        <v>80</v>
      </c>
      <c r="N123" s="47" t="n">
        <v>48</v>
      </c>
      <c r="O123" s="47" t="n">
        <v>32</v>
      </c>
      <c r="P123" s="47" t="n">
        <f aca="false">Q123+R123</f>
        <v>80</v>
      </c>
      <c r="Q123" s="47" t="n">
        <f aca="false">N123-I123+L123</f>
        <v>48</v>
      </c>
      <c r="R123" s="47" t="n">
        <f aca="false">ROUND(Q123/1.5,1)</f>
        <v>32</v>
      </c>
      <c r="S123" s="47" t="n">
        <f aca="false">T123+U123</f>
        <v>0</v>
      </c>
      <c r="T123" s="47"/>
      <c r="U123" s="47" t="n">
        <f aca="false">ROUND(T123/1.5,1)</f>
        <v>0</v>
      </c>
      <c r="V123" s="47" t="n">
        <f aca="false">W123+X123</f>
        <v>0</v>
      </c>
      <c r="W123" s="47" t="n">
        <f aca="false">Q123-N123</f>
        <v>0</v>
      </c>
      <c r="X123" s="47" t="n">
        <f aca="false">R123-O123</f>
        <v>0</v>
      </c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</row>
    <row r="124" s="124" customFormat="true" ht="69" hidden="false" customHeight="true" outlineLevel="0" collapsed="false">
      <c r="A124" s="166"/>
      <c r="B124" s="166"/>
      <c r="C124" s="166"/>
      <c r="D124" s="166"/>
      <c r="E124" s="166"/>
      <c r="F124" s="166"/>
      <c r="I124" s="125"/>
    </row>
  </sheetData>
  <mergeCells count="27">
    <mergeCell ref="A2:X2"/>
    <mergeCell ref="A4:A6"/>
    <mergeCell ref="B4:B6"/>
    <mergeCell ref="C4:D4"/>
    <mergeCell ref="E4:F4"/>
    <mergeCell ref="G4:G6"/>
    <mergeCell ref="H4:H6"/>
    <mergeCell ref="I4:I6"/>
    <mergeCell ref="J4:J6"/>
    <mergeCell ref="K4:K6"/>
    <mergeCell ref="L4:L6"/>
    <mergeCell ref="M4:O5"/>
    <mergeCell ref="P4:U4"/>
    <mergeCell ref="V4:X5"/>
    <mergeCell ref="C5:C6"/>
    <mergeCell ref="D5:D6"/>
    <mergeCell ref="E5:E6"/>
    <mergeCell ref="F5:F6"/>
    <mergeCell ref="P5:P6"/>
    <mergeCell ref="Q5:Q6"/>
    <mergeCell ref="R5:R6"/>
    <mergeCell ref="S5:U5"/>
    <mergeCell ref="A7:B7"/>
    <mergeCell ref="A8:B8"/>
    <mergeCell ref="A9:B9"/>
    <mergeCell ref="A10:B10"/>
    <mergeCell ref="A124:F1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9.25"/>
    <col collapsed="false" customWidth="true" hidden="false" outlineLevel="0" max="3" min="3" style="168" width="9.25"/>
    <col collapsed="false" customWidth="true" hidden="false" outlineLevel="0" max="4" min="4" style="169" width="16.62"/>
    <col collapsed="false" customWidth="true" hidden="false" outlineLevel="0" max="6" min="5" style="169" width="10.37"/>
    <col collapsed="false" customWidth="true" hidden="false" outlineLevel="0" max="7" min="7" style="170" width="15.49"/>
    <col collapsed="false" customWidth="true" hidden="false" outlineLevel="0" max="8" min="8" style="170" width="14.12"/>
    <col collapsed="false" customWidth="true" hidden="false" outlineLevel="0" max="9" min="9" style="167" width="13.36"/>
    <col collapsed="false" customWidth="true" hidden="false" outlineLevel="0" max="10" min="10" style="167" width="15.62"/>
    <col collapsed="false" customWidth="false" hidden="false" outlineLevel="0" max="231" min="11" style="167" width="9.12"/>
    <col collapsed="false" customWidth="true" hidden="false" outlineLevel="0" max="232" min="232" style="167" width="18.62"/>
    <col collapsed="false" customWidth="true" hidden="false" outlineLevel="0" max="233" min="233" style="167" width="19.87"/>
    <col collapsed="false" customWidth="true" hidden="false" outlineLevel="0" max="234" min="234" style="167" width="15.99"/>
    <col collapsed="false" customWidth="true" hidden="false" outlineLevel="0" max="235" min="235" style="167" width="12.62"/>
    <col collapsed="false" customWidth="true" hidden="false" outlineLevel="0" max="236" min="236" style="167" width="12.75"/>
    <col collapsed="false" customWidth="false" hidden="false" outlineLevel="0" max="241" min="237" style="167" width="9.12"/>
    <col collapsed="false" customWidth="true" hidden="false" outlineLevel="0" max="242" min="242" style="167" width="4.99"/>
    <col collapsed="false" customWidth="true" hidden="false" outlineLevel="0" max="243" min="243" style="167" width="6.99"/>
    <col collapsed="false" customWidth="true" hidden="false" outlineLevel="0" max="244" min="244" style="167" width="9.25"/>
    <col collapsed="false" customWidth="true" hidden="false" outlineLevel="0" max="245" min="245" style="167" width="13.25"/>
    <col collapsed="false" customWidth="true" hidden="false" outlineLevel="0" max="246" min="246" style="167" width="10.87"/>
    <col collapsed="false" customWidth="true" hidden="false" outlineLevel="0" max="247" min="247" style="167" width="11.75"/>
    <col collapsed="false" customWidth="true" hidden="false" outlineLevel="0" max="250" min="248" style="167" width="8.49"/>
    <col collapsed="false" customWidth="false" hidden="false" outlineLevel="0" max="257" min="251" style="167" width="9.12"/>
  </cols>
  <sheetData>
    <row r="1" s="175" customFormat="true" ht="13.5" hidden="false" customHeight="false" outlineLevel="0" collapsed="false">
      <c r="A1" s="171" t="s">
        <v>210</v>
      </c>
      <c r="B1" s="171"/>
      <c r="C1" s="172"/>
      <c r="D1" s="173"/>
      <c r="E1" s="173"/>
      <c r="F1" s="173"/>
      <c r="G1" s="174"/>
      <c r="H1" s="174"/>
    </row>
    <row r="2" s="167" customFormat="true" ht="54" hidden="false" customHeight="true" outlineLevel="0" collapsed="false">
      <c r="A2" s="176" t="s">
        <v>211</v>
      </c>
      <c r="B2" s="176"/>
      <c r="C2" s="176"/>
      <c r="D2" s="176"/>
      <c r="E2" s="176"/>
      <c r="F2" s="176"/>
      <c r="G2" s="176"/>
      <c r="H2" s="176"/>
    </row>
    <row r="3" s="181" customFormat="true" ht="63.75" hidden="false" customHeight="true" outlineLevel="0" collapsed="false">
      <c r="A3" s="177" t="s">
        <v>3</v>
      </c>
      <c r="B3" s="177" t="s">
        <v>4</v>
      </c>
      <c r="C3" s="177" t="s">
        <v>212</v>
      </c>
      <c r="D3" s="178" t="s">
        <v>213</v>
      </c>
      <c r="E3" s="179" t="s">
        <v>214</v>
      </c>
      <c r="F3" s="179" t="s">
        <v>215</v>
      </c>
      <c r="G3" s="180" t="s">
        <v>216</v>
      </c>
      <c r="H3" s="180" t="s">
        <v>217</v>
      </c>
      <c r="I3" s="180" t="s">
        <v>218</v>
      </c>
      <c r="J3" s="180" t="s">
        <v>219</v>
      </c>
    </row>
    <row r="4" s="187" customFormat="true" ht="33.4" hidden="false" customHeight="true" outlineLevel="0" collapsed="false">
      <c r="A4" s="182" t="s">
        <v>16</v>
      </c>
      <c r="B4" s="182"/>
      <c r="C4" s="183" t="n">
        <f aca="false">SUM(C5,C7,C11,C13,C16)</f>
        <v>0</v>
      </c>
      <c r="D4" s="184" t="n">
        <f aca="false">SUM(D5,D7,D11,D13,D16)</f>
        <v>0</v>
      </c>
      <c r="E4" s="184"/>
      <c r="F4" s="184"/>
      <c r="G4" s="185" t="n">
        <f aca="false">SUM(G5,G7,G11,G13,G16)</f>
        <v>16908</v>
      </c>
      <c r="H4" s="185" t="n">
        <f aca="false">SUM(H5,H7,H11,H13,H16)</f>
        <v>12400</v>
      </c>
      <c r="I4" s="186" t="n">
        <v>6603</v>
      </c>
      <c r="J4" s="185" t="n">
        <f aca="false">H4-I4</f>
        <v>5797</v>
      </c>
    </row>
    <row r="5" s="187" customFormat="true" ht="33.4" hidden="false" customHeight="true" outlineLevel="0" collapsed="false">
      <c r="A5" s="186"/>
      <c r="B5" s="182" t="s">
        <v>31</v>
      </c>
      <c r="C5" s="183" t="n">
        <f aca="false">SUM(C6)</f>
        <v>0</v>
      </c>
      <c r="D5" s="184" t="n">
        <f aca="false">SUM(D6)</f>
        <v>0</v>
      </c>
      <c r="E5" s="184"/>
      <c r="F5" s="184"/>
      <c r="G5" s="185" t="n">
        <f aca="false">SUM(G6)</f>
        <v>805</v>
      </c>
      <c r="H5" s="185" t="n">
        <f aca="false">SUM(H6)</f>
        <v>590.4</v>
      </c>
      <c r="I5" s="182" t="n">
        <v>325</v>
      </c>
      <c r="J5" s="185" t="n">
        <f aca="false">H5-I5</f>
        <v>265.4</v>
      </c>
    </row>
    <row r="6" s="181" customFormat="true" ht="33.4" hidden="false" customHeight="true" outlineLevel="0" collapsed="false">
      <c r="A6" s="188" t="n">
        <v>1</v>
      </c>
      <c r="B6" s="189" t="s">
        <v>36</v>
      </c>
      <c r="C6" s="190" t="s">
        <v>220</v>
      </c>
      <c r="D6" s="191" t="s">
        <v>221</v>
      </c>
      <c r="E6" s="192" t="n">
        <f aca="false">D6/200</f>
        <v>1.0842</v>
      </c>
      <c r="F6" s="192" t="n">
        <v>1</v>
      </c>
      <c r="G6" s="193" t="n">
        <f aca="false">ROUND(C6*2400*F6/10000,0)</f>
        <v>805</v>
      </c>
      <c r="H6" s="193" t="n">
        <f aca="false">ROUND(G6/16908*12400,1)</f>
        <v>590.4</v>
      </c>
      <c r="I6" s="188" t="n">
        <v>325</v>
      </c>
      <c r="J6" s="193" t="n">
        <f aca="false">H6-I6</f>
        <v>265.4</v>
      </c>
    </row>
    <row r="7" s="187" customFormat="true" ht="33.4" hidden="false" customHeight="true" outlineLevel="0" collapsed="false">
      <c r="A7" s="182"/>
      <c r="B7" s="182" t="s">
        <v>50</v>
      </c>
      <c r="C7" s="194" t="n">
        <f aca="false">SUM(C8:C10)</f>
        <v>0</v>
      </c>
      <c r="D7" s="195" t="n">
        <f aca="false">SUM(D8:D10)</f>
        <v>0</v>
      </c>
      <c r="E7" s="195"/>
      <c r="F7" s="195"/>
      <c r="G7" s="196" t="n">
        <f aca="false">SUM(G8:G10)</f>
        <v>8279</v>
      </c>
      <c r="H7" s="196" t="n">
        <f aca="false">SUM(H8:H10)</f>
        <v>6071.5</v>
      </c>
      <c r="I7" s="182" t="n">
        <v>3325.3</v>
      </c>
      <c r="J7" s="196" t="n">
        <f aca="false">H7-I7</f>
        <v>2746.2</v>
      </c>
    </row>
    <row r="8" s="181" customFormat="true" ht="33.4" hidden="false" customHeight="true" outlineLevel="0" collapsed="false">
      <c r="A8" s="188" t="n">
        <v>2</v>
      </c>
      <c r="B8" s="189" t="s">
        <v>53</v>
      </c>
      <c r="C8" s="190" t="s">
        <v>222</v>
      </c>
      <c r="D8" s="192" t="s">
        <v>223</v>
      </c>
      <c r="E8" s="192" t="n">
        <f aca="false">D8/200</f>
        <v>1.19435</v>
      </c>
      <c r="F8" s="192" t="n">
        <v>1</v>
      </c>
      <c r="G8" s="193" t="n">
        <f aca="false">ROUND(C8*2400*F8/10000,0)</f>
        <v>1687</v>
      </c>
      <c r="H8" s="193" t="n">
        <f aca="false">ROUND(G8/16908*12400,1)</f>
        <v>1237.2</v>
      </c>
      <c r="I8" s="188" t="n">
        <v>661.4</v>
      </c>
      <c r="J8" s="193" t="n">
        <f aca="false">H8-I8</f>
        <v>575.8</v>
      </c>
    </row>
    <row r="9" s="181" customFormat="true" ht="33.4" hidden="false" customHeight="true" outlineLevel="0" collapsed="false">
      <c r="A9" s="188" t="n">
        <v>3</v>
      </c>
      <c r="B9" s="189" t="s">
        <v>55</v>
      </c>
      <c r="C9" s="190" t="s">
        <v>224</v>
      </c>
      <c r="D9" s="192" t="s">
        <v>225</v>
      </c>
      <c r="E9" s="192" t="n">
        <f aca="false">D9/200</f>
        <v>2.456</v>
      </c>
      <c r="F9" s="192" t="n">
        <v>2</v>
      </c>
      <c r="G9" s="193" t="n">
        <f aca="false">ROUND(C9*2400*F9/10000,0)</f>
        <v>2741</v>
      </c>
      <c r="H9" s="193" t="n">
        <f aca="false">ROUND(G9/16908*12400,1)</f>
        <v>2010.2</v>
      </c>
      <c r="I9" s="188" t="n">
        <v>1222.7</v>
      </c>
      <c r="J9" s="193" t="n">
        <f aca="false">H9-I9</f>
        <v>787.5</v>
      </c>
    </row>
    <row r="10" s="181" customFormat="true" ht="33.4" hidden="false" customHeight="true" outlineLevel="0" collapsed="false">
      <c r="A10" s="188" t="n">
        <v>4</v>
      </c>
      <c r="B10" s="189" t="s">
        <v>56</v>
      </c>
      <c r="C10" s="190" t="s">
        <v>226</v>
      </c>
      <c r="D10" s="192" t="s">
        <v>227</v>
      </c>
      <c r="E10" s="192" t="n">
        <f aca="false">D10/200</f>
        <v>2.0451</v>
      </c>
      <c r="F10" s="192" t="n">
        <v>2</v>
      </c>
      <c r="G10" s="193" t="n">
        <f aca="false">ROUND(C10*2400*F10/10000,0)</f>
        <v>3851</v>
      </c>
      <c r="H10" s="193" t="n">
        <f aca="false">ROUND(G10/16908*12400,1)-0.1</f>
        <v>2824.1</v>
      </c>
      <c r="I10" s="188" t="n">
        <v>1441.2</v>
      </c>
      <c r="J10" s="193" t="n">
        <f aca="false">H10-I10</f>
        <v>1382.9</v>
      </c>
    </row>
    <row r="11" s="187" customFormat="true" ht="33.4" hidden="false" customHeight="true" outlineLevel="0" collapsed="false">
      <c r="A11" s="182"/>
      <c r="B11" s="182" t="s">
        <v>60</v>
      </c>
      <c r="C11" s="194" t="n">
        <f aca="false">SUM(C12)</f>
        <v>0</v>
      </c>
      <c r="D11" s="195" t="n">
        <f aca="false">SUM(D12)</f>
        <v>0</v>
      </c>
      <c r="E11" s="195"/>
      <c r="F11" s="195"/>
      <c r="G11" s="196" t="n">
        <f aca="false">SUM(G12)</f>
        <v>1901</v>
      </c>
      <c r="H11" s="196" t="n">
        <f aca="false">SUM(H12)</f>
        <v>1394.2</v>
      </c>
      <c r="I11" s="182" t="n">
        <v>966.3</v>
      </c>
      <c r="J11" s="196" t="n">
        <f aca="false">H11-I11</f>
        <v>427.9</v>
      </c>
    </row>
    <row r="12" s="181" customFormat="true" ht="33.4" hidden="false" customHeight="true" outlineLevel="0" collapsed="false">
      <c r="A12" s="188" t="n">
        <v>5</v>
      </c>
      <c r="B12" s="189" t="s">
        <v>64</v>
      </c>
      <c r="C12" s="190" t="s">
        <v>228</v>
      </c>
      <c r="D12" s="192" t="s">
        <v>229</v>
      </c>
      <c r="E12" s="192" t="n">
        <f aca="false">D12/200</f>
        <v>1.52435</v>
      </c>
      <c r="F12" s="192" t="n">
        <v>1.5</v>
      </c>
      <c r="G12" s="193" t="n">
        <f aca="false">ROUND(C12*2400*F12/10000,0)</f>
        <v>1901</v>
      </c>
      <c r="H12" s="193" t="n">
        <f aca="false">ROUND(G12/16908*12400,1)</f>
        <v>1394.2</v>
      </c>
      <c r="I12" s="188" t="n">
        <v>966.3</v>
      </c>
      <c r="J12" s="193" t="n">
        <f aca="false">H12-I12</f>
        <v>427.9</v>
      </c>
    </row>
    <row r="13" s="187" customFormat="true" ht="33.4" hidden="false" customHeight="true" outlineLevel="0" collapsed="false">
      <c r="A13" s="182"/>
      <c r="B13" s="182" t="s">
        <v>75</v>
      </c>
      <c r="C13" s="194" t="n">
        <f aca="false">SUM(C14:C15)</f>
        <v>0</v>
      </c>
      <c r="D13" s="195" t="n">
        <f aca="false">SUM(D14:D15)</f>
        <v>0</v>
      </c>
      <c r="E13" s="195"/>
      <c r="F13" s="195"/>
      <c r="G13" s="196" t="n">
        <f aca="false">SUM(G14:G15)</f>
        <v>2933</v>
      </c>
      <c r="H13" s="196" t="n">
        <f aca="false">SUM(H14:H15)</f>
        <v>2151</v>
      </c>
      <c r="I13" s="182" t="n">
        <v>875.7</v>
      </c>
      <c r="J13" s="196" t="n">
        <f aca="false">H13-I13</f>
        <v>1275.3</v>
      </c>
    </row>
    <row r="14" s="181" customFormat="true" ht="33.4" hidden="false" customHeight="true" outlineLevel="0" collapsed="false">
      <c r="A14" s="188" t="n">
        <v>6</v>
      </c>
      <c r="B14" s="189" t="s">
        <v>79</v>
      </c>
      <c r="C14" s="190" t="s">
        <v>230</v>
      </c>
      <c r="D14" s="197" t="s">
        <v>231</v>
      </c>
      <c r="E14" s="192" t="n">
        <f aca="false">D14/200</f>
        <v>2.0227</v>
      </c>
      <c r="F14" s="192" t="n">
        <v>2</v>
      </c>
      <c r="G14" s="193" t="n">
        <f aca="false">ROUND(C14*2400*F14/10000,0)</f>
        <v>2559</v>
      </c>
      <c r="H14" s="193" t="n">
        <f aca="false">ROUND(G14/16908*12400,1)</f>
        <v>1876.7</v>
      </c>
      <c r="I14" s="188" t="n">
        <v>739</v>
      </c>
      <c r="J14" s="193" t="n">
        <f aca="false">H14-I14</f>
        <v>1137.7</v>
      </c>
    </row>
    <row r="15" s="181" customFormat="true" ht="33.4" hidden="false" customHeight="true" outlineLevel="0" collapsed="false">
      <c r="A15" s="188" t="n">
        <v>7</v>
      </c>
      <c r="B15" s="189" t="s">
        <v>81</v>
      </c>
      <c r="C15" s="190" t="s">
        <v>232</v>
      </c>
      <c r="D15" s="192" t="s">
        <v>233</v>
      </c>
      <c r="E15" s="192" t="n">
        <f aca="false">D15/200</f>
        <v>0.745</v>
      </c>
      <c r="F15" s="192" t="n">
        <v>0.5</v>
      </c>
      <c r="G15" s="193" t="n">
        <f aca="false">ROUND(C15*2400*F15/10000,0)</f>
        <v>374</v>
      </c>
      <c r="H15" s="193" t="n">
        <f aca="false">ROUND(G15/16908*12400,1)</f>
        <v>274.3</v>
      </c>
      <c r="I15" s="188" t="n">
        <v>136.7</v>
      </c>
      <c r="J15" s="193" t="n">
        <f aca="false">H15-I15</f>
        <v>137.6</v>
      </c>
    </row>
    <row r="16" s="187" customFormat="true" ht="33.4" hidden="false" customHeight="true" outlineLevel="0" collapsed="false">
      <c r="A16" s="182"/>
      <c r="B16" s="182" t="s">
        <v>116</v>
      </c>
      <c r="C16" s="194" t="n">
        <f aca="false">SUM(C17:C21)</f>
        <v>0</v>
      </c>
      <c r="D16" s="195" t="n">
        <f aca="false">SUM(D17:D21)</f>
        <v>0</v>
      </c>
      <c r="E16" s="195"/>
      <c r="F16" s="195"/>
      <c r="G16" s="196" t="n">
        <f aca="false">SUM(G17:G21)</f>
        <v>2990</v>
      </c>
      <c r="H16" s="196" t="n">
        <f aca="false">SUM(H17:H21)</f>
        <v>2192.9</v>
      </c>
      <c r="I16" s="182" t="n">
        <v>1110.7</v>
      </c>
      <c r="J16" s="196" t="n">
        <f aca="false">H16-I16</f>
        <v>1082.2</v>
      </c>
    </row>
    <row r="17" s="181" customFormat="true" ht="33.4" hidden="false" customHeight="true" outlineLevel="0" collapsed="false">
      <c r="A17" s="188" t="n">
        <v>8</v>
      </c>
      <c r="B17" s="189" t="s">
        <v>120</v>
      </c>
      <c r="C17" s="190" t="s">
        <v>234</v>
      </c>
      <c r="D17" s="192" t="s">
        <v>235</v>
      </c>
      <c r="E17" s="192" t="n">
        <f aca="false">D17/200</f>
        <v>1.13315</v>
      </c>
      <c r="F17" s="192" t="n">
        <v>1</v>
      </c>
      <c r="G17" s="193" t="n">
        <f aca="false">ROUND(C17*2400*F17/10000,0)</f>
        <v>644</v>
      </c>
      <c r="H17" s="193" t="n">
        <f aca="false">ROUND(G17/16908*12400,1)</f>
        <v>472.3</v>
      </c>
      <c r="I17" s="188" t="n">
        <v>258</v>
      </c>
      <c r="J17" s="193" t="n">
        <f aca="false">H17-I17</f>
        <v>214.3</v>
      </c>
    </row>
    <row r="18" s="181" customFormat="true" ht="33.4" hidden="false" customHeight="true" outlineLevel="0" collapsed="false">
      <c r="A18" s="188" t="n">
        <v>9</v>
      </c>
      <c r="B18" s="189" t="s">
        <v>121</v>
      </c>
      <c r="C18" s="190" t="s">
        <v>236</v>
      </c>
      <c r="D18" s="192" t="s">
        <v>237</v>
      </c>
      <c r="E18" s="192" t="n">
        <f aca="false">D18/200</f>
        <v>0.79</v>
      </c>
      <c r="F18" s="192" t="n">
        <v>0.5</v>
      </c>
      <c r="G18" s="193" t="n">
        <f aca="false">ROUND(C18*2400*F18/10000,0)</f>
        <v>305</v>
      </c>
      <c r="H18" s="193" t="n">
        <f aca="false">ROUND(G18/16908*12400,1)</f>
        <v>223.7</v>
      </c>
      <c r="I18" s="188" t="n">
        <v>240.9</v>
      </c>
      <c r="J18" s="193" t="n">
        <f aca="false">H18-I18</f>
        <v>-17.2</v>
      </c>
    </row>
    <row r="19" s="181" customFormat="true" ht="33.4" hidden="false" customHeight="true" outlineLevel="0" collapsed="false">
      <c r="A19" s="188" t="n">
        <v>10</v>
      </c>
      <c r="B19" s="189" t="s">
        <v>122</v>
      </c>
      <c r="C19" s="190" t="s">
        <v>238</v>
      </c>
      <c r="D19" s="192" t="s">
        <v>239</v>
      </c>
      <c r="E19" s="192" t="n">
        <f aca="false">D19/200</f>
        <v>1.0019</v>
      </c>
      <c r="F19" s="192" t="n">
        <v>1</v>
      </c>
      <c r="G19" s="193" t="n">
        <f aca="false">ROUND(C19*2400*F19/10000,0)</f>
        <v>985</v>
      </c>
      <c r="H19" s="193" t="n">
        <f aca="false">ROUND(G19/16908*12400,1)</f>
        <v>722.4</v>
      </c>
      <c r="I19" s="188" t="n">
        <v>380.7</v>
      </c>
      <c r="J19" s="193" t="n">
        <f aca="false">H19-I19</f>
        <v>341.7</v>
      </c>
    </row>
    <row r="20" s="181" customFormat="true" ht="33.4" hidden="false" customHeight="true" outlineLevel="0" collapsed="false">
      <c r="A20" s="188" t="n">
        <v>11</v>
      </c>
      <c r="B20" s="189" t="s">
        <v>123</v>
      </c>
      <c r="C20" s="190" t="s">
        <v>240</v>
      </c>
      <c r="D20" s="192" t="s">
        <v>241</v>
      </c>
      <c r="E20" s="192" t="n">
        <f aca="false">D20/200</f>
        <v>0.4168</v>
      </c>
      <c r="F20" s="192" t="n">
        <v>0.5</v>
      </c>
      <c r="G20" s="193" t="n">
        <f aca="false">ROUND(C20*2400*F20/10000,0)</f>
        <v>338</v>
      </c>
      <c r="H20" s="193" t="n">
        <f aca="false">ROUND(G20/16908*12400,1)</f>
        <v>247.9</v>
      </c>
      <c r="I20" s="188" t="n">
        <v>140.9</v>
      </c>
      <c r="J20" s="193" t="n">
        <f aca="false">H20-I20</f>
        <v>107</v>
      </c>
    </row>
    <row r="21" s="181" customFormat="true" ht="33.4" hidden="false" customHeight="true" outlineLevel="0" collapsed="false">
      <c r="A21" s="188" t="n">
        <v>12</v>
      </c>
      <c r="B21" s="189" t="s">
        <v>124</v>
      </c>
      <c r="C21" s="190" t="s">
        <v>242</v>
      </c>
      <c r="D21" s="192" t="s">
        <v>243</v>
      </c>
      <c r="E21" s="192" t="n">
        <f aca="false">D21/200</f>
        <v>2.01715</v>
      </c>
      <c r="F21" s="192" t="n">
        <v>2</v>
      </c>
      <c r="G21" s="193" t="n">
        <f aca="false">ROUND(C21*2400*F21/10000,0)</f>
        <v>718</v>
      </c>
      <c r="H21" s="193" t="n">
        <f aca="false">ROUND(G21/16908*12400,1)</f>
        <v>526.6</v>
      </c>
      <c r="I21" s="188" t="n">
        <v>90.2</v>
      </c>
      <c r="J21" s="193" t="n">
        <f aca="false">H21-I21</f>
        <v>436.4</v>
      </c>
    </row>
  </sheetData>
  <mergeCells count="3">
    <mergeCell ref="A1:B1"/>
    <mergeCell ref="A2:H2"/>
    <mergeCell ref="A4:B4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6.25"/>
    <col collapsed="false" customWidth="true" hidden="false" outlineLevel="0" max="2" min="2" style="198" width="9.25"/>
    <col collapsed="false" customWidth="true" hidden="false" outlineLevel="0" max="3" min="3" style="198" width="9.87"/>
    <col collapsed="false" customWidth="true" hidden="false" outlineLevel="0" max="4" min="4" style="198" width="11.37"/>
    <col collapsed="false" customWidth="true" hidden="false" outlineLevel="0" max="5" min="5" style="198" width="13.99"/>
    <col collapsed="false" customWidth="true" hidden="false" outlineLevel="0" max="6" min="6" style="198" width="12.36"/>
    <col collapsed="false" customWidth="true" hidden="false" outlineLevel="0" max="7" min="7" style="198" width="13.62"/>
    <col collapsed="false" customWidth="true" hidden="false" outlineLevel="0" max="9" min="8" style="199" width="10.49"/>
    <col collapsed="false" customWidth="false" hidden="false" outlineLevel="0" max="257" min="10" style="199" width="8.99"/>
  </cols>
  <sheetData>
    <row r="1" s="199" customFormat="true" ht="24" hidden="false" customHeight="true" outlineLevel="0" collapsed="false">
      <c r="A1" s="200" t="s">
        <v>244</v>
      </c>
      <c r="B1" s="198"/>
      <c r="C1" s="198"/>
      <c r="D1" s="198"/>
      <c r="E1" s="198"/>
      <c r="F1" s="198"/>
      <c r="G1" s="198"/>
    </row>
    <row r="2" s="199" customFormat="true" ht="63" hidden="false" customHeight="true" outlineLevel="0" collapsed="false">
      <c r="A2" s="201" t="s">
        <v>245</v>
      </c>
      <c r="B2" s="201"/>
      <c r="C2" s="201"/>
      <c r="D2" s="201"/>
      <c r="E2" s="201"/>
      <c r="F2" s="201"/>
      <c r="G2" s="201"/>
      <c r="H2" s="201"/>
      <c r="I2" s="201"/>
    </row>
    <row r="3" s="205" customFormat="true" ht="22.2" hidden="false" customHeight="true" outlineLevel="0" collapsed="false">
      <c r="A3" s="202" t="s">
        <v>3</v>
      </c>
      <c r="B3" s="203" t="s">
        <v>246</v>
      </c>
      <c r="C3" s="203" t="s">
        <v>247</v>
      </c>
      <c r="D3" s="204" t="s">
        <v>248</v>
      </c>
      <c r="E3" s="203" t="s">
        <v>249</v>
      </c>
      <c r="F3" s="202" t="s">
        <v>250</v>
      </c>
      <c r="G3" s="203" t="s">
        <v>251</v>
      </c>
      <c r="H3" s="203" t="s">
        <v>252</v>
      </c>
      <c r="I3" s="203" t="s">
        <v>253</v>
      </c>
    </row>
    <row r="4" s="205" customFormat="true" ht="19.95" hidden="false" customHeight="true" outlineLevel="0" collapsed="false">
      <c r="A4" s="202"/>
      <c r="B4" s="203"/>
      <c r="C4" s="203"/>
      <c r="D4" s="204"/>
      <c r="E4" s="203"/>
      <c r="F4" s="202"/>
      <c r="G4" s="203"/>
      <c r="H4" s="203"/>
      <c r="I4" s="203"/>
    </row>
    <row r="5" s="205" customFormat="true" ht="42" hidden="false" customHeight="true" outlineLevel="0" collapsed="false">
      <c r="A5" s="202"/>
      <c r="B5" s="203"/>
      <c r="C5" s="203"/>
      <c r="D5" s="204"/>
      <c r="E5" s="203"/>
      <c r="F5" s="202"/>
      <c r="G5" s="203"/>
      <c r="H5" s="203"/>
      <c r="I5" s="203"/>
    </row>
    <row r="6" s="199" customFormat="true" ht="23" hidden="false" customHeight="true" outlineLevel="0" collapsed="false">
      <c r="A6" s="206" t="s">
        <v>206</v>
      </c>
      <c r="B6" s="206"/>
      <c r="C6" s="206"/>
      <c r="D6" s="207" t="n">
        <f aca="false">SUM(D7:D127)/2</f>
        <v>276238</v>
      </c>
      <c r="E6" s="207" t="n">
        <f aca="false">SUM(E7:E127)/2</f>
        <v>298235.4</v>
      </c>
      <c r="F6" s="207" t="n">
        <f aca="false">SUM(F7:F127)</f>
        <v>1</v>
      </c>
      <c r="G6" s="207" t="n">
        <f aca="false">G7+G17+G25+G33+G42+G49+G54+G59+G70+G78+G87+G96+G102+G110+G115+G120</f>
        <v>9945</v>
      </c>
      <c r="H6" s="208" t="n">
        <v>10550</v>
      </c>
      <c r="I6" s="208" t="n">
        <f aca="false">G6-H6</f>
        <v>-605</v>
      </c>
    </row>
    <row r="7" s="199" customFormat="true" ht="23" hidden="false" customHeight="true" outlineLevel="0" collapsed="false">
      <c r="A7" s="207"/>
      <c r="B7" s="206" t="s">
        <v>21</v>
      </c>
      <c r="C7" s="206" t="s">
        <v>16</v>
      </c>
      <c r="D7" s="206" t="n">
        <f aca="false">SUM(D8:D16)</f>
        <v>14720</v>
      </c>
      <c r="E7" s="206" t="n">
        <f aca="false">D7</f>
        <v>14720</v>
      </c>
      <c r="F7" s="206"/>
      <c r="G7" s="206" t="n">
        <f aca="false">SUM(G8:G16)</f>
        <v>490.9</v>
      </c>
      <c r="H7" s="208" t="n">
        <v>645.6</v>
      </c>
      <c r="I7" s="208" t="n">
        <f aca="false">G7-H7</f>
        <v>-154.7</v>
      </c>
    </row>
    <row r="8" s="199" customFormat="true" ht="23" hidden="false" customHeight="true" outlineLevel="0" collapsed="false">
      <c r="A8" s="209" t="n">
        <v>1</v>
      </c>
      <c r="B8" s="210" t="s">
        <v>21</v>
      </c>
      <c r="C8" s="210" t="s">
        <v>254</v>
      </c>
      <c r="D8" s="209" t="n">
        <v>223</v>
      </c>
      <c r="E8" s="209" t="n">
        <f aca="false">D8</f>
        <v>223</v>
      </c>
      <c r="F8" s="209" t="n">
        <f aca="false">E8/$E$6</f>
        <v>0.000747731489957262</v>
      </c>
      <c r="G8" s="209" t="n">
        <f aca="false">ROUND(F8*9945,1)</f>
        <v>7.4</v>
      </c>
      <c r="H8" s="208" t="n">
        <v>14.8</v>
      </c>
      <c r="I8" s="208" t="n">
        <f aca="false">G8-H8</f>
        <v>-7.4</v>
      </c>
    </row>
    <row r="9" s="199" customFormat="true" ht="23" hidden="false" customHeight="true" outlineLevel="0" collapsed="false">
      <c r="A9" s="209" t="n">
        <v>2</v>
      </c>
      <c r="B9" s="210" t="s">
        <v>21</v>
      </c>
      <c r="C9" s="210" t="s">
        <v>255</v>
      </c>
      <c r="D9" s="209" t="n">
        <v>0</v>
      </c>
      <c r="E9" s="209" t="n">
        <f aca="false">D9</f>
        <v>0</v>
      </c>
      <c r="F9" s="209" t="n">
        <f aca="false">E9/$E$6</f>
        <v>0</v>
      </c>
      <c r="G9" s="209" t="n">
        <f aca="false">ROUND(F9*9945,1)</f>
        <v>0</v>
      </c>
      <c r="H9" s="208" t="n">
        <v>16.2</v>
      </c>
      <c r="I9" s="208" t="n">
        <f aca="false">G9-H9</f>
        <v>-16.2</v>
      </c>
    </row>
    <row r="10" s="199" customFormat="true" ht="23" hidden="false" customHeight="true" outlineLevel="0" collapsed="false">
      <c r="A10" s="209" t="n">
        <v>3</v>
      </c>
      <c r="B10" s="210" t="s">
        <v>21</v>
      </c>
      <c r="C10" s="210" t="s">
        <v>256</v>
      </c>
      <c r="D10" s="209" t="n">
        <v>917</v>
      </c>
      <c r="E10" s="209" t="n">
        <f aca="false">D10</f>
        <v>917</v>
      </c>
      <c r="F10" s="209" t="n">
        <f aca="false">E10/$E$6</f>
        <v>0.00307475236004847</v>
      </c>
      <c r="G10" s="209" t="n">
        <f aca="false">ROUND(F10*9945,1)</f>
        <v>30.6</v>
      </c>
      <c r="H10" s="208" t="n">
        <v>109.2</v>
      </c>
      <c r="I10" s="208" t="n">
        <f aca="false">G10-H10</f>
        <v>-78.6</v>
      </c>
    </row>
    <row r="11" s="199" customFormat="true" ht="23" hidden="false" customHeight="true" outlineLevel="0" collapsed="false">
      <c r="A11" s="209" t="n">
        <v>4</v>
      </c>
      <c r="B11" s="210" t="s">
        <v>21</v>
      </c>
      <c r="C11" s="210" t="s">
        <v>257</v>
      </c>
      <c r="D11" s="209" t="n">
        <v>1070</v>
      </c>
      <c r="E11" s="209" t="n">
        <f aca="false">D11</f>
        <v>1070</v>
      </c>
      <c r="F11" s="209" t="n">
        <f aca="false">E11/$E$6</f>
        <v>0.00358776992939135</v>
      </c>
      <c r="G11" s="209" t="n">
        <f aca="false">ROUND(F11*9945,1)</f>
        <v>35.7</v>
      </c>
      <c r="H11" s="208" t="n">
        <v>36.7</v>
      </c>
      <c r="I11" s="208" t="n">
        <f aca="false">G11-H11</f>
        <v>-1</v>
      </c>
    </row>
    <row r="12" s="199" customFormat="true" ht="23" hidden="false" customHeight="true" outlineLevel="0" collapsed="false">
      <c r="A12" s="209" t="n">
        <v>5</v>
      </c>
      <c r="B12" s="210" t="s">
        <v>21</v>
      </c>
      <c r="C12" s="210" t="s">
        <v>24</v>
      </c>
      <c r="D12" s="209" t="n">
        <v>3575</v>
      </c>
      <c r="E12" s="209" t="n">
        <f aca="false">D12</f>
        <v>3575</v>
      </c>
      <c r="F12" s="209" t="n">
        <f aca="false">E12/$E$6</f>
        <v>0.0119871752313776</v>
      </c>
      <c r="G12" s="209" t="n">
        <f aca="false">ROUND(F12*9945,1)</f>
        <v>119.2</v>
      </c>
      <c r="H12" s="208" t="n">
        <v>150.5</v>
      </c>
      <c r="I12" s="208" t="n">
        <f aca="false">G12-H12</f>
        <v>-31.3</v>
      </c>
    </row>
    <row r="13" s="199" customFormat="true" ht="23" hidden="false" customHeight="true" outlineLevel="0" collapsed="false">
      <c r="A13" s="209" t="n">
        <v>6</v>
      </c>
      <c r="B13" s="210" t="s">
        <v>21</v>
      </c>
      <c r="C13" s="210" t="s">
        <v>25</v>
      </c>
      <c r="D13" s="209" t="n">
        <v>5622</v>
      </c>
      <c r="E13" s="209" t="n">
        <f aca="false">D13</f>
        <v>5622</v>
      </c>
      <c r="F13" s="209" t="n">
        <f aca="false">E13/$E$6</f>
        <v>0.0188508808813441</v>
      </c>
      <c r="G13" s="209" t="n">
        <f aca="false">ROUND(F13*9945,1)</f>
        <v>187.5</v>
      </c>
      <c r="H13" s="208" t="n">
        <v>152.2</v>
      </c>
      <c r="I13" s="208" t="n">
        <f aca="false">G13-H13</f>
        <v>35.3</v>
      </c>
    </row>
    <row r="14" s="199" customFormat="true" ht="23" hidden="false" customHeight="true" outlineLevel="0" collapsed="false">
      <c r="A14" s="209" t="n">
        <v>7</v>
      </c>
      <c r="B14" s="210" t="s">
        <v>21</v>
      </c>
      <c r="C14" s="210" t="s">
        <v>26</v>
      </c>
      <c r="D14" s="209" t="n">
        <v>621</v>
      </c>
      <c r="E14" s="209" t="n">
        <f aca="false">D14</f>
        <v>621</v>
      </c>
      <c r="F14" s="209" t="n">
        <f aca="false">E14/$E$6</f>
        <v>0.00208224778145049</v>
      </c>
      <c r="G14" s="209" t="n">
        <f aca="false">ROUND(F14*9945,1)</f>
        <v>20.7</v>
      </c>
      <c r="H14" s="208" t="n">
        <v>18</v>
      </c>
      <c r="I14" s="208" t="n">
        <f aca="false">G14-H14</f>
        <v>2.7</v>
      </c>
    </row>
    <row r="15" s="199" customFormat="true" ht="23" hidden="false" customHeight="true" outlineLevel="0" collapsed="false">
      <c r="A15" s="209" t="n">
        <v>8</v>
      </c>
      <c r="B15" s="210" t="s">
        <v>21</v>
      </c>
      <c r="C15" s="210" t="s">
        <v>27</v>
      </c>
      <c r="D15" s="209" t="n">
        <v>969</v>
      </c>
      <c r="E15" s="209" t="n">
        <f aca="false">D15</f>
        <v>969</v>
      </c>
      <c r="F15" s="209" t="n">
        <f aca="false">E15/$E$6</f>
        <v>0.00324911127250487</v>
      </c>
      <c r="G15" s="209" t="n">
        <f aca="false">ROUND(F15*9945,1)</f>
        <v>32.3</v>
      </c>
      <c r="H15" s="208" t="n">
        <v>35.9</v>
      </c>
      <c r="I15" s="208" t="n">
        <f aca="false">G15-H15</f>
        <v>-3.6</v>
      </c>
    </row>
    <row r="16" s="199" customFormat="true" ht="23" hidden="false" customHeight="true" outlineLevel="0" collapsed="false">
      <c r="A16" s="209" t="n">
        <v>9</v>
      </c>
      <c r="B16" s="210" t="s">
        <v>21</v>
      </c>
      <c r="C16" s="210" t="s">
        <v>23</v>
      </c>
      <c r="D16" s="209" t="n">
        <v>1723</v>
      </c>
      <c r="E16" s="209" t="n">
        <f aca="false">D16</f>
        <v>1723</v>
      </c>
      <c r="F16" s="209" t="n">
        <f aca="false">E16/$E$6</f>
        <v>0.0057773155031227</v>
      </c>
      <c r="G16" s="209" t="n">
        <f aca="false">ROUND(F16*9945,1)</f>
        <v>57.5</v>
      </c>
      <c r="H16" s="208" t="n">
        <v>112.1</v>
      </c>
      <c r="I16" s="208" t="n">
        <f aca="false">G16-H16</f>
        <v>-54.6</v>
      </c>
    </row>
    <row r="17" s="199" customFormat="true" ht="23" hidden="false" customHeight="true" outlineLevel="0" collapsed="false">
      <c r="A17" s="206"/>
      <c r="B17" s="206" t="s">
        <v>90</v>
      </c>
      <c r="C17" s="206" t="s">
        <v>16</v>
      </c>
      <c r="D17" s="206" t="n">
        <f aca="false">SUM(D18:D24)</f>
        <v>949</v>
      </c>
      <c r="E17" s="206" t="n">
        <f aca="false">D17</f>
        <v>949</v>
      </c>
      <c r="F17" s="209"/>
      <c r="G17" s="206" t="n">
        <f aca="false">SUM(G18:G24)</f>
        <v>31.6</v>
      </c>
      <c r="H17" s="208" t="n">
        <v>41.8</v>
      </c>
      <c r="I17" s="208" t="n">
        <f aca="false">G17-H17</f>
        <v>-10.2</v>
      </c>
    </row>
    <row r="18" s="199" customFormat="true" ht="23" hidden="false" customHeight="true" outlineLevel="0" collapsed="false">
      <c r="A18" s="209" t="n">
        <v>10</v>
      </c>
      <c r="B18" s="210" t="s">
        <v>90</v>
      </c>
      <c r="C18" s="210" t="s">
        <v>258</v>
      </c>
      <c r="D18" s="209" t="n">
        <v>0</v>
      </c>
      <c r="E18" s="209" t="n">
        <f aca="false">D18</f>
        <v>0</v>
      </c>
      <c r="F18" s="209" t="n">
        <f aca="false">E18/$E$6</f>
        <v>0</v>
      </c>
      <c r="G18" s="209" t="n">
        <f aca="false">ROUND(F18*9945,1)</f>
        <v>0</v>
      </c>
      <c r="H18" s="208" t="n">
        <v>0</v>
      </c>
      <c r="I18" s="208" t="n">
        <f aca="false">G18-H18</f>
        <v>0</v>
      </c>
    </row>
    <row r="19" s="199" customFormat="true" ht="23" hidden="false" customHeight="true" outlineLevel="0" collapsed="false">
      <c r="A19" s="209" t="n">
        <v>11</v>
      </c>
      <c r="B19" s="210" t="s">
        <v>90</v>
      </c>
      <c r="C19" s="210" t="s">
        <v>259</v>
      </c>
      <c r="D19" s="209" t="n">
        <v>0</v>
      </c>
      <c r="E19" s="209" t="n">
        <f aca="false">D19</f>
        <v>0</v>
      </c>
      <c r="F19" s="209" t="n">
        <f aca="false">E19/$E$6</f>
        <v>0</v>
      </c>
      <c r="G19" s="209" t="n">
        <f aca="false">ROUND(F19*9945,1)</f>
        <v>0</v>
      </c>
      <c r="H19" s="208" t="n">
        <v>0</v>
      </c>
      <c r="I19" s="208" t="n">
        <f aca="false">G19-H19</f>
        <v>0</v>
      </c>
    </row>
    <row r="20" s="199" customFormat="true" ht="23" hidden="false" customHeight="true" outlineLevel="0" collapsed="false">
      <c r="A20" s="209" t="n">
        <v>12</v>
      </c>
      <c r="B20" s="210" t="s">
        <v>90</v>
      </c>
      <c r="C20" s="210" t="s">
        <v>260</v>
      </c>
      <c r="D20" s="209" t="n">
        <v>0</v>
      </c>
      <c r="E20" s="209" t="n">
        <f aca="false">D20</f>
        <v>0</v>
      </c>
      <c r="F20" s="209" t="n">
        <f aca="false">E20/$E$6</f>
        <v>0</v>
      </c>
      <c r="G20" s="209" t="n">
        <f aca="false">ROUND(F20*9945,1)</f>
        <v>0</v>
      </c>
      <c r="H20" s="208" t="n">
        <v>0</v>
      </c>
      <c r="I20" s="208" t="n">
        <f aca="false">G20-H20</f>
        <v>0</v>
      </c>
    </row>
    <row r="21" s="199" customFormat="true" ht="23" hidden="false" customHeight="true" outlineLevel="0" collapsed="false">
      <c r="A21" s="209" t="n">
        <v>13</v>
      </c>
      <c r="B21" s="210" t="s">
        <v>90</v>
      </c>
      <c r="C21" s="210" t="s">
        <v>92</v>
      </c>
      <c r="D21" s="209" t="n">
        <v>720</v>
      </c>
      <c r="E21" s="209" t="n">
        <f aca="false">D21</f>
        <v>720</v>
      </c>
      <c r="F21" s="209" t="n">
        <f aca="false">E21/$E$6</f>
        <v>0.00241420032631941</v>
      </c>
      <c r="G21" s="209" t="n">
        <f aca="false">ROUND(F21*9945,1)</f>
        <v>24</v>
      </c>
      <c r="H21" s="208" t="n">
        <v>19.7</v>
      </c>
      <c r="I21" s="208" t="n">
        <f aca="false">G21-H21</f>
        <v>4.3</v>
      </c>
    </row>
    <row r="22" s="199" customFormat="true" ht="23" hidden="false" customHeight="true" outlineLevel="0" collapsed="false">
      <c r="A22" s="209" t="n">
        <v>14</v>
      </c>
      <c r="B22" s="210" t="s">
        <v>90</v>
      </c>
      <c r="C22" s="210" t="s">
        <v>93</v>
      </c>
      <c r="D22" s="209" t="n">
        <v>0</v>
      </c>
      <c r="E22" s="209" t="n">
        <f aca="false">D22</f>
        <v>0</v>
      </c>
      <c r="F22" s="209" t="n">
        <f aca="false">E22/$E$6</f>
        <v>0</v>
      </c>
      <c r="G22" s="209" t="n">
        <f aca="false">ROUND(F22*9945,1)</f>
        <v>0</v>
      </c>
      <c r="H22" s="208" t="n">
        <v>0</v>
      </c>
      <c r="I22" s="208" t="n">
        <f aca="false">G22-H22</f>
        <v>0</v>
      </c>
    </row>
    <row r="23" s="199" customFormat="true" ht="23" hidden="false" customHeight="true" outlineLevel="0" collapsed="false">
      <c r="A23" s="209" t="n">
        <v>15</v>
      </c>
      <c r="B23" s="210" t="s">
        <v>90</v>
      </c>
      <c r="C23" s="210" t="s">
        <v>94</v>
      </c>
      <c r="D23" s="209" t="n">
        <v>229</v>
      </c>
      <c r="E23" s="209" t="n">
        <f aca="false">D23</f>
        <v>229</v>
      </c>
      <c r="F23" s="209" t="n">
        <f aca="false">E23/$E$6</f>
        <v>0.000767849826009924</v>
      </c>
      <c r="G23" s="209" t="n">
        <f aca="false">ROUND(F23*9945,1)</f>
        <v>7.6</v>
      </c>
      <c r="H23" s="208" t="n">
        <v>22.1</v>
      </c>
      <c r="I23" s="208" t="n">
        <f aca="false">G23-H23</f>
        <v>-14.5</v>
      </c>
    </row>
    <row r="24" s="199" customFormat="true" ht="23" hidden="false" customHeight="true" outlineLevel="0" collapsed="false">
      <c r="A24" s="209" t="n">
        <v>16</v>
      </c>
      <c r="B24" s="210" t="s">
        <v>90</v>
      </c>
      <c r="C24" s="210" t="s">
        <v>95</v>
      </c>
      <c r="D24" s="209" t="n">
        <v>0</v>
      </c>
      <c r="E24" s="209" t="n">
        <f aca="false">D24</f>
        <v>0</v>
      </c>
      <c r="F24" s="209" t="n">
        <f aca="false">E24/$E$6</f>
        <v>0</v>
      </c>
      <c r="G24" s="209" t="n">
        <f aca="false">ROUND(F24*9945,1)</f>
        <v>0</v>
      </c>
      <c r="H24" s="208" t="n">
        <v>0</v>
      </c>
      <c r="I24" s="208" t="n">
        <f aca="false">G24-H24</f>
        <v>0</v>
      </c>
    </row>
    <row r="25" s="199" customFormat="true" ht="23" hidden="false" customHeight="true" outlineLevel="0" collapsed="false">
      <c r="A25" s="206"/>
      <c r="B25" s="206" t="s">
        <v>45</v>
      </c>
      <c r="C25" s="206" t="s">
        <v>16</v>
      </c>
      <c r="D25" s="206" t="n">
        <f aca="false">SUM(D26:D32)</f>
        <v>5809</v>
      </c>
      <c r="E25" s="206" t="n">
        <f aca="false">SUM(E26:E32)</f>
        <v>6389.9</v>
      </c>
      <c r="F25" s="209"/>
      <c r="G25" s="206" t="n">
        <f aca="false">SUM(G26:G32)</f>
        <v>213.1</v>
      </c>
      <c r="H25" s="208" t="n">
        <v>299.7</v>
      </c>
      <c r="I25" s="208" t="n">
        <f aca="false">G25-H25</f>
        <v>-86.6</v>
      </c>
    </row>
    <row r="26" s="199" customFormat="true" ht="23" hidden="false" customHeight="true" outlineLevel="0" collapsed="false">
      <c r="A26" s="209" t="n">
        <v>17</v>
      </c>
      <c r="B26" s="210" t="s">
        <v>45</v>
      </c>
      <c r="C26" s="210" t="s">
        <v>261</v>
      </c>
      <c r="D26" s="209" t="n">
        <v>0</v>
      </c>
      <c r="E26" s="209" t="n">
        <f aca="false">D26*1.1</f>
        <v>0</v>
      </c>
      <c r="F26" s="209" t="n">
        <f aca="false">E26/$E$6</f>
        <v>0</v>
      </c>
      <c r="G26" s="209" t="n">
        <f aca="false">ROUND(F26*9945,1)</f>
        <v>0</v>
      </c>
      <c r="H26" s="208" t="n">
        <v>0</v>
      </c>
      <c r="I26" s="208" t="n">
        <f aca="false">G26-H26</f>
        <v>0</v>
      </c>
    </row>
    <row r="27" s="199" customFormat="true" ht="23" hidden="false" customHeight="true" outlineLevel="0" collapsed="false">
      <c r="A27" s="209" t="n">
        <v>18</v>
      </c>
      <c r="B27" s="210" t="s">
        <v>45</v>
      </c>
      <c r="C27" s="210" t="s">
        <v>262</v>
      </c>
      <c r="D27" s="209" t="n">
        <v>0</v>
      </c>
      <c r="E27" s="209" t="n">
        <f aca="false">D27*1.1</f>
        <v>0</v>
      </c>
      <c r="F27" s="209" t="n">
        <f aca="false">E27/$E$6</f>
        <v>0</v>
      </c>
      <c r="G27" s="209" t="n">
        <f aca="false">ROUND(F27*9945,1)</f>
        <v>0</v>
      </c>
      <c r="H27" s="208" t="n">
        <v>0</v>
      </c>
      <c r="I27" s="208" t="n">
        <f aca="false">G27-H27</f>
        <v>0</v>
      </c>
    </row>
    <row r="28" s="199" customFormat="true" ht="23" hidden="false" customHeight="true" outlineLevel="0" collapsed="false">
      <c r="A28" s="209" t="n">
        <v>19</v>
      </c>
      <c r="B28" s="210" t="s">
        <v>45</v>
      </c>
      <c r="C28" s="210" t="s">
        <v>263</v>
      </c>
      <c r="D28" s="209" t="n">
        <v>0</v>
      </c>
      <c r="E28" s="209" t="n">
        <f aca="false">D28*1.1</f>
        <v>0</v>
      </c>
      <c r="F28" s="209" t="n">
        <f aca="false">E28/$E$6</f>
        <v>0</v>
      </c>
      <c r="G28" s="209" t="n">
        <f aca="false">ROUND(F28*9945,1)</f>
        <v>0</v>
      </c>
      <c r="H28" s="208" t="n">
        <v>0</v>
      </c>
      <c r="I28" s="208" t="n">
        <f aca="false">G28-H28</f>
        <v>0</v>
      </c>
    </row>
    <row r="29" s="199" customFormat="true" ht="23" hidden="false" customHeight="true" outlineLevel="0" collapsed="false">
      <c r="A29" s="209" t="n">
        <v>20</v>
      </c>
      <c r="B29" s="210" t="s">
        <v>45</v>
      </c>
      <c r="C29" s="210" t="s">
        <v>264</v>
      </c>
      <c r="D29" s="209" t="n">
        <v>3016</v>
      </c>
      <c r="E29" s="209" t="n">
        <f aca="false">D29*1.1</f>
        <v>3317.6</v>
      </c>
      <c r="F29" s="209" t="n">
        <f aca="false">E29/$E$6</f>
        <v>0.0111240986147184</v>
      </c>
      <c r="G29" s="209" t="n">
        <f aca="false">ROUND(F29*9945,1)</f>
        <v>110.6</v>
      </c>
      <c r="H29" s="208" t="n">
        <v>153.2</v>
      </c>
      <c r="I29" s="208" t="n">
        <f aca="false">G29-H29</f>
        <v>-42.6</v>
      </c>
    </row>
    <row r="30" s="199" customFormat="true" ht="23" hidden="false" customHeight="true" outlineLevel="0" collapsed="false">
      <c r="A30" s="209" t="n">
        <v>21</v>
      </c>
      <c r="B30" s="210" t="s">
        <v>45</v>
      </c>
      <c r="C30" s="210" t="s">
        <v>47</v>
      </c>
      <c r="D30" s="209" t="n">
        <v>806</v>
      </c>
      <c r="E30" s="209" t="n">
        <f aca="false">D30*1.1</f>
        <v>886.6</v>
      </c>
      <c r="F30" s="209" t="n">
        <f aca="false">E30/$E$6</f>
        <v>0.00297281945738165</v>
      </c>
      <c r="G30" s="209" t="n">
        <f aca="false">ROUND(F30*9945,1)</f>
        <v>29.6</v>
      </c>
      <c r="H30" s="208" t="n">
        <v>100.7</v>
      </c>
      <c r="I30" s="208" t="n">
        <f aca="false">G30-H30</f>
        <v>-71.1</v>
      </c>
    </row>
    <row r="31" s="199" customFormat="true" ht="23" hidden="false" customHeight="true" outlineLevel="0" collapsed="false">
      <c r="A31" s="209" t="n">
        <v>22</v>
      </c>
      <c r="B31" s="210" t="s">
        <v>45</v>
      </c>
      <c r="C31" s="210" t="s">
        <v>48</v>
      </c>
      <c r="D31" s="209" t="n">
        <v>0</v>
      </c>
      <c r="E31" s="209" t="n">
        <f aca="false">D31*1.1</f>
        <v>0</v>
      </c>
      <c r="F31" s="209" t="n">
        <f aca="false">E31/$E$6</f>
        <v>0</v>
      </c>
      <c r="G31" s="209" t="n">
        <f aca="false">ROUND(F31*9945,1)</f>
        <v>0</v>
      </c>
      <c r="H31" s="208" t="n">
        <v>0</v>
      </c>
      <c r="I31" s="208" t="n">
        <f aca="false">G31-H31</f>
        <v>0</v>
      </c>
    </row>
    <row r="32" s="199" customFormat="true" ht="23" hidden="false" customHeight="true" outlineLevel="0" collapsed="false">
      <c r="A32" s="209" t="n">
        <v>23</v>
      </c>
      <c r="B32" s="210" t="s">
        <v>45</v>
      </c>
      <c r="C32" s="210" t="s">
        <v>49</v>
      </c>
      <c r="D32" s="209" t="n">
        <v>1987</v>
      </c>
      <c r="E32" s="209" t="n">
        <f aca="false">D32*1.1</f>
        <v>2185.7</v>
      </c>
      <c r="F32" s="209" t="n">
        <f aca="false">E32/$E$6</f>
        <v>0.0073287745183838</v>
      </c>
      <c r="G32" s="209" t="n">
        <f aca="false">ROUND(F32*9945,1)</f>
        <v>72.9</v>
      </c>
      <c r="H32" s="208" t="n">
        <v>45.8</v>
      </c>
      <c r="I32" s="208" t="n">
        <f aca="false">G32-H32</f>
        <v>27.1</v>
      </c>
    </row>
    <row r="33" s="199" customFormat="true" ht="23" hidden="false" customHeight="true" outlineLevel="0" collapsed="false">
      <c r="A33" s="206"/>
      <c r="B33" s="206" t="s">
        <v>60</v>
      </c>
      <c r="C33" s="206" t="s">
        <v>16</v>
      </c>
      <c r="D33" s="206" t="n">
        <f aca="false">SUM(D34:D41)</f>
        <v>12250</v>
      </c>
      <c r="E33" s="206" t="n">
        <f aca="false">SUM(E34:E41)</f>
        <v>13475</v>
      </c>
      <c r="F33" s="209"/>
      <c r="G33" s="206" t="n">
        <f aca="false">SUM(G34:G41)</f>
        <v>449.4</v>
      </c>
      <c r="H33" s="208" t="n">
        <v>571.5</v>
      </c>
      <c r="I33" s="208" t="n">
        <f aca="false">G33-H33</f>
        <v>-122.1</v>
      </c>
    </row>
    <row r="34" s="199" customFormat="true" ht="23" hidden="false" customHeight="true" outlineLevel="0" collapsed="false">
      <c r="A34" s="209" t="n">
        <v>24</v>
      </c>
      <c r="B34" s="210" t="s">
        <v>60</v>
      </c>
      <c r="C34" s="210" t="s">
        <v>265</v>
      </c>
      <c r="D34" s="209" t="n">
        <v>845</v>
      </c>
      <c r="E34" s="209" t="n">
        <f aca="false">D34*1.1</f>
        <v>929.5</v>
      </c>
      <c r="F34" s="209" t="n">
        <f aca="false">E34/$E$6</f>
        <v>0.00311666556015818</v>
      </c>
      <c r="G34" s="209" t="n">
        <f aca="false">ROUND(F34*9945,1)</f>
        <v>31</v>
      </c>
      <c r="H34" s="208" t="n">
        <v>50.3</v>
      </c>
      <c r="I34" s="208" t="n">
        <f aca="false">G34-H34</f>
        <v>-19.3</v>
      </c>
    </row>
    <row r="35" s="199" customFormat="true" ht="23" hidden="false" customHeight="true" outlineLevel="0" collapsed="false">
      <c r="A35" s="209" t="n">
        <v>25</v>
      </c>
      <c r="B35" s="210" t="s">
        <v>60</v>
      </c>
      <c r="C35" s="210" t="s">
        <v>266</v>
      </c>
      <c r="D35" s="209" t="n">
        <v>2</v>
      </c>
      <c r="E35" s="209" t="n">
        <f aca="false">D35*1.1</f>
        <v>2.2</v>
      </c>
      <c r="F35" s="209" t="n">
        <f aca="false">E35/$E$6</f>
        <v>7.37672321930931E-006</v>
      </c>
      <c r="G35" s="209" t="n">
        <f aca="false">ROUND(F35*9945,1)</f>
        <v>0.1</v>
      </c>
      <c r="H35" s="208" t="n">
        <v>0</v>
      </c>
      <c r="I35" s="208" t="n">
        <f aca="false">G35-H35</f>
        <v>0.1</v>
      </c>
    </row>
    <row r="36" s="199" customFormat="true" ht="23" hidden="false" customHeight="true" outlineLevel="0" collapsed="false">
      <c r="A36" s="209" t="n">
        <v>26</v>
      </c>
      <c r="B36" s="210" t="s">
        <v>60</v>
      </c>
      <c r="C36" s="210" t="s">
        <v>267</v>
      </c>
      <c r="D36" s="209" t="n">
        <v>197</v>
      </c>
      <c r="E36" s="209" t="n">
        <f aca="false">D36*1.1</f>
        <v>216.7</v>
      </c>
      <c r="F36" s="209" t="n">
        <f aca="false">E36/$E$6</f>
        <v>0.000726607237101967</v>
      </c>
      <c r="G36" s="209" t="n">
        <f aca="false">ROUND(F36*9945,1)</f>
        <v>7.2</v>
      </c>
      <c r="H36" s="208" t="n">
        <v>13.4</v>
      </c>
      <c r="I36" s="208" t="n">
        <f aca="false">G36-H36</f>
        <v>-6.2</v>
      </c>
    </row>
    <row r="37" s="199" customFormat="true" ht="23" hidden="false" customHeight="true" outlineLevel="0" collapsed="false">
      <c r="A37" s="209" t="n">
        <v>27</v>
      </c>
      <c r="B37" s="210" t="s">
        <v>60</v>
      </c>
      <c r="C37" s="210" t="s">
        <v>268</v>
      </c>
      <c r="D37" s="209" t="n">
        <v>0</v>
      </c>
      <c r="E37" s="209" t="n">
        <f aca="false">D37*1.1</f>
        <v>0</v>
      </c>
      <c r="F37" s="209" t="n">
        <f aca="false">E37/$E$6</f>
        <v>0</v>
      </c>
      <c r="G37" s="209" t="n">
        <f aca="false">ROUND(F37*9945,1)</f>
        <v>0</v>
      </c>
      <c r="H37" s="208" t="n">
        <v>0</v>
      </c>
      <c r="I37" s="208" t="n">
        <f aca="false">G37-H37</f>
        <v>0</v>
      </c>
    </row>
    <row r="38" s="199" customFormat="true" ht="23" hidden="false" customHeight="true" outlineLevel="0" collapsed="false">
      <c r="A38" s="209" t="n">
        <v>28</v>
      </c>
      <c r="B38" s="210" t="s">
        <v>60</v>
      </c>
      <c r="C38" s="210" t="s">
        <v>269</v>
      </c>
      <c r="D38" s="209" t="n">
        <v>367</v>
      </c>
      <c r="E38" s="209" t="n">
        <f aca="false">D38*1.1</f>
        <v>403.7</v>
      </c>
      <c r="F38" s="209" t="n">
        <f aca="false">E38/$E$6</f>
        <v>0.00135362871074326</v>
      </c>
      <c r="G38" s="209" t="n">
        <f aca="false">ROUND(F38*9945,1)</f>
        <v>13.5</v>
      </c>
      <c r="H38" s="208" t="n">
        <v>33.8</v>
      </c>
      <c r="I38" s="208" t="n">
        <f aca="false">G38-H38</f>
        <v>-20.3</v>
      </c>
    </row>
    <row r="39" s="199" customFormat="true" ht="23" hidden="false" customHeight="true" outlineLevel="0" collapsed="false">
      <c r="A39" s="209" t="n">
        <v>29</v>
      </c>
      <c r="B39" s="210" t="s">
        <v>60</v>
      </c>
      <c r="C39" s="210" t="s">
        <v>63</v>
      </c>
      <c r="D39" s="209" t="n">
        <v>4263</v>
      </c>
      <c r="E39" s="209" t="n">
        <f aca="false">D39*1.1</f>
        <v>4689.3</v>
      </c>
      <c r="F39" s="209" t="n">
        <f aca="false">E39/$E$6</f>
        <v>0.0157234855419578</v>
      </c>
      <c r="G39" s="209" t="n">
        <f aca="false">ROUND(F39*9945,1)</f>
        <v>156.4</v>
      </c>
      <c r="H39" s="208" t="n">
        <v>127.7</v>
      </c>
      <c r="I39" s="208" t="n">
        <f aca="false">G39-H39</f>
        <v>28.7</v>
      </c>
    </row>
    <row r="40" s="199" customFormat="true" ht="23" hidden="false" customHeight="true" outlineLevel="0" collapsed="false">
      <c r="A40" s="209" t="n">
        <v>30</v>
      </c>
      <c r="B40" s="210" t="s">
        <v>60</v>
      </c>
      <c r="C40" s="210" t="s">
        <v>64</v>
      </c>
      <c r="D40" s="209" t="n">
        <v>6576</v>
      </c>
      <c r="E40" s="209" t="n">
        <f aca="false">D40*1.1</f>
        <v>7233.6</v>
      </c>
      <c r="F40" s="209" t="n">
        <f aca="false">E40/$E$6</f>
        <v>0.024254665945089</v>
      </c>
      <c r="G40" s="209" t="n">
        <f aca="false">ROUND(F40*9945,1)</f>
        <v>241.2</v>
      </c>
      <c r="H40" s="208" t="n">
        <v>346.3</v>
      </c>
      <c r="I40" s="208" t="n">
        <f aca="false">G40-H40</f>
        <v>-105.1</v>
      </c>
    </row>
    <row r="41" s="199" customFormat="true" ht="23" hidden="false" customHeight="true" outlineLevel="0" collapsed="false">
      <c r="A41" s="209" t="n">
        <v>31</v>
      </c>
      <c r="B41" s="210" t="s">
        <v>60</v>
      </c>
      <c r="C41" s="210" t="s">
        <v>270</v>
      </c>
      <c r="D41" s="209" t="n">
        <v>0</v>
      </c>
      <c r="E41" s="209" t="n">
        <f aca="false">D41*1.1</f>
        <v>0</v>
      </c>
      <c r="F41" s="209" t="n">
        <f aca="false">E41/$E$6</f>
        <v>0</v>
      </c>
      <c r="G41" s="209" t="n">
        <f aca="false">ROUND(F41*9945,1)</f>
        <v>0</v>
      </c>
      <c r="H41" s="208" t="n">
        <v>0</v>
      </c>
      <c r="I41" s="208" t="n">
        <f aca="false">G41-H41</f>
        <v>0</v>
      </c>
    </row>
    <row r="42" s="199" customFormat="true" ht="23" hidden="false" customHeight="true" outlineLevel="0" collapsed="false">
      <c r="A42" s="206"/>
      <c r="B42" s="206" t="s">
        <v>85</v>
      </c>
      <c r="C42" s="206" t="s">
        <v>16</v>
      </c>
      <c r="D42" s="206" t="n">
        <f aca="false">SUM(D43:D48)</f>
        <v>9854</v>
      </c>
      <c r="E42" s="206" t="n">
        <f aca="false">D42</f>
        <v>9854</v>
      </c>
      <c r="F42" s="209"/>
      <c r="G42" s="206" t="n">
        <f aca="false">SUM(G43:G48)</f>
        <v>328.6</v>
      </c>
      <c r="H42" s="208" t="n">
        <v>322.7</v>
      </c>
      <c r="I42" s="208" t="n">
        <f aca="false">G42-H42</f>
        <v>5.89999999999998</v>
      </c>
    </row>
    <row r="43" s="199" customFormat="true" ht="23" hidden="false" customHeight="true" outlineLevel="0" collapsed="false">
      <c r="A43" s="209" t="n">
        <v>32</v>
      </c>
      <c r="B43" s="210" t="s">
        <v>85</v>
      </c>
      <c r="C43" s="210" t="s">
        <v>271</v>
      </c>
      <c r="D43" s="209" t="n">
        <v>3608</v>
      </c>
      <c r="E43" s="209" t="n">
        <f aca="false">D43</f>
        <v>3608</v>
      </c>
      <c r="F43" s="209" t="n">
        <f aca="false">E43/$E$6</f>
        <v>0.0120978260796673</v>
      </c>
      <c r="G43" s="209" t="n">
        <f aca="false">ROUND(F43*9945,1)</f>
        <v>120.3</v>
      </c>
      <c r="H43" s="208" t="n">
        <v>92.1</v>
      </c>
      <c r="I43" s="208" t="n">
        <f aca="false">G43-H43</f>
        <v>28.2</v>
      </c>
    </row>
    <row r="44" s="199" customFormat="true" ht="23" hidden="false" customHeight="true" outlineLevel="0" collapsed="false">
      <c r="A44" s="209" t="n">
        <v>33</v>
      </c>
      <c r="B44" s="210" t="s">
        <v>85</v>
      </c>
      <c r="C44" s="210" t="s">
        <v>272</v>
      </c>
      <c r="D44" s="209" t="n">
        <v>3562</v>
      </c>
      <c r="E44" s="209" t="n">
        <f aca="false">D44</f>
        <v>3562</v>
      </c>
      <c r="F44" s="209" t="n">
        <f aca="false">E44/$E$6</f>
        <v>0.0119435855032635</v>
      </c>
      <c r="G44" s="209" t="n">
        <f aca="false">ROUND(F44*9945,1)</f>
        <v>118.8</v>
      </c>
      <c r="H44" s="208" t="n">
        <v>101.5</v>
      </c>
      <c r="I44" s="208" t="n">
        <f aca="false">G44-H44</f>
        <v>17.3</v>
      </c>
    </row>
    <row r="45" s="199" customFormat="true" ht="23" hidden="false" customHeight="true" outlineLevel="0" collapsed="false">
      <c r="A45" s="209" t="n">
        <v>34</v>
      </c>
      <c r="B45" s="210" t="s">
        <v>85</v>
      </c>
      <c r="C45" s="210" t="s">
        <v>273</v>
      </c>
      <c r="D45" s="209" t="n">
        <v>1898</v>
      </c>
      <c r="E45" s="209" t="n">
        <f aca="false">D45</f>
        <v>1898</v>
      </c>
      <c r="F45" s="209" t="n">
        <f aca="false">E45/$E$6</f>
        <v>0.00636410030465867</v>
      </c>
      <c r="G45" s="209" t="n">
        <f aca="false">ROUND(F45*9945,1)</f>
        <v>63.3</v>
      </c>
      <c r="H45" s="208" t="n">
        <v>55.8</v>
      </c>
      <c r="I45" s="208" t="n">
        <f aca="false">G45-H45</f>
        <v>7.5</v>
      </c>
    </row>
    <row r="46" s="199" customFormat="true" ht="23" hidden="false" customHeight="true" outlineLevel="0" collapsed="false">
      <c r="A46" s="209" t="n">
        <v>35</v>
      </c>
      <c r="B46" s="210" t="s">
        <v>85</v>
      </c>
      <c r="C46" s="210" t="s">
        <v>87</v>
      </c>
      <c r="D46" s="209" t="n">
        <v>90</v>
      </c>
      <c r="E46" s="209" t="n">
        <f aca="false">D46</f>
        <v>90</v>
      </c>
      <c r="F46" s="209" t="n">
        <f aca="false">E46/$E$6</f>
        <v>0.000301775040789926</v>
      </c>
      <c r="G46" s="209" t="n">
        <f aca="false">ROUND(F46*9945,1)</f>
        <v>3</v>
      </c>
      <c r="H46" s="208" t="n">
        <v>1.6</v>
      </c>
      <c r="I46" s="208" t="n">
        <f aca="false">G46-H46</f>
        <v>1.4</v>
      </c>
    </row>
    <row r="47" s="199" customFormat="true" ht="23" hidden="false" customHeight="true" outlineLevel="0" collapsed="false">
      <c r="A47" s="209" t="n">
        <v>36</v>
      </c>
      <c r="B47" s="210" t="s">
        <v>85</v>
      </c>
      <c r="C47" s="210" t="s">
        <v>88</v>
      </c>
      <c r="D47" s="209" t="n">
        <v>696</v>
      </c>
      <c r="E47" s="209" t="n">
        <f aca="false">D47</f>
        <v>696</v>
      </c>
      <c r="F47" s="209" t="n">
        <f aca="false">E47/$E$6</f>
        <v>0.00233372698210876</v>
      </c>
      <c r="G47" s="209" t="n">
        <f aca="false">ROUND(F47*9945,1)</f>
        <v>23.2</v>
      </c>
      <c r="H47" s="208" t="n">
        <v>29.9</v>
      </c>
      <c r="I47" s="208" t="n">
        <f aca="false">G47-H47</f>
        <v>-6.7</v>
      </c>
    </row>
    <row r="48" s="199" customFormat="true" ht="23" hidden="false" customHeight="true" outlineLevel="0" collapsed="false">
      <c r="A48" s="209" t="n">
        <v>37</v>
      </c>
      <c r="B48" s="210" t="s">
        <v>85</v>
      </c>
      <c r="C48" s="210" t="s">
        <v>168</v>
      </c>
      <c r="D48" s="209" t="n">
        <v>0</v>
      </c>
      <c r="E48" s="209" t="n">
        <f aca="false">D48</f>
        <v>0</v>
      </c>
      <c r="F48" s="209" t="n">
        <f aca="false">E48/$E$6</f>
        <v>0</v>
      </c>
      <c r="G48" s="209" t="n">
        <f aca="false">ROUND(F48*9945,1)</f>
        <v>0</v>
      </c>
      <c r="H48" s="208" t="n">
        <v>41.8</v>
      </c>
      <c r="I48" s="208" t="n">
        <f aca="false">G48-H48</f>
        <v>-41.8</v>
      </c>
    </row>
    <row r="49" s="199" customFormat="true" ht="23" hidden="false" customHeight="true" outlineLevel="0" collapsed="false">
      <c r="A49" s="206"/>
      <c r="B49" s="206" t="s">
        <v>28</v>
      </c>
      <c r="C49" s="206" t="s">
        <v>16</v>
      </c>
      <c r="D49" s="206" t="n">
        <f aca="false">SUM(D50:D53)</f>
        <v>9943</v>
      </c>
      <c r="E49" s="206" t="n">
        <f aca="false">SUM(E50:E53)</f>
        <v>10937.3</v>
      </c>
      <c r="F49" s="209"/>
      <c r="G49" s="206" t="n">
        <f aca="false">SUM(G50:G53)</f>
        <v>364.7</v>
      </c>
      <c r="H49" s="208" t="n">
        <v>442.3</v>
      </c>
      <c r="I49" s="208" t="n">
        <f aca="false">G49-H49</f>
        <v>-77.6</v>
      </c>
    </row>
    <row r="50" s="199" customFormat="true" ht="23" hidden="false" customHeight="true" outlineLevel="0" collapsed="false">
      <c r="A50" s="209" t="n">
        <v>38</v>
      </c>
      <c r="B50" s="210" t="s">
        <v>28</v>
      </c>
      <c r="C50" s="210" t="s">
        <v>274</v>
      </c>
      <c r="D50" s="209" t="n">
        <v>439</v>
      </c>
      <c r="E50" s="209" t="n">
        <f aca="false">D50*1.1</f>
        <v>482.9</v>
      </c>
      <c r="F50" s="209" t="n">
        <f aca="false">E50/$E$6</f>
        <v>0.00161919074663839</v>
      </c>
      <c r="G50" s="209" t="n">
        <f aca="false">ROUND(F50*9945,1)</f>
        <v>16.1</v>
      </c>
      <c r="H50" s="208" t="n">
        <v>39.3</v>
      </c>
      <c r="I50" s="208" t="n">
        <f aca="false">G50-H50</f>
        <v>-23.2</v>
      </c>
    </row>
    <row r="51" s="199" customFormat="true" ht="23" hidden="false" customHeight="true" outlineLevel="0" collapsed="false">
      <c r="A51" s="209" t="n">
        <v>39</v>
      </c>
      <c r="B51" s="210" t="s">
        <v>28</v>
      </c>
      <c r="C51" s="210" t="s">
        <v>275</v>
      </c>
      <c r="D51" s="209" t="n">
        <v>725</v>
      </c>
      <c r="E51" s="209" t="n">
        <f aca="false">D51*1.1</f>
        <v>797.5</v>
      </c>
      <c r="F51" s="209" t="n">
        <f aca="false">E51/$E$6</f>
        <v>0.00267406216699963</v>
      </c>
      <c r="G51" s="209" t="n">
        <f aca="false">ROUND(F51*9945,1)</f>
        <v>26.6</v>
      </c>
      <c r="H51" s="208" t="n">
        <v>30.5</v>
      </c>
      <c r="I51" s="208" t="n">
        <f aca="false">G51-H51</f>
        <v>-3.9</v>
      </c>
    </row>
    <row r="52" s="199" customFormat="true" ht="23" hidden="false" customHeight="true" outlineLevel="0" collapsed="false">
      <c r="A52" s="209" t="n">
        <v>40</v>
      </c>
      <c r="B52" s="210" t="s">
        <v>28</v>
      </c>
      <c r="C52" s="210" t="s">
        <v>276</v>
      </c>
      <c r="D52" s="209" t="n">
        <v>1262</v>
      </c>
      <c r="E52" s="209" t="n">
        <f aca="false">D52*1.1</f>
        <v>1388.2</v>
      </c>
      <c r="F52" s="209" t="n">
        <f aca="false">E52/$E$6</f>
        <v>0.00465471235138417</v>
      </c>
      <c r="G52" s="209" t="n">
        <f aca="false">ROUND(F52*9945,1)</f>
        <v>46.3</v>
      </c>
      <c r="H52" s="208" t="n">
        <v>55.2</v>
      </c>
      <c r="I52" s="208" t="n">
        <f aca="false">G52-H52</f>
        <v>-8.90000000000001</v>
      </c>
    </row>
    <row r="53" s="199" customFormat="true" ht="23" hidden="false" customHeight="true" outlineLevel="0" collapsed="false">
      <c r="A53" s="209" t="n">
        <v>41</v>
      </c>
      <c r="B53" s="210" t="s">
        <v>28</v>
      </c>
      <c r="C53" s="210" t="s">
        <v>30</v>
      </c>
      <c r="D53" s="209" t="n">
        <v>7517</v>
      </c>
      <c r="E53" s="209" t="n">
        <f aca="false">D53*1.1</f>
        <v>8268.7</v>
      </c>
      <c r="F53" s="209" t="n">
        <f aca="false">E53/$E$6</f>
        <v>0.027725414219774</v>
      </c>
      <c r="G53" s="209" t="n">
        <f aca="false">ROUND(F53*9945,1)</f>
        <v>275.7</v>
      </c>
      <c r="H53" s="208" t="n">
        <v>317.3</v>
      </c>
      <c r="I53" s="208" t="n">
        <f aca="false">G53-H53</f>
        <v>-41.6</v>
      </c>
    </row>
    <row r="54" s="199" customFormat="true" ht="23" hidden="false" customHeight="true" outlineLevel="0" collapsed="false">
      <c r="A54" s="206"/>
      <c r="B54" s="206" t="s">
        <v>105</v>
      </c>
      <c r="C54" s="206" t="s">
        <v>16</v>
      </c>
      <c r="D54" s="206" t="n">
        <f aca="false">SUM(D55:D58)</f>
        <v>969</v>
      </c>
      <c r="E54" s="206" t="n">
        <f aca="false">D54</f>
        <v>969</v>
      </c>
      <c r="F54" s="209"/>
      <c r="G54" s="206" t="n">
        <f aca="false">SUM(G55:G58)</f>
        <v>32.3</v>
      </c>
      <c r="H54" s="208" t="n">
        <v>4</v>
      </c>
      <c r="I54" s="208" t="n">
        <f aca="false">G54-H54</f>
        <v>28.3</v>
      </c>
    </row>
    <row r="55" s="199" customFormat="true" ht="23" hidden="false" customHeight="true" outlineLevel="0" collapsed="false">
      <c r="A55" s="209" t="n">
        <v>42</v>
      </c>
      <c r="B55" s="210" t="s">
        <v>105</v>
      </c>
      <c r="C55" s="210" t="s">
        <v>277</v>
      </c>
      <c r="D55" s="209" t="n">
        <v>699</v>
      </c>
      <c r="E55" s="209" t="n">
        <f aca="false">D55</f>
        <v>699</v>
      </c>
      <c r="F55" s="209" t="n">
        <f aca="false">E55/$E$6</f>
        <v>0.00234378615013509</v>
      </c>
      <c r="G55" s="209" t="n">
        <f aca="false">ROUND(F55*9945,1)</f>
        <v>23.3</v>
      </c>
      <c r="H55" s="208" t="n">
        <v>4</v>
      </c>
      <c r="I55" s="208" t="n">
        <f aca="false">G55-H55</f>
        <v>19.3</v>
      </c>
    </row>
    <row r="56" s="199" customFormat="true" ht="23" hidden="false" customHeight="true" outlineLevel="0" collapsed="false">
      <c r="A56" s="209" t="n">
        <v>43</v>
      </c>
      <c r="B56" s="210" t="s">
        <v>105</v>
      </c>
      <c r="C56" s="210" t="s">
        <v>107</v>
      </c>
      <c r="D56" s="209" t="n">
        <v>240</v>
      </c>
      <c r="E56" s="209" t="n">
        <f aca="false">D56</f>
        <v>240</v>
      </c>
      <c r="F56" s="209" t="n">
        <f aca="false">E56/$E$6</f>
        <v>0.00080473344210647</v>
      </c>
      <c r="G56" s="209" t="n">
        <f aca="false">ROUND(F56*9945,1)</f>
        <v>8</v>
      </c>
      <c r="H56" s="208" t="n">
        <v>0</v>
      </c>
      <c r="I56" s="208" t="n">
        <f aca="false">G56-H56</f>
        <v>8</v>
      </c>
    </row>
    <row r="57" s="199" customFormat="true" ht="23" hidden="false" customHeight="true" outlineLevel="0" collapsed="false">
      <c r="A57" s="209" t="n">
        <v>44</v>
      </c>
      <c r="B57" s="210" t="s">
        <v>105</v>
      </c>
      <c r="C57" s="210" t="s">
        <v>278</v>
      </c>
      <c r="D57" s="209" t="n">
        <v>30</v>
      </c>
      <c r="E57" s="209" t="n">
        <f aca="false">D57</f>
        <v>30</v>
      </c>
      <c r="F57" s="209" t="n">
        <f aca="false">E57/$E$6</f>
        <v>0.000100591680263309</v>
      </c>
      <c r="G57" s="209" t="n">
        <f aca="false">ROUND(F57*9945,1)</f>
        <v>1</v>
      </c>
      <c r="H57" s="208" t="n">
        <v>0</v>
      </c>
      <c r="I57" s="208" t="n">
        <f aca="false">G57-H57</f>
        <v>1</v>
      </c>
    </row>
    <row r="58" s="199" customFormat="true" ht="23" hidden="false" customHeight="true" outlineLevel="0" collapsed="false">
      <c r="A58" s="209" t="n">
        <v>45</v>
      </c>
      <c r="B58" s="210" t="s">
        <v>105</v>
      </c>
      <c r="C58" s="210" t="s">
        <v>108</v>
      </c>
      <c r="D58" s="209" t="n">
        <v>0</v>
      </c>
      <c r="E58" s="209" t="n">
        <f aca="false">D58</f>
        <v>0</v>
      </c>
      <c r="F58" s="209" t="n">
        <f aca="false">E58/$E$6</f>
        <v>0</v>
      </c>
      <c r="G58" s="209" t="n">
        <f aca="false">ROUND(F58*9945,1)</f>
        <v>0</v>
      </c>
      <c r="H58" s="208" t="n">
        <v>0</v>
      </c>
      <c r="I58" s="208" t="n">
        <f aca="false">G58-H58</f>
        <v>0</v>
      </c>
    </row>
    <row r="59" s="199" customFormat="true" ht="23" hidden="false" customHeight="true" outlineLevel="0" collapsed="false">
      <c r="A59" s="206"/>
      <c r="B59" s="206" t="s">
        <v>116</v>
      </c>
      <c r="C59" s="206" t="s">
        <v>16</v>
      </c>
      <c r="D59" s="206" t="n">
        <v>0</v>
      </c>
      <c r="E59" s="206" t="n">
        <f aca="false">D59</f>
        <v>0</v>
      </c>
      <c r="F59" s="209" t="n">
        <f aca="false">E59/$E$6</f>
        <v>0</v>
      </c>
      <c r="G59" s="206" t="n">
        <f aca="false">SUM(G60:G69)</f>
        <v>0</v>
      </c>
      <c r="H59" s="208" t="n">
        <v>0</v>
      </c>
      <c r="I59" s="208" t="n">
        <f aca="false">G59-H59</f>
        <v>0</v>
      </c>
    </row>
    <row r="60" s="199" customFormat="true" ht="23" hidden="false" customHeight="true" outlineLevel="0" collapsed="false">
      <c r="A60" s="209" t="n">
        <v>46</v>
      </c>
      <c r="B60" s="210" t="s">
        <v>116</v>
      </c>
      <c r="C60" s="210" t="s">
        <v>279</v>
      </c>
      <c r="D60" s="209" t="n">
        <v>0</v>
      </c>
      <c r="E60" s="209" t="n">
        <f aca="false">D60</f>
        <v>0</v>
      </c>
      <c r="F60" s="209" t="n">
        <f aca="false">E60/$E$6</f>
        <v>0</v>
      </c>
      <c r="G60" s="209" t="n">
        <f aca="false">ROUND(F60*9945,1)</f>
        <v>0</v>
      </c>
      <c r="H60" s="208" t="n">
        <v>0</v>
      </c>
      <c r="I60" s="208" t="n">
        <f aca="false">G60-H60</f>
        <v>0</v>
      </c>
    </row>
    <row r="61" s="199" customFormat="true" ht="23" hidden="false" customHeight="true" outlineLevel="0" collapsed="false">
      <c r="A61" s="209" t="n">
        <v>47</v>
      </c>
      <c r="B61" s="210" t="s">
        <v>116</v>
      </c>
      <c r="C61" s="210" t="s">
        <v>280</v>
      </c>
      <c r="D61" s="209" t="n">
        <v>0</v>
      </c>
      <c r="E61" s="209" t="n">
        <f aca="false">D61</f>
        <v>0</v>
      </c>
      <c r="F61" s="209" t="n">
        <f aca="false">E61/$E$6</f>
        <v>0</v>
      </c>
      <c r="G61" s="209" t="n">
        <f aca="false">ROUND(F61*9945,1)</f>
        <v>0</v>
      </c>
      <c r="H61" s="208" t="n">
        <v>0</v>
      </c>
      <c r="I61" s="208" t="n">
        <f aca="false">G61-H61</f>
        <v>0</v>
      </c>
    </row>
    <row r="62" s="199" customFormat="true" ht="23" hidden="false" customHeight="true" outlineLevel="0" collapsed="false">
      <c r="A62" s="209" t="n">
        <v>48</v>
      </c>
      <c r="B62" s="210" t="s">
        <v>116</v>
      </c>
      <c r="C62" s="210" t="s">
        <v>281</v>
      </c>
      <c r="D62" s="209" t="n">
        <v>0</v>
      </c>
      <c r="E62" s="209" t="n">
        <f aca="false">D62</f>
        <v>0</v>
      </c>
      <c r="F62" s="209" t="n">
        <f aca="false">E62/$E$6</f>
        <v>0</v>
      </c>
      <c r="G62" s="209" t="n">
        <f aca="false">ROUND(F62*9945,1)</f>
        <v>0</v>
      </c>
      <c r="H62" s="208" t="n">
        <v>0</v>
      </c>
      <c r="I62" s="208" t="n">
        <f aca="false">G62-H62</f>
        <v>0</v>
      </c>
    </row>
    <row r="63" s="199" customFormat="true" ht="23" hidden="false" customHeight="true" outlineLevel="0" collapsed="false">
      <c r="A63" s="209" t="n">
        <v>49</v>
      </c>
      <c r="B63" s="210" t="s">
        <v>116</v>
      </c>
      <c r="C63" s="210" t="s">
        <v>119</v>
      </c>
      <c r="D63" s="209" t="n">
        <v>0</v>
      </c>
      <c r="E63" s="209" t="n">
        <f aca="false">D63</f>
        <v>0</v>
      </c>
      <c r="F63" s="209" t="n">
        <f aca="false">E63/$E$6</f>
        <v>0</v>
      </c>
      <c r="G63" s="209" t="n">
        <f aca="false">ROUND(F63*9945,1)</f>
        <v>0</v>
      </c>
      <c r="H63" s="208" t="n">
        <v>0</v>
      </c>
      <c r="I63" s="208" t="n">
        <f aca="false">G63-H63</f>
        <v>0</v>
      </c>
    </row>
    <row r="64" s="199" customFormat="true" ht="23" hidden="false" customHeight="true" outlineLevel="0" collapsed="false">
      <c r="A64" s="209" t="n">
        <v>50</v>
      </c>
      <c r="B64" s="210" t="s">
        <v>116</v>
      </c>
      <c r="C64" s="210" t="s">
        <v>121</v>
      </c>
      <c r="D64" s="209" t="n">
        <v>0</v>
      </c>
      <c r="E64" s="209" t="n">
        <f aca="false">D64</f>
        <v>0</v>
      </c>
      <c r="F64" s="209" t="n">
        <f aca="false">E64/$E$6</f>
        <v>0</v>
      </c>
      <c r="G64" s="209" t="n">
        <f aca="false">ROUND(F64*9945,1)</f>
        <v>0</v>
      </c>
      <c r="H64" s="208" t="n">
        <v>0</v>
      </c>
      <c r="I64" s="208" t="n">
        <f aca="false">G64-H64</f>
        <v>0</v>
      </c>
    </row>
    <row r="65" s="199" customFormat="true" ht="23" hidden="false" customHeight="true" outlineLevel="0" collapsed="false">
      <c r="A65" s="209" t="n">
        <v>51</v>
      </c>
      <c r="B65" s="210" t="s">
        <v>116</v>
      </c>
      <c r="C65" s="210" t="s">
        <v>122</v>
      </c>
      <c r="D65" s="209" t="n">
        <v>0</v>
      </c>
      <c r="E65" s="209" t="n">
        <f aca="false">D65</f>
        <v>0</v>
      </c>
      <c r="F65" s="209" t="n">
        <f aca="false">E65/$E$6</f>
        <v>0</v>
      </c>
      <c r="G65" s="209" t="n">
        <f aca="false">ROUND(F65*9945,1)</f>
        <v>0</v>
      </c>
      <c r="H65" s="208" t="n">
        <v>0</v>
      </c>
      <c r="I65" s="208" t="n">
        <f aca="false">G65-H65</f>
        <v>0</v>
      </c>
    </row>
    <row r="66" s="199" customFormat="true" ht="23" hidden="false" customHeight="true" outlineLevel="0" collapsed="false">
      <c r="A66" s="209" t="n">
        <v>52</v>
      </c>
      <c r="B66" s="210" t="s">
        <v>116</v>
      </c>
      <c r="C66" s="210" t="s">
        <v>123</v>
      </c>
      <c r="D66" s="209" t="n">
        <v>0</v>
      </c>
      <c r="E66" s="209" t="n">
        <f aca="false">D66</f>
        <v>0</v>
      </c>
      <c r="F66" s="209" t="n">
        <f aca="false">E66/$E$6</f>
        <v>0</v>
      </c>
      <c r="G66" s="209" t="n">
        <f aca="false">ROUND(F66*9945,1)</f>
        <v>0</v>
      </c>
      <c r="H66" s="208" t="n">
        <v>0</v>
      </c>
      <c r="I66" s="208" t="n">
        <f aca="false">G66-H66</f>
        <v>0</v>
      </c>
    </row>
    <row r="67" s="199" customFormat="true" ht="23" hidden="false" customHeight="true" outlineLevel="0" collapsed="false">
      <c r="A67" s="209" t="n">
        <v>53</v>
      </c>
      <c r="B67" s="210" t="s">
        <v>116</v>
      </c>
      <c r="C67" s="210" t="s">
        <v>124</v>
      </c>
      <c r="D67" s="209" t="n">
        <v>0</v>
      </c>
      <c r="E67" s="209" t="n">
        <f aca="false">D67</f>
        <v>0</v>
      </c>
      <c r="F67" s="209" t="n">
        <f aca="false">E67/$E$6</f>
        <v>0</v>
      </c>
      <c r="G67" s="209" t="n">
        <f aca="false">ROUND(F67*9945,1)</f>
        <v>0</v>
      </c>
      <c r="H67" s="208" t="n">
        <v>0</v>
      </c>
      <c r="I67" s="208" t="n">
        <f aca="false">G67-H67</f>
        <v>0</v>
      </c>
    </row>
    <row r="68" s="199" customFormat="true" ht="23" hidden="false" customHeight="true" outlineLevel="0" collapsed="false">
      <c r="A68" s="209" t="n">
        <v>54</v>
      </c>
      <c r="B68" s="210" t="s">
        <v>116</v>
      </c>
      <c r="C68" s="210" t="s">
        <v>118</v>
      </c>
      <c r="D68" s="209" t="n">
        <v>0</v>
      </c>
      <c r="E68" s="209" t="n">
        <f aca="false">D68</f>
        <v>0</v>
      </c>
      <c r="F68" s="209" t="n">
        <f aca="false">E68/$E$6</f>
        <v>0</v>
      </c>
      <c r="G68" s="209" t="n">
        <f aca="false">ROUND(F68*9945,1)</f>
        <v>0</v>
      </c>
      <c r="H68" s="208" t="n">
        <v>0</v>
      </c>
      <c r="I68" s="208" t="n">
        <f aca="false">G68-H68</f>
        <v>0</v>
      </c>
    </row>
    <row r="69" s="199" customFormat="true" ht="23" hidden="false" customHeight="true" outlineLevel="0" collapsed="false">
      <c r="A69" s="209" t="n">
        <v>55</v>
      </c>
      <c r="B69" s="210" t="s">
        <v>116</v>
      </c>
      <c r="C69" s="210" t="s">
        <v>120</v>
      </c>
      <c r="D69" s="209" t="n">
        <v>0</v>
      </c>
      <c r="E69" s="209" t="n">
        <f aca="false">D69</f>
        <v>0</v>
      </c>
      <c r="F69" s="209" t="n">
        <f aca="false">E69/$E$6</f>
        <v>0</v>
      </c>
      <c r="G69" s="209" t="n">
        <f aca="false">ROUND(F69*9945,1)</f>
        <v>0</v>
      </c>
      <c r="H69" s="208" t="n">
        <v>0</v>
      </c>
      <c r="I69" s="208" t="n">
        <f aca="false">G69-H69</f>
        <v>0</v>
      </c>
    </row>
    <row r="70" s="199" customFormat="true" ht="23" hidden="false" customHeight="true" outlineLevel="0" collapsed="false">
      <c r="A70" s="206"/>
      <c r="B70" s="206" t="s">
        <v>125</v>
      </c>
      <c r="C70" s="206" t="s">
        <v>16</v>
      </c>
      <c r="D70" s="206" t="n">
        <f aca="false">SUM(D71:D77)</f>
        <v>8808</v>
      </c>
      <c r="E70" s="206" t="n">
        <f aca="false">D70</f>
        <v>8808</v>
      </c>
      <c r="F70" s="209"/>
      <c r="G70" s="206" t="n">
        <f aca="false">SUM(G71:G77)</f>
        <v>293.8</v>
      </c>
      <c r="H70" s="208" t="n">
        <v>286</v>
      </c>
      <c r="I70" s="208" t="n">
        <f aca="false">G70-H70</f>
        <v>7.80000000000001</v>
      </c>
    </row>
    <row r="71" s="199" customFormat="true" ht="23" hidden="false" customHeight="true" outlineLevel="0" collapsed="false">
      <c r="A71" s="209" t="n">
        <v>56</v>
      </c>
      <c r="B71" s="210" t="s">
        <v>125</v>
      </c>
      <c r="C71" s="210" t="s">
        <v>131</v>
      </c>
      <c r="D71" s="209" t="n">
        <v>1113</v>
      </c>
      <c r="E71" s="209" t="n">
        <f aca="false">D71</f>
        <v>1113</v>
      </c>
      <c r="F71" s="209" t="n">
        <f aca="false">E71/$E$6</f>
        <v>0.00373195133776876</v>
      </c>
      <c r="G71" s="209" t="n">
        <f aca="false">ROUND(F71*9945,1)</f>
        <v>37.1</v>
      </c>
      <c r="H71" s="208" t="n">
        <v>55.6</v>
      </c>
      <c r="I71" s="208" t="n">
        <f aca="false">G71-H71</f>
        <v>-18.5</v>
      </c>
    </row>
    <row r="72" s="199" customFormat="true" ht="23" hidden="false" customHeight="true" outlineLevel="0" collapsed="false">
      <c r="A72" s="209" t="n">
        <v>57</v>
      </c>
      <c r="B72" s="210" t="s">
        <v>125</v>
      </c>
      <c r="C72" s="210" t="s">
        <v>132</v>
      </c>
      <c r="D72" s="209" t="n">
        <v>266</v>
      </c>
      <c r="E72" s="209" t="n">
        <f aca="false">D72</f>
        <v>266</v>
      </c>
      <c r="F72" s="209" t="n">
        <f aca="false">E72/$E$6</f>
        <v>0.000891912898334671</v>
      </c>
      <c r="G72" s="209" t="n">
        <f aca="false">ROUND(F72*9945,1)</f>
        <v>8.9</v>
      </c>
      <c r="H72" s="208" t="n">
        <v>13.9</v>
      </c>
      <c r="I72" s="208" t="n">
        <f aca="false">G72-H72</f>
        <v>-5</v>
      </c>
    </row>
    <row r="73" s="199" customFormat="true" ht="23" hidden="false" customHeight="true" outlineLevel="0" collapsed="false">
      <c r="A73" s="209" t="n">
        <v>58</v>
      </c>
      <c r="B73" s="210" t="s">
        <v>125</v>
      </c>
      <c r="C73" s="210" t="s">
        <v>133</v>
      </c>
      <c r="D73" s="209" t="n">
        <v>1717</v>
      </c>
      <c r="E73" s="209" t="n">
        <f aca="false">D73</f>
        <v>1717</v>
      </c>
      <c r="F73" s="209" t="n">
        <f aca="false">E73/$E$6</f>
        <v>0.00575719716707004</v>
      </c>
      <c r="G73" s="209" t="n">
        <f aca="false">ROUND(F73*9945,1)</f>
        <v>57.3</v>
      </c>
      <c r="H73" s="208" t="n">
        <v>54.2</v>
      </c>
      <c r="I73" s="208" t="n">
        <f aca="false">G73-H73</f>
        <v>3.09999999999999</v>
      </c>
    </row>
    <row r="74" s="199" customFormat="true" ht="23" hidden="false" customHeight="true" outlineLevel="0" collapsed="false">
      <c r="A74" s="209" t="n">
        <v>59</v>
      </c>
      <c r="B74" s="210" t="s">
        <v>125</v>
      </c>
      <c r="C74" s="210" t="s">
        <v>173</v>
      </c>
      <c r="D74" s="209" t="n">
        <v>4304</v>
      </c>
      <c r="E74" s="209" t="n">
        <f aca="false">D74</f>
        <v>4304</v>
      </c>
      <c r="F74" s="209" t="n">
        <f aca="false">E74/$E$6</f>
        <v>0.014431553061776</v>
      </c>
      <c r="G74" s="209" t="n">
        <f aca="false">ROUND(F74*9945,1)</f>
        <v>143.5</v>
      </c>
      <c r="H74" s="208" t="n">
        <v>122.4</v>
      </c>
      <c r="I74" s="208" t="n">
        <f aca="false">G74-H74</f>
        <v>21.1</v>
      </c>
    </row>
    <row r="75" s="199" customFormat="true" ht="23" hidden="false" customHeight="true" outlineLevel="0" collapsed="false">
      <c r="A75" s="209" t="n">
        <v>60</v>
      </c>
      <c r="B75" s="210" t="s">
        <v>125</v>
      </c>
      <c r="C75" s="210" t="s">
        <v>128</v>
      </c>
      <c r="D75" s="209" t="n">
        <v>1408</v>
      </c>
      <c r="E75" s="209" t="n">
        <f aca="false">D75</f>
        <v>1408</v>
      </c>
      <c r="F75" s="209" t="n">
        <f aca="false">E75/$E$6</f>
        <v>0.00472110286035796</v>
      </c>
      <c r="G75" s="209" t="n">
        <f aca="false">ROUND(F75*9945,1)</f>
        <v>47</v>
      </c>
      <c r="H75" s="208" t="n">
        <v>39.9</v>
      </c>
      <c r="I75" s="208" t="n">
        <f aca="false">G75-H75</f>
        <v>7.1</v>
      </c>
    </row>
    <row r="76" s="199" customFormat="true" ht="23" hidden="false" customHeight="true" outlineLevel="0" collapsed="false">
      <c r="A76" s="209" t="n">
        <v>61</v>
      </c>
      <c r="B76" s="210" t="s">
        <v>125</v>
      </c>
      <c r="C76" s="210" t="s">
        <v>174</v>
      </c>
      <c r="D76" s="209" t="n">
        <v>0</v>
      </c>
      <c r="E76" s="209" t="n">
        <f aca="false">D76</f>
        <v>0</v>
      </c>
      <c r="F76" s="209" t="n">
        <f aca="false">E76/$E$6</f>
        <v>0</v>
      </c>
      <c r="G76" s="209" t="n">
        <f aca="false">ROUND(F76*9945,1)</f>
        <v>0</v>
      </c>
      <c r="H76" s="208" t="n">
        <v>0</v>
      </c>
      <c r="I76" s="208" t="n">
        <f aca="false">G76-H76</f>
        <v>0</v>
      </c>
    </row>
    <row r="77" s="199" customFormat="true" ht="23" hidden="false" customHeight="true" outlineLevel="0" collapsed="false">
      <c r="A77" s="209" t="n">
        <v>62</v>
      </c>
      <c r="B77" s="210" t="s">
        <v>125</v>
      </c>
      <c r="C77" s="210" t="s">
        <v>130</v>
      </c>
      <c r="D77" s="209" t="n">
        <v>0</v>
      </c>
      <c r="E77" s="209" t="n">
        <f aca="false">D77</f>
        <v>0</v>
      </c>
      <c r="F77" s="209" t="n">
        <f aca="false">E77/$E$6</f>
        <v>0</v>
      </c>
      <c r="G77" s="209" t="n">
        <f aca="false">ROUND(F77*9945,1)</f>
        <v>0</v>
      </c>
      <c r="H77" s="208" t="n">
        <v>0</v>
      </c>
      <c r="I77" s="208" t="n">
        <f aca="false">G77-H77</f>
        <v>0</v>
      </c>
    </row>
    <row r="78" s="199" customFormat="true" ht="23" hidden="false" customHeight="true" outlineLevel="0" collapsed="false">
      <c r="A78" s="206"/>
      <c r="B78" s="206" t="s">
        <v>65</v>
      </c>
      <c r="C78" s="206" t="s">
        <v>16</v>
      </c>
      <c r="D78" s="206" t="n">
        <f aca="false">SUM(D79:D86)</f>
        <v>4597</v>
      </c>
      <c r="E78" s="206" t="n">
        <f aca="false">SUM(E79:E86)</f>
        <v>4924.4</v>
      </c>
      <c r="F78" s="209"/>
      <c r="G78" s="206" t="n">
        <f aca="false">SUM(G79:G86)</f>
        <v>164.2</v>
      </c>
      <c r="H78" s="208" t="n">
        <v>311.9</v>
      </c>
      <c r="I78" s="208" t="n">
        <f aca="false">G78-H78</f>
        <v>-147.7</v>
      </c>
    </row>
    <row r="79" s="199" customFormat="true" ht="23" hidden="false" customHeight="true" outlineLevel="0" collapsed="false">
      <c r="A79" s="209" t="n">
        <v>63</v>
      </c>
      <c r="B79" s="210" t="s">
        <v>65</v>
      </c>
      <c r="C79" s="210" t="s">
        <v>73</v>
      </c>
      <c r="D79" s="209" t="n">
        <v>0</v>
      </c>
      <c r="E79" s="209" t="n">
        <f aca="false">D79</f>
        <v>0</v>
      </c>
      <c r="F79" s="209" t="n">
        <f aca="false">E79/$E$6</f>
        <v>0</v>
      </c>
      <c r="G79" s="209" t="n">
        <f aca="false">ROUND(F79*9945,1)</f>
        <v>0</v>
      </c>
      <c r="H79" s="208" t="n">
        <v>0</v>
      </c>
      <c r="I79" s="208" t="n">
        <f aca="false">G79-H79</f>
        <v>0</v>
      </c>
    </row>
    <row r="80" s="199" customFormat="true" ht="23" hidden="false" customHeight="true" outlineLevel="0" collapsed="false">
      <c r="A80" s="209" t="n">
        <v>64</v>
      </c>
      <c r="B80" s="210" t="s">
        <v>65</v>
      </c>
      <c r="C80" s="210" t="s">
        <v>74</v>
      </c>
      <c r="D80" s="209" t="n">
        <v>999</v>
      </c>
      <c r="E80" s="209" t="n">
        <f aca="false">D80</f>
        <v>999</v>
      </c>
      <c r="F80" s="209" t="n">
        <f aca="false">E80/$E$6</f>
        <v>0.00334970295276818</v>
      </c>
      <c r="G80" s="209" t="n">
        <f aca="false">ROUND(F80*9945,1)</f>
        <v>33.3</v>
      </c>
      <c r="H80" s="208" t="n">
        <v>64.2</v>
      </c>
      <c r="I80" s="208" t="n">
        <f aca="false">G80-H80</f>
        <v>-30.9</v>
      </c>
    </row>
    <row r="81" s="199" customFormat="true" ht="23" hidden="false" customHeight="true" outlineLevel="0" collapsed="false">
      <c r="A81" s="209" t="n">
        <v>65</v>
      </c>
      <c r="B81" s="210" t="s">
        <v>65</v>
      </c>
      <c r="C81" s="210" t="s">
        <v>69</v>
      </c>
      <c r="D81" s="209" t="n">
        <v>324</v>
      </c>
      <c r="E81" s="209" t="n">
        <f aca="false">D81</f>
        <v>324</v>
      </c>
      <c r="F81" s="209" t="n">
        <f aca="false">E81/$E$6</f>
        <v>0.00108639014684373</v>
      </c>
      <c r="G81" s="209" t="n">
        <f aca="false">ROUND(F81*9945,1)</f>
        <v>10.8</v>
      </c>
      <c r="H81" s="208" t="n">
        <v>75.4</v>
      </c>
      <c r="I81" s="208" t="n">
        <f aca="false">G81-H81</f>
        <v>-64.6</v>
      </c>
    </row>
    <row r="82" s="199" customFormat="true" ht="23" hidden="false" customHeight="true" outlineLevel="0" collapsed="false">
      <c r="A82" s="209" t="n">
        <v>66</v>
      </c>
      <c r="B82" s="210" t="s">
        <v>65</v>
      </c>
      <c r="C82" s="210" t="s">
        <v>70</v>
      </c>
      <c r="D82" s="209" t="n">
        <v>0</v>
      </c>
      <c r="E82" s="209" t="n">
        <f aca="false">D82</f>
        <v>0</v>
      </c>
      <c r="F82" s="209" t="n">
        <f aca="false">E82/$E$6</f>
        <v>0</v>
      </c>
      <c r="G82" s="209" t="n">
        <f aca="false">ROUND(F82*9945,1)</f>
        <v>0</v>
      </c>
      <c r="H82" s="208" t="n">
        <v>0</v>
      </c>
      <c r="I82" s="208" t="n">
        <f aca="false">G82-H82</f>
        <v>0</v>
      </c>
    </row>
    <row r="83" s="199" customFormat="true" ht="23" hidden="false" customHeight="true" outlineLevel="0" collapsed="false">
      <c r="A83" s="209" t="n">
        <v>67</v>
      </c>
      <c r="B83" s="210" t="s">
        <v>65</v>
      </c>
      <c r="C83" s="210" t="s">
        <v>71</v>
      </c>
      <c r="D83" s="209" t="n">
        <v>3274</v>
      </c>
      <c r="E83" s="209" t="n">
        <f aca="false">D83*1.1</f>
        <v>3601.4</v>
      </c>
      <c r="F83" s="209" t="n">
        <f aca="false">E83/$E$6</f>
        <v>0.0120756959100093</v>
      </c>
      <c r="G83" s="209" t="n">
        <f aca="false">ROUND(F83*9945,1)</f>
        <v>120.1</v>
      </c>
      <c r="H83" s="208" t="n">
        <v>172.3</v>
      </c>
      <c r="I83" s="208" t="n">
        <f aca="false">G83-H83</f>
        <v>-52.2</v>
      </c>
    </row>
    <row r="84" s="199" customFormat="true" ht="23" hidden="false" customHeight="true" outlineLevel="0" collapsed="false">
      <c r="A84" s="209" t="n">
        <v>68</v>
      </c>
      <c r="B84" s="210" t="s">
        <v>65</v>
      </c>
      <c r="C84" s="210" t="s">
        <v>72</v>
      </c>
      <c r="D84" s="209" t="n">
        <v>0</v>
      </c>
      <c r="E84" s="209" t="n">
        <f aca="false">D84*1.1</f>
        <v>0</v>
      </c>
      <c r="F84" s="209" t="n">
        <f aca="false">E84/$E$6</f>
        <v>0</v>
      </c>
      <c r="G84" s="209" t="n">
        <f aca="false">ROUND(F84*9945,1)</f>
        <v>0</v>
      </c>
      <c r="H84" s="208" t="n">
        <v>0</v>
      </c>
      <c r="I84" s="208" t="n">
        <f aca="false">G84-H84</f>
        <v>0</v>
      </c>
    </row>
    <row r="85" s="199" customFormat="true" ht="23" hidden="false" customHeight="true" outlineLevel="0" collapsed="false">
      <c r="A85" s="209" t="n">
        <v>69</v>
      </c>
      <c r="B85" s="210" t="s">
        <v>65</v>
      </c>
      <c r="C85" s="210" t="s">
        <v>67</v>
      </c>
      <c r="D85" s="209" t="n">
        <v>0</v>
      </c>
      <c r="E85" s="209" t="n">
        <f aca="false">D85</f>
        <v>0</v>
      </c>
      <c r="F85" s="209" t="n">
        <f aca="false">E85/$E$6</f>
        <v>0</v>
      </c>
      <c r="G85" s="209" t="n">
        <f aca="false">ROUND(F85*9945,1)</f>
        <v>0</v>
      </c>
      <c r="H85" s="208" t="n">
        <v>0</v>
      </c>
      <c r="I85" s="208" t="n">
        <f aca="false">G85-H85</f>
        <v>0</v>
      </c>
    </row>
    <row r="86" s="199" customFormat="true" ht="23" hidden="false" customHeight="true" outlineLevel="0" collapsed="false">
      <c r="A86" s="209" t="n">
        <v>70</v>
      </c>
      <c r="B86" s="210" t="s">
        <v>65</v>
      </c>
      <c r="C86" s="210" t="s">
        <v>68</v>
      </c>
      <c r="D86" s="209" t="n">
        <v>0</v>
      </c>
      <c r="E86" s="209" t="n">
        <f aca="false">D86*1.1</f>
        <v>0</v>
      </c>
      <c r="F86" s="209" t="n">
        <f aca="false">E86/$E$6</f>
        <v>0</v>
      </c>
      <c r="G86" s="209" t="n">
        <f aca="false">ROUND(F86*9945,1)</f>
        <v>0</v>
      </c>
      <c r="H86" s="208" t="n">
        <v>0</v>
      </c>
      <c r="I86" s="208" t="n">
        <f aca="false">G86-H86</f>
        <v>0</v>
      </c>
    </row>
    <row r="87" s="199" customFormat="true" ht="23" hidden="false" customHeight="true" outlineLevel="0" collapsed="false">
      <c r="A87" s="206"/>
      <c r="B87" s="206" t="s">
        <v>50</v>
      </c>
      <c r="C87" s="206" t="s">
        <v>16</v>
      </c>
      <c r="D87" s="206" t="n">
        <f aca="false">SUM(D88:D95)</f>
        <v>33385</v>
      </c>
      <c r="E87" s="206" t="n">
        <f aca="false">SUM(E88:E95)</f>
        <v>36723.5</v>
      </c>
      <c r="F87" s="209"/>
      <c r="G87" s="206" t="n">
        <f aca="false">SUM(G88:G95)</f>
        <v>1224.5</v>
      </c>
      <c r="H87" s="208" t="n">
        <v>596.5</v>
      </c>
      <c r="I87" s="208" t="n">
        <f aca="false">G87-H87</f>
        <v>628</v>
      </c>
    </row>
    <row r="88" s="199" customFormat="true" ht="23" hidden="false" customHeight="true" outlineLevel="0" collapsed="false">
      <c r="A88" s="209" t="n">
        <v>71</v>
      </c>
      <c r="B88" s="210" t="s">
        <v>50</v>
      </c>
      <c r="C88" s="210" t="s">
        <v>57</v>
      </c>
      <c r="D88" s="209" t="n">
        <v>3357</v>
      </c>
      <c r="E88" s="209" t="n">
        <f aca="false">D88*1.1</f>
        <v>3692.7</v>
      </c>
      <c r="F88" s="209" t="n">
        <f aca="false">E88/$E$6</f>
        <v>0.0123818299236107</v>
      </c>
      <c r="G88" s="209" t="n">
        <f aca="false">ROUND(F88*9945,1)</f>
        <v>123.1</v>
      </c>
      <c r="H88" s="208" t="n">
        <v>0</v>
      </c>
      <c r="I88" s="208" t="n">
        <f aca="false">G88-H88</f>
        <v>123.1</v>
      </c>
    </row>
    <row r="89" s="199" customFormat="true" ht="23" hidden="false" customHeight="true" outlineLevel="0" collapsed="false">
      <c r="A89" s="209" t="n">
        <v>72</v>
      </c>
      <c r="B89" s="210" t="s">
        <v>50</v>
      </c>
      <c r="C89" s="210" t="s">
        <v>58</v>
      </c>
      <c r="D89" s="209" t="n">
        <v>4318</v>
      </c>
      <c r="E89" s="209" t="n">
        <f aca="false">D89*1.1</f>
        <v>4749.8</v>
      </c>
      <c r="F89" s="209" t="n">
        <f aca="false">E89/$E$6</f>
        <v>0.0159263454304888</v>
      </c>
      <c r="G89" s="209" t="n">
        <f aca="false">ROUND(F89*9945,1)</f>
        <v>158.4</v>
      </c>
      <c r="H89" s="208" t="n">
        <v>0</v>
      </c>
      <c r="I89" s="208" t="n">
        <f aca="false">G89-H89</f>
        <v>158.4</v>
      </c>
    </row>
    <row r="90" s="199" customFormat="true" ht="23" hidden="false" customHeight="true" outlineLevel="0" collapsed="false">
      <c r="A90" s="209" t="n">
        <v>73</v>
      </c>
      <c r="B90" s="210" t="s">
        <v>50</v>
      </c>
      <c r="C90" s="210" t="s">
        <v>59</v>
      </c>
      <c r="D90" s="209" t="n">
        <v>0</v>
      </c>
      <c r="E90" s="209" t="n">
        <f aca="false">D90*1.1</f>
        <v>0</v>
      </c>
      <c r="F90" s="209" t="n">
        <f aca="false">E90/$E$6</f>
        <v>0</v>
      </c>
      <c r="G90" s="209" t="n">
        <f aca="false">ROUND(F90*9945,1)</f>
        <v>0</v>
      </c>
      <c r="H90" s="208" t="n">
        <v>31.4</v>
      </c>
      <c r="I90" s="208" t="n">
        <f aca="false">G90-H90</f>
        <v>-31.4</v>
      </c>
    </row>
    <row r="91" s="199" customFormat="true" ht="23" hidden="false" customHeight="true" outlineLevel="0" collapsed="false">
      <c r="A91" s="209" t="n">
        <v>74</v>
      </c>
      <c r="B91" s="210" t="s">
        <v>50</v>
      </c>
      <c r="C91" s="210" t="s">
        <v>53</v>
      </c>
      <c r="D91" s="209" t="n">
        <v>13700</v>
      </c>
      <c r="E91" s="209" t="n">
        <f aca="false">D91*1.1</f>
        <v>15070</v>
      </c>
      <c r="F91" s="209" t="n">
        <f aca="false">E91/$E$6</f>
        <v>0.0505305540522688</v>
      </c>
      <c r="G91" s="209" t="n">
        <f aca="false">ROUND(F91*9945,1)</f>
        <v>502.5</v>
      </c>
      <c r="H91" s="208" t="n">
        <v>0</v>
      </c>
      <c r="I91" s="208" t="n">
        <f aca="false">G91-H91</f>
        <v>502.5</v>
      </c>
    </row>
    <row r="92" s="199" customFormat="true" ht="23" hidden="false" customHeight="true" outlineLevel="0" collapsed="false">
      <c r="A92" s="209" t="n">
        <v>75</v>
      </c>
      <c r="B92" s="210" t="s">
        <v>50</v>
      </c>
      <c r="C92" s="210" t="s">
        <v>54</v>
      </c>
      <c r="D92" s="209" t="n">
        <v>0</v>
      </c>
      <c r="E92" s="209" t="n">
        <f aca="false">D92*1.1</f>
        <v>0</v>
      </c>
      <c r="F92" s="209" t="n">
        <f aca="false">E92/$E$6</f>
        <v>0</v>
      </c>
      <c r="G92" s="209" t="n">
        <f aca="false">ROUND(F92*9945,1)</f>
        <v>0</v>
      </c>
      <c r="H92" s="208" t="n">
        <v>0</v>
      </c>
      <c r="I92" s="208" t="n">
        <f aca="false">G92-H92</f>
        <v>0</v>
      </c>
    </row>
    <row r="93" s="199" customFormat="true" ht="23" hidden="false" customHeight="true" outlineLevel="0" collapsed="false">
      <c r="A93" s="209" t="n">
        <v>76</v>
      </c>
      <c r="B93" s="210" t="s">
        <v>50</v>
      </c>
      <c r="C93" s="210" t="s">
        <v>55</v>
      </c>
      <c r="D93" s="209" t="n">
        <v>2392</v>
      </c>
      <c r="E93" s="209" t="n">
        <f aca="false">D93*1.1</f>
        <v>2631.2</v>
      </c>
      <c r="F93" s="209" t="n">
        <f aca="false">E93/$E$6</f>
        <v>0.00882256097029394</v>
      </c>
      <c r="G93" s="209" t="n">
        <f aca="false">ROUND(F93*9945,1)</f>
        <v>87.7</v>
      </c>
      <c r="H93" s="208" t="n">
        <v>194.3</v>
      </c>
      <c r="I93" s="208" t="n">
        <f aca="false">G93-H93</f>
        <v>-106.6</v>
      </c>
    </row>
    <row r="94" s="199" customFormat="true" ht="23" hidden="false" customHeight="true" outlineLevel="0" collapsed="false">
      <c r="A94" s="209" t="n">
        <v>77</v>
      </c>
      <c r="B94" s="210" t="s">
        <v>50</v>
      </c>
      <c r="C94" s="210" t="s">
        <v>56</v>
      </c>
      <c r="D94" s="209" t="n">
        <v>2437</v>
      </c>
      <c r="E94" s="209" t="n">
        <f aca="false">D94*1.1</f>
        <v>2680.7</v>
      </c>
      <c r="F94" s="209" t="n">
        <f aca="false">E94/$E$6</f>
        <v>0.0089885372427284</v>
      </c>
      <c r="G94" s="209" t="n">
        <f aca="false">ROUND(F94*9945,1)</f>
        <v>89.4</v>
      </c>
      <c r="H94" s="208" t="n">
        <v>119.7</v>
      </c>
      <c r="I94" s="208" t="n">
        <f aca="false">G94-H94</f>
        <v>-30.3</v>
      </c>
    </row>
    <row r="95" s="199" customFormat="true" ht="23" hidden="false" customHeight="true" outlineLevel="0" collapsed="false">
      <c r="A95" s="209" t="n">
        <v>78</v>
      </c>
      <c r="B95" s="210" t="s">
        <v>50</v>
      </c>
      <c r="C95" s="210" t="s">
        <v>52</v>
      </c>
      <c r="D95" s="209" t="n">
        <v>7181</v>
      </c>
      <c r="E95" s="209" t="n">
        <f aca="false">D95*1.1</f>
        <v>7899.1</v>
      </c>
      <c r="F95" s="209" t="n">
        <f aca="false">E95/$E$6</f>
        <v>0.0264861247189301</v>
      </c>
      <c r="G95" s="209" t="n">
        <f aca="false">ROUND(F95*9945,1)</f>
        <v>263.4</v>
      </c>
      <c r="H95" s="208" t="n">
        <v>251.1</v>
      </c>
      <c r="I95" s="208" t="n">
        <f aca="false">G95-H95</f>
        <v>12.3</v>
      </c>
    </row>
    <row r="96" s="199" customFormat="true" ht="23" hidden="false" customHeight="true" outlineLevel="0" collapsed="false">
      <c r="A96" s="206"/>
      <c r="B96" s="206" t="s">
        <v>38</v>
      </c>
      <c r="C96" s="206" t="s">
        <v>16</v>
      </c>
      <c r="D96" s="206" t="n">
        <f aca="false">SUM(D97:D101)</f>
        <v>14743</v>
      </c>
      <c r="E96" s="206" t="n">
        <f aca="false">SUM(E97:E101)</f>
        <v>16217.3</v>
      </c>
      <c r="F96" s="209"/>
      <c r="G96" s="206" t="n">
        <f aca="false">SUM(G97:G101)</f>
        <v>540.8</v>
      </c>
      <c r="H96" s="208" t="n">
        <v>851.8</v>
      </c>
      <c r="I96" s="208" t="n">
        <f aca="false">G96-H96</f>
        <v>-311</v>
      </c>
    </row>
    <row r="97" s="199" customFormat="true" ht="23" hidden="false" customHeight="true" outlineLevel="0" collapsed="false">
      <c r="A97" s="209" t="n">
        <v>79</v>
      </c>
      <c r="B97" s="210" t="s">
        <v>38</v>
      </c>
      <c r="C97" s="210" t="s">
        <v>44</v>
      </c>
      <c r="D97" s="209" t="n">
        <v>2244</v>
      </c>
      <c r="E97" s="209" t="n">
        <f aca="false">D97*1.1</f>
        <v>2468.4</v>
      </c>
      <c r="F97" s="209" t="n">
        <f aca="false">E97/$E$6</f>
        <v>0.00827668345206505</v>
      </c>
      <c r="G97" s="209" t="n">
        <f aca="false">ROUND(F97*9945,1)</f>
        <v>82.3</v>
      </c>
      <c r="H97" s="208" t="n">
        <v>283.5</v>
      </c>
      <c r="I97" s="208" t="n">
        <f aca="false">G97-H97</f>
        <v>-201.2</v>
      </c>
    </row>
    <row r="98" s="199" customFormat="true" ht="23" hidden="false" customHeight="true" outlineLevel="0" collapsed="false">
      <c r="A98" s="209" t="n">
        <v>80</v>
      </c>
      <c r="B98" s="210" t="s">
        <v>38</v>
      </c>
      <c r="C98" s="210" t="s">
        <v>40</v>
      </c>
      <c r="D98" s="209" t="n">
        <v>12499</v>
      </c>
      <c r="E98" s="209" t="n">
        <f aca="false">D98*1.1</f>
        <v>13748.9</v>
      </c>
      <c r="F98" s="209" t="n">
        <f aca="false">E98/$E$6</f>
        <v>0.0461008317590735</v>
      </c>
      <c r="G98" s="209" t="n">
        <f aca="false">ROUND(F98*9945,1)</f>
        <v>458.5</v>
      </c>
      <c r="H98" s="208" t="n">
        <v>512.6</v>
      </c>
      <c r="I98" s="208" t="n">
        <f aca="false">G98-H98</f>
        <v>-54.1</v>
      </c>
    </row>
    <row r="99" s="199" customFormat="true" ht="23" hidden="false" customHeight="true" outlineLevel="0" collapsed="false">
      <c r="A99" s="209" t="n">
        <v>81</v>
      </c>
      <c r="B99" s="210" t="s">
        <v>38</v>
      </c>
      <c r="C99" s="210" t="s">
        <v>41</v>
      </c>
      <c r="D99" s="209" t="n">
        <v>0</v>
      </c>
      <c r="E99" s="209" t="n">
        <f aca="false">D99*1.1</f>
        <v>0</v>
      </c>
      <c r="F99" s="209" t="n">
        <f aca="false">E99/$E$6</f>
        <v>0</v>
      </c>
      <c r="G99" s="209" t="n">
        <f aca="false">ROUND(F99*9945,1)</f>
        <v>0</v>
      </c>
      <c r="H99" s="208" t="n">
        <v>0</v>
      </c>
      <c r="I99" s="208" t="n">
        <f aca="false">G99-H99</f>
        <v>0</v>
      </c>
    </row>
    <row r="100" s="199" customFormat="true" ht="23" hidden="false" customHeight="true" outlineLevel="0" collapsed="false">
      <c r="A100" s="209" t="n">
        <v>82</v>
      </c>
      <c r="B100" s="210" t="s">
        <v>38</v>
      </c>
      <c r="C100" s="210" t="s">
        <v>42</v>
      </c>
      <c r="D100" s="209" t="n">
        <v>0</v>
      </c>
      <c r="E100" s="209" t="n">
        <f aca="false">D100*1.1</f>
        <v>0</v>
      </c>
      <c r="F100" s="209" t="n">
        <f aca="false">E100/$E$6</f>
        <v>0</v>
      </c>
      <c r="G100" s="209" t="n">
        <f aca="false">ROUND(F100*9945,1)</f>
        <v>0</v>
      </c>
      <c r="H100" s="208" t="n">
        <v>0</v>
      </c>
      <c r="I100" s="208" t="n">
        <f aca="false">G100-H100</f>
        <v>0</v>
      </c>
    </row>
    <row r="101" s="199" customFormat="true" ht="23" hidden="false" customHeight="true" outlineLevel="0" collapsed="false">
      <c r="A101" s="209" t="n">
        <v>83</v>
      </c>
      <c r="B101" s="210" t="s">
        <v>38</v>
      </c>
      <c r="C101" s="210" t="s">
        <v>43</v>
      </c>
      <c r="D101" s="209" t="n">
        <v>0</v>
      </c>
      <c r="E101" s="209" t="n">
        <f aca="false">D101*1.1</f>
        <v>0</v>
      </c>
      <c r="F101" s="209" t="n">
        <f aca="false">E101/$E$6</f>
        <v>0</v>
      </c>
      <c r="G101" s="209" t="n">
        <f aca="false">ROUND(F101*9945,1)</f>
        <v>0</v>
      </c>
      <c r="H101" s="208" t="n">
        <v>55.7</v>
      </c>
      <c r="I101" s="208" t="n">
        <f aca="false">G101-H101</f>
        <v>-55.7</v>
      </c>
    </row>
    <row r="102" s="199" customFormat="true" ht="23" hidden="false" customHeight="true" outlineLevel="0" collapsed="false">
      <c r="A102" s="206"/>
      <c r="B102" s="206" t="s">
        <v>75</v>
      </c>
      <c r="C102" s="206" t="s">
        <v>16</v>
      </c>
      <c r="D102" s="206" t="n">
        <f aca="false">SUM(D103:D109)</f>
        <v>59789</v>
      </c>
      <c r="E102" s="206" t="n">
        <f aca="false">SUM(E103:E109)</f>
        <v>65767.9</v>
      </c>
      <c r="F102" s="209"/>
      <c r="G102" s="206" t="n">
        <f aca="false">SUM(G103:G109)</f>
        <v>2193.1</v>
      </c>
      <c r="H102" s="208" t="n">
        <v>2041.9</v>
      </c>
      <c r="I102" s="208" t="n">
        <f aca="false">G102-H102</f>
        <v>151.2</v>
      </c>
    </row>
    <row r="103" s="199" customFormat="true" ht="23" hidden="false" customHeight="true" outlineLevel="0" collapsed="false">
      <c r="A103" s="209" t="n">
        <v>84</v>
      </c>
      <c r="B103" s="210" t="s">
        <v>75</v>
      </c>
      <c r="C103" s="210" t="s">
        <v>83</v>
      </c>
      <c r="D103" s="209" t="n">
        <v>14980</v>
      </c>
      <c r="E103" s="209" t="n">
        <f aca="false">D103*1.1</f>
        <v>16478</v>
      </c>
      <c r="F103" s="209" t="n">
        <f aca="false">E103/$E$6</f>
        <v>0.0552516569126267</v>
      </c>
      <c r="G103" s="209" t="n">
        <f aca="false">ROUND(F103*9945,1)</f>
        <v>549.5</v>
      </c>
      <c r="H103" s="208" t="n">
        <v>449.4</v>
      </c>
      <c r="I103" s="208" t="n">
        <f aca="false">G103-H103</f>
        <v>100.1</v>
      </c>
    </row>
    <row r="104" s="199" customFormat="true" ht="23" hidden="false" customHeight="true" outlineLevel="0" collapsed="false">
      <c r="A104" s="209" t="n">
        <v>85</v>
      </c>
      <c r="B104" s="210" t="s">
        <v>75</v>
      </c>
      <c r="C104" s="210" t="s">
        <v>84</v>
      </c>
      <c r="D104" s="209" t="n">
        <v>13520</v>
      </c>
      <c r="E104" s="209" t="n">
        <f aca="false">D104*1.1</f>
        <v>14872</v>
      </c>
      <c r="F104" s="209" t="n">
        <f aca="false">E104/$E$6</f>
        <v>0.0498666489625309</v>
      </c>
      <c r="G104" s="209" t="n">
        <f aca="false">ROUND(F104*9945,1)</f>
        <v>495.9</v>
      </c>
      <c r="H104" s="208" t="n">
        <v>499.2</v>
      </c>
      <c r="I104" s="208" t="n">
        <f aca="false">G104-H104</f>
        <v>-3.30000000000001</v>
      </c>
    </row>
    <row r="105" s="199" customFormat="true" ht="23" hidden="false" customHeight="true" outlineLevel="0" collapsed="false">
      <c r="A105" s="209" t="n">
        <v>86</v>
      </c>
      <c r="B105" s="210" t="s">
        <v>75</v>
      </c>
      <c r="C105" s="210" t="s">
        <v>78</v>
      </c>
      <c r="D105" s="209" t="n">
        <v>6252</v>
      </c>
      <c r="E105" s="209" t="n">
        <f aca="false">D105*1.1</f>
        <v>6877.2</v>
      </c>
      <c r="F105" s="209" t="n">
        <f aca="false">E105/$E$6</f>
        <v>0.0230596367835609</v>
      </c>
      <c r="G105" s="209" t="n">
        <f aca="false">ROUND(F105*9945,1)</f>
        <v>229.3</v>
      </c>
      <c r="H105" s="208" t="n">
        <v>231.2</v>
      </c>
      <c r="I105" s="208" t="n">
        <f aca="false">G105-H105</f>
        <v>-1.89999999999998</v>
      </c>
    </row>
    <row r="106" s="199" customFormat="true" ht="23" hidden="false" customHeight="true" outlineLevel="0" collapsed="false">
      <c r="A106" s="209" t="n">
        <v>87</v>
      </c>
      <c r="B106" s="210" t="s">
        <v>75</v>
      </c>
      <c r="C106" s="210" t="s">
        <v>79</v>
      </c>
      <c r="D106" s="209" t="n">
        <v>17858</v>
      </c>
      <c r="E106" s="209" t="n">
        <f aca="false">D106*1.1</f>
        <v>19643.8</v>
      </c>
      <c r="F106" s="209" t="n">
        <f aca="false">E106/$E$6</f>
        <v>0.0658667616252128</v>
      </c>
      <c r="G106" s="209" t="n">
        <f aca="false">ROUND(F106*9945,1)</f>
        <v>655</v>
      </c>
      <c r="H106" s="208" t="n">
        <v>638.9</v>
      </c>
      <c r="I106" s="208" t="n">
        <f aca="false">G106-H106</f>
        <v>16.1</v>
      </c>
    </row>
    <row r="107" s="199" customFormat="true" ht="23" hidden="false" customHeight="true" outlineLevel="0" collapsed="false">
      <c r="A107" s="209" t="n">
        <v>88</v>
      </c>
      <c r="B107" s="210" t="s">
        <v>75</v>
      </c>
      <c r="C107" s="210" t="s">
        <v>80</v>
      </c>
      <c r="D107" s="209" t="n">
        <v>3966</v>
      </c>
      <c r="E107" s="209" t="n">
        <f aca="false">D107*1.1</f>
        <v>4362.6</v>
      </c>
      <c r="F107" s="209" t="n">
        <f aca="false">E107/$E$6</f>
        <v>0.0146280421438904</v>
      </c>
      <c r="G107" s="209" t="n">
        <f aca="false">ROUND(F107*9945,1)</f>
        <v>145.5</v>
      </c>
      <c r="H107" s="208" t="n">
        <v>123.6</v>
      </c>
      <c r="I107" s="208" t="n">
        <f aca="false">G107-H107</f>
        <v>21.9</v>
      </c>
    </row>
    <row r="108" s="199" customFormat="true" ht="23" hidden="false" customHeight="true" outlineLevel="0" collapsed="false">
      <c r="A108" s="209" t="n">
        <v>89</v>
      </c>
      <c r="B108" s="210" t="s">
        <v>75</v>
      </c>
      <c r="C108" s="210" t="s">
        <v>81</v>
      </c>
      <c r="D108" s="209" t="n">
        <v>0</v>
      </c>
      <c r="E108" s="209" t="n">
        <f aca="false">D108*1.1</f>
        <v>0</v>
      </c>
      <c r="F108" s="209" t="n">
        <f aca="false">E108/$E$6</f>
        <v>0</v>
      </c>
      <c r="G108" s="209" t="n">
        <f aca="false">ROUND(F108*9945,1)</f>
        <v>0</v>
      </c>
      <c r="H108" s="208" t="n">
        <v>0</v>
      </c>
      <c r="I108" s="208" t="n">
        <f aca="false">G108-H108</f>
        <v>0</v>
      </c>
    </row>
    <row r="109" s="199" customFormat="true" ht="23" hidden="false" customHeight="true" outlineLevel="0" collapsed="false">
      <c r="A109" s="209" t="n">
        <v>90</v>
      </c>
      <c r="B109" s="210" t="s">
        <v>75</v>
      </c>
      <c r="C109" s="210" t="s">
        <v>82</v>
      </c>
      <c r="D109" s="209" t="n">
        <v>3213</v>
      </c>
      <c r="E109" s="209" t="n">
        <f aca="false">D109*1.1</f>
        <v>3534.3</v>
      </c>
      <c r="F109" s="209" t="n">
        <f aca="false">E109/$E$6</f>
        <v>0.0118507058518204</v>
      </c>
      <c r="G109" s="209" t="n">
        <f aca="false">ROUND(F109*9945,1)</f>
        <v>117.9</v>
      </c>
      <c r="H109" s="208" t="n">
        <v>99.6</v>
      </c>
      <c r="I109" s="208" t="n">
        <f aca="false">G109-H109</f>
        <v>18.3</v>
      </c>
    </row>
    <row r="110" s="199" customFormat="true" ht="23" hidden="false" customHeight="true" outlineLevel="0" collapsed="false">
      <c r="A110" s="206"/>
      <c r="B110" s="206" t="s">
        <v>31</v>
      </c>
      <c r="C110" s="206" t="s">
        <v>16</v>
      </c>
      <c r="D110" s="206" t="n">
        <f aca="false">SUM(D111:D114)</f>
        <v>80781</v>
      </c>
      <c r="E110" s="206" t="n">
        <f aca="false">SUM(E111:E114)</f>
        <v>88859.1</v>
      </c>
      <c r="F110" s="209"/>
      <c r="G110" s="206" t="n">
        <f aca="false">SUM(G111:G114)</f>
        <v>2963</v>
      </c>
      <c r="H110" s="208" t="n">
        <v>3531.9</v>
      </c>
      <c r="I110" s="208" t="n">
        <f aca="false">G110-H110</f>
        <v>-568.9</v>
      </c>
    </row>
    <row r="111" s="199" customFormat="true" ht="23" hidden="false" customHeight="true" outlineLevel="0" collapsed="false">
      <c r="A111" s="209" t="n">
        <v>91</v>
      </c>
      <c r="B111" s="210" t="s">
        <v>31</v>
      </c>
      <c r="C111" s="210" t="s">
        <v>37</v>
      </c>
      <c r="D111" s="209" t="n">
        <v>46336</v>
      </c>
      <c r="E111" s="209" t="n">
        <f aca="false">D111*1.1</f>
        <v>50969.6</v>
      </c>
      <c r="F111" s="209" t="n">
        <f aca="false">E111/$E$6</f>
        <v>0.170903923544958</v>
      </c>
      <c r="G111" s="209" t="n">
        <f aca="false">ROUND(F111*9945,1)-0.1</f>
        <v>1699.5</v>
      </c>
      <c r="H111" s="208" t="n">
        <v>1840.8</v>
      </c>
      <c r="I111" s="208" t="n">
        <f aca="false">G111-H111</f>
        <v>-141.3</v>
      </c>
    </row>
    <row r="112" s="199" customFormat="true" ht="23" hidden="false" customHeight="true" outlineLevel="0" collapsed="false">
      <c r="A112" s="209" t="n">
        <v>92</v>
      </c>
      <c r="B112" s="210" t="s">
        <v>31</v>
      </c>
      <c r="C112" s="210" t="s">
        <v>34</v>
      </c>
      <c r="D112" s="209" t="n">
        <v>12267</v>
      </c>
      <c r="E112" s="209" t="n">
        <f aca="false">D112*1.1</f>
        <v>13493.7</v>
      </c>
      <c r="F112" s="209" t="n">
        <f aca="false">E112/$E$6</f>
        <v>0.0452451318656337</v>
      </c>
      <c r="G112" s="209" t="n">
        <f aca="false">ROUND(F112*9945,1)</f>
        <v>450</v>
      </c>
      <c r="H112" s="208" t="n">
        <v>663.5</v>
      </c>
      <c r="I112" s="208" t="n">
        <f aca="false">G112-H112</f>
        <v>-213.5</v>
      </c>
    </row>
    <row r="113" s="199" customFormat="true" ht="23" hidden="false" customHeight="true" outlineLevel="0" collapsed="false">
      <c r="A113" s="209" t="n">
        <v>93</v>
      </c>
      <c r="B113" s="210" t="s">
        <v>31</v>
      </c>
      <c r="C113" s="210" t="s">
        <v>35</v>
      </c>
      <c r="D113" s="209" t="n">
        <v>5346</v>
      </c>
      <c r="E113" s="209" t="n">
        <f aca="false">D113*1.1</f>
        <v>5880.6</v>
      </c>
      <c r="F113" s="209" t="n">
        <f aca="false">E113/$E$6</f>
        <v>0.0197179811652138</v>
      </c>
      <c r="G113" s="209" t="n">
        <f aca="false">ROUND(F113*9945,1)</f>
        <v>196.1</v>
      </c>
      <c r="H113" s="208" t="n">
        <v>342.6</v>
      </c>
      <c r="I113" s="208" t="n">
        <f aca="false">G113-H113</f>
        <v>-146.5</v>
      </c>
    </row>
    <row r="114" s="199" customFormat="true" ht="23" hidden="false" customHeight="true" outlineLevel="0" collapsed="false">
      <c r="A114" s="209" t="n">
        <v>94</v>
      </c>
      <c r="B114" s="210" t="s">
        <v>31</v>
      </c>
      <c r="C114" s="210" t="s">
        <v>36</v>
      </c>
      <c r="D114" s="209" t="n">
        <v>16832</v>
      </c>
      <c r="E114" s="209" t="n">
        <f aca="false">D114*1.1</f>
        <v>18515.2</v>
      </c>
      <c r="F114" s="209" t="n">
        <f aca="false">E114/$E$6</f>
        <v>0.0620825026137072</v>
      </c>
      <c r="G114" s="209" t="n">
        <f aca="false">ROUND(F114*9945,1)</f>
        <v>617.4</v>
      </c>
      <c r="H114" s="208" t="n">
        <v>685</v>
      </c>
      <c r="I114" s="208" t="n">
        <f aca="false">G114-H114</f>
        <v>-67.6</v>
      </c>
    </row>
    <row r="115" s="199" customFormat="true" ht="23" hidden="false" customHeight="true" outlineLevel="0" collapsed="false">
      <c r="A115" s="206"/>
      <c r="B115" s="206" t="s">
        <v>109</v>
      </c>
      <c r="C115" s="206" t="s">
        <v>16</v>
      </c>
      <c r="D115" s="206" t="n">
        <v>0</v>
      </c>
      <c r="E115" s="206" t="n">
        <f aca="false">SUM(E116:E119)</f>
        <v>0</v>
      </c>
      <c r="F115" s="209" t="n">
        <f aca="false">E115/$E$6</f>
        <v>0</v>
      </c>
      <c r="G115" s="206" t="n">
        <f aca="false">SUM(G116:G119)</f>
        <v>0</v>
      </c>
      <c r="H115" s="208" t="n">
        <v>0</v>
      </c>
      <c r="I115" s="208" t="n">
        <f aca="false">G115-H115</f>
        <v>0</v>
      </c>
    </row>
    <row r="116" s="199" customFormat="true" ht="23" hidden="false" customHeight="true" outlineLevel="0" collapsed="false">
      <c r="A116" s="209" t="n">
        <v>95</v>
      </c>
      <c r="B116" s="210" t="s">
        <v>109</v>
      </c>
      <c r="C116" s="210" t="s">
        <v>115</v>
      </c>
      <c r="D116" s="209" t="n">
        <v>0</v>
      </c>
      <c r="E116" s="209" t="n">
        <f aca="false">D116</f>
        <v>0</v>
      </c>
      <c r="F116" s="209" t="n">
        <f aca="false">E116/$E$6</f>
        <v>0</v>
      </c>
      <c r="G116" s="209" t="n">
        <f aca="false">ROUND(F116*9945,1)</f>
        <v>0</v>
      </c>
      <c r="H116" s="208" t="n">
        <v>0</v>
      </c>
      <c r="I116" s="208" t="n">
        <f aca="false">G116-H116</f>
        <v>0</v>
      </c>
    </row>
    <row r="117" s="199" customFormat="true" ht="23" hidden="false" customHeight="true" outlineLevel="0" collapsed="false">
      <c r="A117" s="209" t="n">
        <v>96</v>
      </c>
      <c r="B117" s="210" t="s">
        <v>109</v>
      </c>
      <c r="C117" s="210" t="s">
        <v>112</v>
      </c>
      <c r="D117" s="209" t="n">
        <v>0</v>
      </c>
      <c r="E117" s="209" t="n">
        <f aca="false">D117</f>
        <v>0</v>
      </c>
      <c r="F117" s="209" t="n">
        <f aca="false">E117/$E$6</f>
        <v>0</v>
      </c>
      <c r="G117" s="209" t="n">
        <f aca="false">ROUND(F117*9945,1)</f>
        <v>0</v>
      </c>
      <c r="H117" s="208" t="n">
        <v>0</v>
      </c>
      <c r="I117" s="208" t="n">
        <f aca="false">G117-H117</f>
        <v>0</v>
      </c>
    </row>
    <row r="118" s="199" customFormat="true" ht="23" hidden="false" customHeight="true" outlineLevel="0" collapsed="false">
      <c r="A118" s="209" t="n">
        <v>97</v>
      </c>
      <c r="B118" s="210" t="s">
        <v>109</v>
      </c>
      <c r="C118" s="210" t="s">
        <v>113</v>
      </c>
      <c r="D118" s="209" t="n">
        <v>0</v>
      </c>
      <c r="E118" s="209" t="n">
        <f aca="false">D118</f>
        <v>0</v>
      </c>
      <c r="F118" s="209" t="n">
        <f aca="false">E118/$E$6</f>
        <v>0</v>
      </c>
      <c r="G118" s="209" t="n">
        <f aca="false">ROUND(F118*9945,1)</f>
        <v>0</v>
      </c>
      <c r="H118" s="208" t="n">
        <v>0</v>
      </c>
      <c r="I118" s="208" t="n">
        <f aca="false">G118-H118</f>
        <v>0</v>
      </c>
    </row>
    <row r="119" s="199" customFormat="true" ht="23" hidden="false" customHeight="true" outlineLevel="0" collapsed="false">
      <c r="A119" s="209" t="n">
        <v>98</v>
      </c>
      <c r="B119" s="210" t="s">
        <v>109</v>
      </c>
      <c r="C119" s="210" t="s">
        <v>114</v>
      </c>
      <c r="D119" s="209" t="n">
        <v>0</v>
      </c>
      <c r="E119" s="209" t="n">
        <f aca="false">D119</f>
        <v>0</v>
      </c>
      <c r="F119" s="209" t="n">
        <f aca="false">E119/$E$6</f>
        <v>0</v>
      </c>
      <c r="G119" s="209" t="n">
        <f aca="false">ROUND(F119*9945,1)</f>
        <v>0</v>
      </c>
      <c r="H119" s="208" t="n">
        <v>0</v>
      </c>
      <c r="I119" s="208" t="n">
        <f aca="false">G119-H119</f>
        <v>0</v>
      </c>
    </row>
    <row r="120" s="199" customFormat="true" ht="23" hidden="false" customHeight="true" outlineLevel="0" collapsed="false">
      <c r="A120" s="206"/>
      <c r="B120" s="206" t="s">
        <v>96</v>
      </c>
      <c r="C120" s="206" t="s">
        <v>16</v>
      </c>
      <c r="D120" s="206" t="n">
        <f aca="false">SUM(D121:D127)</f>
        <v>19641</v>
      </c>
      <c r="E120" s="206" t="n">
        <f aca="false">SUM(E121:E127)</f>
        <v>19641</v>
      </c>
      <c r="F120" s="209"/>
      <c r="G120" s="206" t="n">
        <f aca="false">SUM(G121:G127)</f>
        <v>655</v>
      </c>
      <c r="H120" s="208" t="n">
        <v>602.4</v>
      </c>
      <c r="I120" s="208" t="n">
        <f aca="false">G120-H120</f>
        <v>52.6</v>
      </c>
    </row>
    <row r="121" s="199" customFormat="true" ht="23" hidden="false" customHeight="true" outlineLevel="0" collapsed="false">
      <c r="A121" s="209" t="n">
        <v>99</v>
      </c>
      <c r="B121" s="210" t="s">
        <v>96</v>
      </c>
      <c r="C121" s="210" t="s">
        <v>104</v>
      </c>
      <c r="D121" s="209" t="n">
        <v>5986</v>
      </c>
      <c r="E121" s="209" t="n">
        <f aca="false">D121</f>
        <v>5986</v>
      </c>
      <c r="F121" s="209" t="n">
        <f aca="false">E121/$E$6</f>
        <v>0.0200713932685389</v>
      </c>
      <c r="G121" s="209" t="n">
        <f aca="false">ROUND(F121*9945,1)</f>
        <v>199.6</v>
      </c>
      <c r="H121" s="208" t="n">
        <v>187.8</v>
      </c>
      <c r="I121" s="208" t="n">
        <f aca="false">G121-H121</f>
        <v>11.8</v>
      </c>
    </row>
    <row r="122" s="199" customFormat="true" ht="23" hidden="false" customHeight="true" outlineLevel="0" collapsed="false">
      <c r="A122" s="209" t="n">
        <v>100</v>
      </c>
      <c r="B122" s="210" t="s">
        <v>96</v>
      </c>
      <c r="C122" s="210" t="s">
        <v>99</v>
      </c>
      <c r="D122" s="209" t="n">
        <v>4863</v>
      </c>
      <c r="E122" s="209" t="n">
        <f aca="false">D122</f>
        <v>4863</v>
      </c>
      <c r="F122" s="209" t="n">
        <f aca="false">E122/$E$6</f>
        <v>0.0163059113706824</v>
      </c>
      <c r="G122" s="209" t="n">
        <f aca="false">ROUND(F122*9945,1)</f>
        <v>162.2</v>
      </c>
      <c r="H122" s="208" t="n">
        <v>143.6</v>
      </c>
      <c r="I122" s="208" t="n">
        <f aca="false">G122-H122</f>
        <v>18.6</v>
      </c>
    </row>
    <row r="123" s="199" customFormat="true" ht="23" hidden="false" customHeight="true" outlineLevel="0" collapsed="false">
      <c r="A123" s="209" t="n">
        <v>101</v>
      </c>
      <c r="B123" s="210" t="s">
        <v>96</v>
      </c>
      <c r="C123" s="210" t="s">
        <v>170</v>
      </c>
      <c r="D123" s="209" t="n">
        <v>851</v>
      </c>
      <c r="E123" s="209" t="n">
        <f aca="false">D123</f>
        <v>851</v>
      </c>
      <c r="F123" s="209" t="n">
        <f aca="false">E123/$E$6</f>
        <v>0.00285345066346919</v>
      </c>
      <c r="G123" s="209" t="n">
        <f aca="false">ROUND(F123*9945,1)</f>
        <v>28.4</v>
      </c>
      <c r="H123" s="208" t="n">
        <v>20.2</v>
      </c>
      <c r="I123" s="208" t="n">
        <f aca="false">G123-H123</f>
        <v>8.2</v>
      </c>
    </row>
    <row r="124" s="199" customFormat="true" ht="23" hidden="false" customHeight="true" outlineLevel="0" collapsed="false">
      <c r="A124" s="209" t="n">
        <v>102</v>
      </c>
      <c r="B124" s="210" t="s">
        <v>96</v>
      </c>
      <c r="C124" s="210" t="s">
        <v>102</v>
      </c>
      <c r="D124" s="209" t="n">
        <v>230</v>
      </c>
      <c r="E124" s="209" t="n">
        <f aca="false">D124</f>
        <v>230</v>
      </c>
      <c r="F124" s="209" t="n">
        <f aca="false">E124/$E$6</f>
        <v>0.000771202882018701</v>
      </c>
      <c r="G124" s="209" t="n">
        <f aca="false">ROUND(F124*9945,1)</f>
        <v>7.7</v>
      </c>
      <c r="H124" s="208" t="n">
        <v>6.6</v>
      </c>
      <c r="I124" s="208" t="n">
        <f aca="false">G124-H124</f>
        <v>1.1</v>
      </c>
    </row>
    <row r="125" s="199" customFormat="true" ht="23" hidden="false" customHeight="true" outlineLevel="0" collapsed="false">
      <c r="A125" s="209" t="n">
        <v>103</v>
      </c>
      <c r="B125" s="210" t="s">
        <v>96</v>
      </c>
      <c r="C125" s="210" t="s">
        <v>103</v>
      </c>
      <c r="D125" s="209" t="n">
        <v>271</v>
      </c>
      <c r="E125" s="209" t="n">
        <f aca="false">D125</f>
        <v>271</v>
      </c>
      <c r="F125" s="209" t="n">
        <f aca="false">E125/$E$6</f>
        <v>0.000908678178378556</v>
      </c>
      <c r="G125" s="209" t="n">
        <f aca="false">ROUND(F125*9945,1)</f>
        <v>9</v>
      </c>
      <c r="H125" s="208" t="n">
        <v>12.4</v>
      </c>
      <c r="I125" s="208" t="n">
        <f aca="false">G125-H125</f>
        <v>-3.4</v>
      </c>
    </row>
    <row r="126" s="199" customFormat="true" ht="23" hidden="false" customHeight="true" outlineLevel="0" collapsed="false">
      <c r="A126" s="209" t="n">
        <v>104</v>
      </c>
      <c r="B126" s="210" t="s">
        <v>96</v>
      </c>
      <c r="C126" s="210" t="s">
        <v>98</v>
      </c>
      <c r="D126" s="209" t="n">
        <v>0</v>
      </c>
      <c r="E126" s="209" t="n">
        <f aca="false">D126</f>
        <v>0</v>
      </c>
      <c r="F126" s="209" t="n">
        <f aca="false">E126/$E$6</f>
        <v>0</v>
      </c>
      <c r="G126" s="209" t="n">
        <f aca="false">ROUND(F126*9945,1)</f>
        <v>0</v>
      </c>
      <c r="H126" s="208" t="n">
        <v>0</v>
      </c>
      <c r="I126" s="208" t="n">
        <f aca="false">G126-H126</f>
        <v>0</v>
      </c>
    </row>
    <row r="127" s="199" customFormat="true" ht="23" hidden="false" customHeight="true" outlineLevel="0" collapsed="false">
      <c r="A127" s="209" t="n">
        <v>105</v>
      </c>
      <c r="B127" s="210" t="s">
        <v>96</v>
      </c>
      <c r="C127" s="210" t="s">
        <v>100</v>
      </c>
      <c r="D127" s="209" t="n">
        <v>7440</v>
      </c>
      <c r="E127" s="209" t="n">
        <f aca="false">D127</f>
        <v>7440</v>
      </c>
      <c r="F127" s="209" t="n">
        <f aca="false">E127/$E$6</f>
        <v>0.0249467367053006</v>
      </c>
      <c r="G127" s="209" t="n">
        <f aca="false">ROUND(F127*9945,1)</f>
        <v>248.1</v>
      </c>
      <c r="H127" s="208" t="n">
        <v>231.8</v>
      </c>
      <c r="I127" s="208" t="n">
        <f aca="false">G127-H127</f>
        <v>16.3</v>
      </c>
    </row>
  </sheetData>
  <mergeCells count="11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671875" defaultRowHeight="14.25" zeroHeight="fals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12.62"/>
    <col collapsed="false" customWidth="true" hidden="false" outlineLevel="0" max="3" min="3" style="211" width="18.74"/>
    <col collapsed="false" customWidth="true" hidden="false" outlineLevel="0" max="4" min="4" style="211" width="19.49"/>
    <col collapsed="false" customWidth="true" hidden="false" outlineLevel="0" max="5" min="5" style="211" width="12.86"/>
    <col collapsed="false" customWidth="false" hidden="false" outlineLevel="0" max="257" min="6" style="126" width="7.87"/>
  </cols>
  <sheetData>
    <row r="1" customFormat="false" ht="29" hidden="false" customHeight="true" outlineLevel="0" collapsed="false">
      <c r="A1" s="212" t="s">
        <v>282</v>
      </c>
    </row>
    <row r="2" s="126" customFormat="true" ht="41" hidden="false" customHeight="true" outlineLevel="0" collapsed="false">
      <c r="A2" s="213" t="s">
        <v>283</v>
      </c>
      <c r="B2" s="213"/>
      <c r="C2" s="213"/>
      <c r="D2" s="213"/>
      <c r="E2" s="213"/>
    </row>
    <row r="3" s="126" customFormat="true" ht="14.25" hidden="false" customHeight="false" outlineLevel="0" collapsed="false">
      <c r="C3" s="211"/>
      <c r="D3" s="211"/>
      <c r="E3" s="214" t="s">
        <v>2</v>
      </c>
    </row>
    <row r="4" s="126" customFormat="true" ht="52" hidden="false" customHeight="true" outlineLevel="0" collapsed="false">
      <c r="A4" s="132" t="s">
        <v>3</v>
      </c>
      <c r="B4" s="133" t="s">
        <v>4</v>
      </c>
      <c r="C4" s="215" t="s">
        <v>284</v>
      </c>
      <c r="D4" s="216" t="s">
        <v>285</v>
      </c>
      <c r="E4" s="217" t="s">
        <v>286</v>
      </c>
    </row>
    <row r="5" s="126" customFormat="true" ht="24" hidden="false" customHeight="true" outlineLevel="0" collapsed="false">
      <c r="A5" s="139" t="s">
        <v>206</v>
      </c>
      <c r="B5" s="139"/>
      <c r="C5" s="218" t="n">
        <f aca="false">SUM(C6:C118)/2</f>
        <v>532414</v>
      </c>
      <c r="D5" s="218" t="n">
        <f aca="false">SUM(D6:D118)/2</f>
        <v>612375.6</v>
      </c>
      <c r="E5" s="218" t="n">
        <f aca="false">SUM(E6:E118)/2</f>
        <v>3627</v>
      </c>
    </row>
    <row r="6" s="145" customFormat="true" ht="14.25" hidden="false" customHeight="false" outlineLevel="0" collapsed="false">
      <c r="A6" s="147" t="n">
        <v>1</v>
      </c>
      <c r="B6" s="156" t="s">
        <v>21</v>
      </c>
      <c r="C6" s="218" t="n">
        <f aca="false">SUM(C7:C12)</f>
        <v>32815</v>
      </c>
      <c r="D6" s="218" t="n">
        <f aca="false">SUM(D7:D12)</f>
        <v>32815</v>
      </c>
      <c r="E6" s="218" t="n">
        <f aca="false">SUM(E7:E12)</f>
        <v>194.5</v>
      </c>
    </row>
    <row r="7" s="126" customFormat="true" ht="14.25" hidden="false" customHeight="false" outlineLevel="0" collapsed="false">
      <c r="A7" s="155" t="n">
        <v>2</v>
      </c>
      <c r="B7" s="160" t="s">
        <v>163</v>
      </c>
      <c r="C7" s="217" t="n">
        <v>6466</v>
      </c>
      <c r="D7" s="217" t="n">
        <v>6466</v>
      </c>
      <c r="E7" s="217" t="n">
        <f aca="false">ROUND(D7/$D$5*3627,1)</f>
        <v>38.3</v>
      </c>
    </row>
    <row r="8" s="126" customFormat="true" ht="14.25" hidden="false" customHeight="false" outlineLevel="0" collapsed="false">
      <c r="A8" s="155" t="n">
        <v>3</v>
      </c>
      <c r="B8" s="160" t="s">
        <v>23</v>
      </c>
      <c r="C8" s="217" t="n">
        <v>1731</v>
      </c>
      <c r="D8" s="217" t="n">
        <v>1731</v>
      </c>
      <c r="E8" s="217" t="n">
        <f aca="false">ROUND(D8/$D$5*3627,1)</f>
        <v>10.3</v>
      </c>
    </row>
    <row r="9" s="126" customFormat="true" ht="14.25" hidden="false" customHeight="false" outlineLevel="0" collapsed="false">
      <c r="A9" s="155" t="n">
        <v>4</v>
      </c>
      <c r="B9" s="160" t="s">
        <v>24</v>
      </c>
      <c r="C9" s="217" t="n">
        <v>3220</v>
      </c>
      <c r="D9" s="217" t="n">
        <v>3220</v>
      </c>
      <c r="E9" s="217" t="n">
        <f aca="false">ROUND(D9/$D$5*3627,1)</f>
        <v>19.1</v>
      </c>
    </row>
    <row r="10" s="126" customFormat="true" ht="14.25" hidden="false" customHeight="false" outlineLevel="0" collapsed="false">
      <c r="A10" s="155" t="n">
        <v>5</v>
      </c>
      <c r="B10" s="160" t="s">
        <v>25</v>
      </c>
      <c r="C10" s="217" t="n">
        <v>13112</v>
      </c>
      <c r="D10" s="217" t="n">
        <v>13112</v>
      </c>
      <c r="E10" s="217" t="n">
        <f aca="false">ROUND(D10/$D$5*3627,1)</f>
        <v>77.7</v>
      </c>
    </row>
    <row r="11" s="126" customFormat="true" ht="14.25" hidden="false" customHeight="false" outlineLevel="0" collapsed="false">
      <c r="A11" s="155" t="n">
        <v>6</v>
      </c>
      <c r="B11" s="160" t="s">
        <v>26</v>
      </c>
      <c r="C11" s="217" t="n">
        <v>6713</v>
      </c>
      <c r="D11" s="217" t="n">
        <v>6713</v>
      </c>
      <c r="E11" s="217" t="n">
        <f aca="false">ROUND(D11/$D$5*3627,1)</f>
        <v>39.8</v>
      </c>
    </row>
    <row r="12" s="126" customFormat="true" ht="14.25" hidden="false" customHeight="false" outlineLevel="0" collapsed="false">
      <c r="A12" s="155" t="n">
        <v>7</v>
      </c>
      <c r="B12" s="160" t="s">
        <v>27</v>
      </c>
      <c r="C12" s="217" t="n">
        <v>1573</v>
      </c>
      <c r="D12" s="217" t="n">
        <v>1573</v>
      </c>
      <c r="E12" s="217" t="n">
        <f aca="false">ROUND(D12/$D$5*3627,1)</f>
        <v>9.3</v>
      </c>
    </row>
    <row r="13" s="145" customFormat="true" ht="14.25" hidden="false" customHeight="false" outlineLevel="0" collapsed="false">
      <c r="A13" s="147" t="n">
        <v>8</v>
      </c>
      <c r="B13" s="156" t="s">
        <v>28</v>
      </c>
      <c r="C13" s="218" t="n">
        <f aca="false">SUM(C14:C15)</f>
        <v>24244</v>
      </c>
      <c r="D13" s="218" t="n">
        <f aca="false">SUM(D14:D15)</f>
        <v>29092.8</v>
      </c>
      <c r="E13" s="218" t="n">
        <f aca="false">SUM(E14:E15)</f>
        <v>172.3</v>
      </c>
    </row>
    <row r="14" s="126" customFormat="true" ht="14.25" hidden="false" customHeight="false" outlineLevel="0" collapsed="false">
      <c r="A14" s="155" t="n">
        <v>9</v>
      </c>
      <c r="B14" s="160" t="s">
        <v>163</v>
      </c>
      <c r="C14" s="217" t="n">
        <v>4855</v>
      </c>
      <c r="D14" s="217" t="n">
        <f aca="false">C14*1.2</f>
        <v>5826</v>
      </c>
      <c r="E14" s="217" t="n">
        <f aca="false">ROUND(D14/$D$5*3627,1)</f>
        <v>34.5</v>
      </c>
    </row>
    <row r="15" s="126" customFormat="true" ht="14.25" hidden="false" customHeight="false" outlineLevel="0" collapsed="false">
      <c r="A15" s="155" t="n">
        <v>10</v>
      </c>
      <c r="B15" s="160" t="s">
        <v>30</v>
      </c>
      <c r="C15" s="217" t="n">
        <v>19389</v>
      </c>
      <c r="D15" s="217" t="n">
        <f aca="false">C15*1.2</f>
        <v>23266.8</v>
      </c>
      <c r="E15" s="217" t="n">
        <f aca="false">ROUND(D15/$D$5*3627,1)</f>
        <v>137.8</v>
      </c>
    </row>
    <row r="16" s="145" customFormat="true" ht="14.25" hidden="false" customHeight="false" outlineLevel="0" collapsed="false">
      <c r="A16" s="147" t="n">
        <v>11</v>
      </c>
      <c r="B16" s="156" t="s">
        <v>31</v>
      </c>
      <c r="C16" s="218" t="n">
        <f aca="false">SUM(C17:C22)</f>
        <v>70793</v>
      </c>
      <c r="D16" s="218" t="n">
        <f aca="false">SUM(D17:D22)</f>
        <v>84951.6</v>
      </c>
      <c r="E16" s="218" t="n">
        <f aca="false">SUM(E17:E22)</f>
        <v>503.1</v>
      </c>
    </row>
    <row r="17" s="126" customFormat="true" ht="14.25" hidden="false" customHeight="false" outlineLevel="0" collapsed="false">
      <c r="A17" s="155" t="n">
        <v>12</v>
      </c>
      <c r="B17" s="160" t="s">
        <v>163</v>
      </c>
      <c r="C17" s="217"/>
      <c r="D17" s="217"/>
      <c r="E17" s="217" t="n">
        <f aca="false">ROUND(D17/$D$5*3627,1)</f>
        <v>0</v>
      </c>
    </row>
    <row r="18" s="126" customFormat="true" ht="14.25" hidden="false" customHeight="false" outlineLevel="0" collapsed="false">
      <c r="A18" s="155" t="n">
        <v>13</v>
      </c>
      <c r="B18" s="160" t="s">
        <v>33</v>
      </c>
      <c r="C18" s="217"/>
      <c r="D18" s="217"/>
      <c r="E18" s="217" t="n">
        <f aca="false">ROUND(D18/$D$5*3627,1)</f>
        <v>0</v>
      </c>
    </row>
    <row r="19" s="126" customFormat="true" ht="14.25" hidden="false" customHeight="false" outlineLevel="0" collapsed="false">
      <c r="A19" s="155" t="n">
        <v>14</v>
      </c>
      <c r="B19" s="160" t="s">
        <v>34</v>
      </c>
      <c r="C19" s="217" t="n">
        <v>20421</v>
      </c>
      <c r="D19" s="217" t="n">
        <f aca="false">C19*1.2</f>
        <v>24505.2</v>
      </c>
      <c r="E19" s="217" t="n">
        <f aca="false">ROUND(D19/$D$5*3627,1)</f>
        <v>145.1</v>
      </c>
    </row>
    <row r="20" s="126" customFormat="true" ht="14.25" hidden="false" customHeight="false" outlineLevel="0" collapsed="false">
      <c r="A20" s="155" t="n">
        <v>15</v>
      </c>
      <c r="B20" s="160" t="s">
        <v>35</v>
      </c>
      <c r="C20" s="217" t="n">
        <v>21462</v>
      </c>
      <c r="D20" s="217" t="n">
        <f aca="false">C20*1.2</f>
        <v>25754.4</v>
      </c>
      <c r="E20" s="217" t="n">
        <f aca="false">ROUND(D20/$D$5*3627,1)</f>
        <v>152.5</v>
      </c>
    </row>
    <row r="21" s="126" customFormat="true" ht="14.25" hidden="false" customHeight="false" outlineLevel="0" collapsed="false">
      <c r="A21" s="155" t="n">
        <v>16</v>
      </c>
      <c r="B21" s="160" t="s">
        <v>36</v>
      </c>
      <c r="C21" s="217" t="n">
        <v>14255</v>
      </c>
      <c r="D21" s="217" t="n">
        <f aca="false">C21*1.2</f>
        <v>17106</v>
      </c>
      <c r="E21" s="217" t="n">
        <f aca="false">ROUND(D21/$D$5*3627,1)</f>
        <v>101.3</v>
      </c>
    </row>
    <row r="22" s="126" customFormat="true" ht="14.25" hidden="false" customHeight="false" outlineLevel="0" collapsed="false">
      <c r="A22" s="155" t="n">
        <v>17</v>
      </c>
      <c r="B22" s="160" t="s">
        <v>37</v>
      </c>
      <c r="C22" s="217" t="n">
        <v>14655</v>
      </c>
      <c r="D22" s="217" t="n">
        <f aca="false">C22*1.2</f>
        <v>17586</v>
      </c>
      <c r="E22" s="217" t="n">
        <f aca="false">ROUND(D22/$D$5*3627,1)</f>
        <v>104.2</v>
      </c>
    </row>
    <row r="23" s="145" customFormat="true" ht="14.25" hidden="false" customHeight="false" outlineLevel="0" collapsed="false">
      <c r="A23" s="147" t="n">
        <v>18</v>
      </c>
      <c r="B23" s="156" t="s">
        <v>38</v>
      </c>
      <c r="C23" s="218" t="n">
        <f aca="false">SUM(C24:C29)</f>
        <v>123722</v>
      </c>
      <c r="D23" s="218" t="n">
        <f aca="false">SUM(D24:D29)</f>
        <v>148466.4</v>
      </c>
      <c r="E23" s="218" t="n">
        <f aca="false">SUM(E24:E29)</f>
        <v>879.2</v>
      </c>
    </row>
    <row r="24" s="126" customFormat="true" ht="14.25" hidden="false" customHeight="false" outlineLevel="0" collapsed="false">
      <c r="A24" s="155" t="n">
        <v>19</v>
      </c>
      <c r="B24" s="160" t="s">
        <v>163</v>
      </c>
      <c r="C24" s="217"/>
      <c r="D24" s="217"/>
      <c r="E24" s="217" t="n">
        <f aca="false">ROUND(D24/$D$5*3627,1)</f>
        <v>0</v>
      </c>
    </row>
    <row r="25" s="126" customFormat="true" ht="14.25" hidden="false" customHeight="false" outlineLevel="0" collapsed="false">
      <c r="A25" s="155" t="n">
        <v>20</v>
      </c>
      <c r="B25" s="160" t="s">
        <v>40</v>
      </c>
      <c r="C25" s="217" t="n">
        <v>11339</v>
      </c>
      <c r="D25" s="217" t="n">
        <f aca="false">C25*1.2</f>
        <v>13606.8</v>
      </c>
      <c r="E25" s="217" t="n">
        <f aca="false">ROUND(D25/$D$5*3627,1)</f>
        <v>80.6</v>
      </c>
    </row>
    <row r="26" s="126" customFormat="true" ht="14.25" hidden="false" customHeight="false" outlineLevel="0" collapsed="false">
      <c r="A26" s="155" t="n">
        <v>21</v>
      </c>
      <c r="B26" s="160" t="s">
        <v>41</v>
      </c>
      <c r="C26" s="217" t="n">
        <v>34742</v>
      </c>
      <c r="D26" s="217" t="n">
        <f aca="false">C26*1.2</f>
        <v>41690.4</v>
      </c>
      <c r="E26" s="217" t="n">
        <f aca="false">ROUND(D26/$D$5*3627,1)-0.1</f>
        <v>246.8</v>
      </c>
    </row>
    <row r="27" s="126" customFormat="true" ht="14.25" hidden="false" customHeight="false" outlineLevel="0" collapsed="false">
      <c r="A27" s="155" t="n">
        <v>22</v>
      </c>
      <c r="B27" s="160" t="s">
        <v>42</v>
      </c>
      <c r="C27" s="217" t="n">
        <v>26546</v>
      </c>
      <c r="D27" s="217" t="n">
        <f aca="false">C27*1.2</f>
        <v>31855.2</v>
      </c>
      <c r="E27" s="217" t="n">
        <f aca="false">ROUND(D27/$D$5*3627,1)</f>
        <v>188.7</v>
      </c>
    </row>
    <row r="28" s="126" customFormat="true" ht="14.25" hidden="false" customHeight="false" outlineLevel="0" collapsed="false">
      <c r="A28" s="155" t="n">
        <v>23</v>
      </c>
      <c r="B28" s="160" t="s">
        <v>43</v>
      </c>
      <c r="C28" s="217" t="n">
        <v>24050</v>
      </c>
      <c r="D28" s="217" t="n">
        <f aca="false">C28*1.2</f>
        <v>28860</v>
      </c>
      <c r="E28" s="217" t="n">
        <f aca="false">ROUND(D28/$D$5*3627,1)</f>
        <v>170.9</v>
      </c>
    </row>
    <row r="29" s="126" customFormat="true" ht="14.25" hidden="false" customHeight="false" outlineLevel="0" collapsed="false">
      <c r="A29" s="155" t="n">
        <v>24</v>
      </c>
      <c r="B29" s="160" t="s">
        <v>44</v>
      </c>
      <c r="C29" s="217" t="n">
        <v>27045</v>
      </c>
      <c r="D29" s="217" t="n">
        <f aca="false">C29*1.2</f>
        <v>32454</v>
      </c>
      <c r="E29" s="217" t="n">
        <f aca="false">ROUND(D29/$D$5*3627,1)</f>
        <v>192.2</v>
      </c>
    </row>
    <row r="30" s="145" customFormat="true" ht="14.25" hidden="false" customHeight="false" outlineLevel="0" collapsed="false">
      <c r="A30" s="147" t="n">
        <v>25</v>
      </c>
      <c r="B30" s="156" t="s">
        <v>45</v>
      </c>
      <c r="C30" s="218" t="n">
        <f aca="false">SUM(C31:C34)</f>
        <v>29527</v>
      </c>
      <c r="D30" s="218" t="n">
        <f aca="false">SUM(D31:D34)</f>
        <v>35432.4</v>
      </c>
      <c r="E30" s="218" t="n">
        <f aca="false">SUM(E31:E34)</f>
        <v>209.9</v>
      </c>
    </row>
    <row r="31" s="126" customFormat="true" ht="14.25" hidden="false" customHeight="false" outlineLevel="0" collapsed="false">
      <c r="A31" s="155" t="n">
        <v>26</v>
      </c>
      <c r="B31" s="160" t="s">
        <v>163</v>
      </c>
      <c r="C31" s="217" t="n">
        <v>3736</v>
      </c>
      <c r="D31" s="217" t="n">
        <f aca="false">C31*1.2</f>
        <v>4483.2</v>
      </c>
      <c r="E31" s="217" t="n">
        <f aca="false">ROUND(D31/$D$5*3627,1)</f>
        <v>26.6</v>
      </c>
    </row>
    <row r="32" s="126" customFormat="true" ht="14.25" hidden="false" customHeight="false" outlineLevel="0" collapsed="false">
      <c r="A32" s="155" t="n">
        <v>27</v>
      </c>
      <c r="B32" s="160" t="s">
        <v>47</v>
      </c>
      <c r="C32" s="217" t="n">
        <v>13073</v>
      </c>
      <c r="D32" s="217" t="n">
        <f aca="false">C32*1.2</f>
        <v>15687.6</v>
      </c>
      <c r="E32" s="217" t="n">
        <f aca="false">ROUND(D32/$D$5*3627,1)</f>
        <v>92.9</v>
      </c>
    </row>
    <row r="33" s="126" customFormat="true" ht="14.25" hidden="false" customHeight="false" outlineLevel="0" collapsed="false">
      <c r="A33" s="155" t="n">
        <v>28</v>
      </c>
      <c r="B33" s="160" t="s">
        <v>48</v>
      </c>
      <c r="C33" s="217" t="n">
        <v>6512</v>
      </c>
      <c r="D33" s="217" t="n">
        <f aca="false">C33*1.2</f>
        <v>7814.4</v>
      </c>
      <c r="E33" s="217" t="n">
        <f aca="false">ROUND(D33/$D$5*3627,1)</f>
        <v>46.3</v>
      </c>
    </row>
    <row r="34" s="126" customFormat="true" ht="14.25" hidden="false" customHeight="false" outlineLevel="0" collapsed="false">
      <c r="A34" s="155" t="n">
        <v>29</v>
      </c>
      <c r="B34" s="160" t="s">
        <v>49</v>
      </c>
      <c r="C34" s="217" t="n">
        <v>6206</v>
      </c>
      <c r="D34" s="217" t="n">
        <f aca="false">C34*1.2</f>
        <v>7447.2</v>
      </c>
      <c r="E34" s="217" t="n">
        <f aca="false">ROUND(D34/$D$5*3627,1)</f>
        <v>44.1</v>
      </c>
    </row>
    <row r="35" s="145" customFormat="true" ht="14.25" hidden="false" customHeight="false" outlineLevel="0" collapsed="false">
      <c r="A35" s="147" t="n">
        <v>30</v>
      </c>
      <c r="B35" s="156" t="s">
        <v>50</v>
      </c>
      <c r="C35" s="218" t="n">
        <f aca="false">SUM(C36:C44)</f>
        <v>99968</v>
      </c>
      <c r="D35" s="218" t="n">
        <f aca="false">SUM(D36:D44)</f>
        <v>119961.6</v>
      </c>
      <c r="E35" s="218" t="n">
        <f aca="false">SUM(E36:E44)</f>
        <v>710.5</v>
      </c>
    </row>
    <row r="36" s="126" customFormat="true" ht="14.25" hidden="false" customHeight="false" outlineLevel="0" collapsed="false">
      <c r="A36" s="155" t="n">
        <v>31</v>
      </c>
      <c r="B36" s="160" t="s">
        <v>163</v>
      </c>
      <c r="C36" s="217"/>
      <c r="D36" s="217"/>
      <c r="E36" s="217" t="n">
        <f aca="false">ROUND(D36/$D$5*3627,1)</f>
        <v>0</v>
      </c>
    </row>
    <row r="37" s="126" customFormat="true" ht="14.25" hidden="false" customHeight="false" outlineLevel="0" collapsed="false">
      <c r="A37" s="155" t="n">
        <v>32</v>
      </c>
      <c r="B37" s="160" t="s">
        <v>52</v>
      </c>
      <c r="C37" s="217" t="n">
        <v>6002</v>
      </c>
      <c r="D37" s="217" t="n">
        <f aca="false">C37*1.2</f>
        <v>7202.4</v>
      </c>
      <c r="E37" s="217" t="n">
        <f aca="false">ROUND(D37/$D$5*3627,1)</f>
        <v>42.7</v>
      </c>
    </row>
    <row r="38" s="126" customFormat="true" ht="14.25" hidden="false" customHeight="false" outlineLevel="0" collapsed="false">
      <c r="A38" s="155" t="n">
        <v>33</v>
      </c>
      <c r="B38" s="160" t="s">
        <v>53</v>
      </c>
      <c r="C38" s="217" t="n">
        <v>15991</v>
      </c>
      <c r="D38" s="217" t="n">
        <f aca="false">C38*1.2</f>
        <v>19189.2</v>
      </c>
      <c r="E38" s="217" t="n">
        <f aca="false">ROUND(D38/$D$5*3627,1)</f>
        <v>113.7</v>
      </c>
    </row>
    <row r="39" s="126" customFormat="true" ht="14.25" hidden="false" customHeight="false" outlineLevel="0" collapsed="false">
      <c r="A39" s="155" t="n">
        <v>34</v>
      </c>
      <c r="B39" s="160" t="s">
        <v>54</v>
      </c>
      <c r="C39" s="217" t="n">
        <v>4578</v>
      </c>
      <c r="D39" s="217" t="n">
        <f aca="false">C39*1.2</f>
        <v>5493.6</v>
      </c>
      <c r="E39" s="217" t="n">
        <f aca="false">ROUND(D39/$D$5*3627,1)</f>
        <v>32.5</v>
      </c>
    </row>
    <row r="40" s="126" customFormat="true" ht="14.25" hidden="false" customHeight="false" outlineLevel="0" collapsed="false">
      <c r="A40" s="155" t="n">
        <v>35</v>
      </c>
      <c r="B40" s="160" t="s">
        <v>55</v>
      </c>
      <c r="C40" s="217" t="n">
        <v>29957</v>
      </c>
      <c r="D40" s="217" t="n">
        <f aca="false">C40*1.2</f>
        <v>35948.4</v>
      </c>
      <c r="E40" s="217" t="n">
        <f aca="false">ROUND(D40/$D$5*3627,1)</f>
        <v>212.9</v>
      </c>
    </row>
    <row r="41" s="126" customFormat="true" ht="14.25" hidden="false" customHeight="false" outlineLevel="0" collapsed="false">
      <c r="A41" s="155" t="n">
        <v>36</v>
      </c>
      <c r="B41" s="160" t="s">
        <v>56</v>
      </c>
      <c r="C41" s="217" t="n">
        <v>13507</v>
      </c>
      <c r="D41" s="217" t="n">
        <f aca="false">C41*1.2</f>
        <v>16208.4</v>
      </c>
      <c r="E41" s="217" t="n">
        <f aca="false">ROUND(D41/$D$5*3627,1)</f>
        <v>96</v>
      </c>
    </row>
    <row r="42" s="126" customFormat="true" ht="14.25" hidden="false" customHeight="false" outlineLevel="0" collapsed="false">
      <c r="A42" s="155" t="n">
        <v>37</v>
      </c>
      <c r="B42" s="160" t="s">
        <v>57</v>
      </c>
      <c r="C42" s="217" t="n">
        <v>12577</v>
      </c>
      <c r="D42" s="217" t="n">
        <f aca="false">C42*1.2</f>
        <v>15092.4</v>
      </c>
      <c r="E42" s="217" t="n">
        <f aca="false">ROUND(D42/$D$5*3627,1)</f>
        <v>89.4</v>
      </c>
    </row>
    <row r="43" s="126" customFormat="true" ht="14.25" hidden="false" customHeight="false" outlineLevel="0" collapsed="false">
      <c r="A43" s="155" t="n">
        <v>38</v>
      </c>
      <c r="B43" s="160" t="s">
        <v>58</v>
      </c>
      <c r="C43" s="217" t="n">
        <v>9683</v>
      </c>
      <c r="D43" s="217" t="n">
        <f aca="false">C43*1.2</f>
        <v>11619.6</v>
      </c>
      <c r="E43" s="217" t="n">
        <f aca="false">ROUND(D43/$D$5*3627,1)</f>
        <v>68.8</v>
      </c>
    </row>
    <row r="44" s="126" customFormat="true" ht="14.25" hidden="false" customHeight="false" outlineLevel="0" collapsed="false">
      <c r="A44" s="155" t="n">
        <v>39</v>
      </c>
      <c r="B44" s="160" t="s">
        <v>59</v>
      </c>
      <c r="C44" s="217" t="n">
        <v>7673</v>
      </c>
      <c r="D44" s="217" t="n">
        <f aca="false">C44*1.2</f>
        <v>9207.6</v>
      </c>
      <c r="E44" s="217" t="n">
        <f aca="false">ROUND(D44/$D$5*3627,1)</f>
        <v>54.5</v>
      </c>
    </row>
    <row r="45" s="145" customFormat="true" ht="14.25" hidden="false" customHeight="false" outlineLevel="0" collapsed="false">
      <c r="A45" s="147" t="n">
        <v>40</v>
      </c>
      <c r="B45" s="156" t="s">
        <v>60</v>
      </c>
      <c r="C45" s="218" t="n">
        <f aca="false">SUM(C46:C49)</f>
        <v>17306</v>
      </c>
      <c r="D45" s="218" t="n">
        <f aca="false">SUM(D46:D49)</f>
        <v>20767.2</v>
      </c>
      <c r="E45" s="218" t="n">
        <f aca="false">SUM(E46:E49)</f>
        <v>123</v>
      </c>
    </row>
    <row r="46" s="126" customFormat="true" ht="14.25" hidden="false" customHeight="false" outlineLevel="0" collapsed="false">
      <c r="A46" s="155" t="n">
        <v>41</v>
      </c>
      <c r="B46" s="160" t="s">
        <v>163</v>
      </c>
      <c r="C46" s="217" t="n">
        <v>2645</v>
      </c>
      <c r="D46" s="217" t="n">
        <f aca="false">C46*1.2</f>
        <v>3174</v>
      </c>
      <c r="E46" s="217" t="n">
        <f aca="false">ROUND(D46/$D$5*3627,1)</f>
        <v>18.8</v>
      </c>
    </row>
    <row r="47" s="126" customFormat="true" ht="14.25" hidden="false" customHeight="false" outlineLevel="0" collapsed="false">
      <c r="A47" s="155" t="n">
        <v>42</v>
      </c>
      <c r="B47" s="160" t="s">
        <v>62</v>
      </c>
      <c r="C47" s="217" t="n">
        <v>898</v>
      </c>
      <c r="D47" s="217" t="n">
        <f aca="false">C47*1.2</f>
        <v>1077.6</v>
      </c>
      <c r="E47" s="217" t="n">
        <f aca="false">ROUND(D47/$D$5*3627,1)</f>
        <v>6.4</v>
      </c>
    </row>
    <row r="48" s="126" customFormat="true" ht="14.25" hidden="false" customHeight="false" outlineLevel="0" collapsed="false">
      <c r="A48" s="155" t="n">
        <v>43</v>
      </c>
      <c r="B48" s="160" t="s">
        <v>63</v>
      </c>
      <c r="C48" s="217" t="n">
        <v>5826</v>
      </c>
      <c r="D48" s="217" t="n">
        <f aca="false">C48*1.2</f>
        <v>6991.2</v>
      </c>
      <c r="E48" s="217" t="n">
        <f aca="false">ROUND(D48/$D$5*3627,1)</f>
        <v>41.4</v>
      </c>
    </row>
    <row r="49" s="126" customFormat="true" ht="14.25" hidden="false" customHeight="false" outlineLevel="0" collapsed="false">
      <c r="A49" s="155" t="n">
        <v>44</v>
      </c>
      <c r="B49" s="160" t="s">
        <v>64</v>
      </c>
      <c r="C49" s="217" t="n">
        <v>7937</v>
      </c>
      <c r="D49" s="217" t="n">
        <f aca="false">C49*1.2</f>
        <v>9524.4</v>
      </c>
      <c r="E49" s="217" t="n">
        <f aca="false">ROUND(D49/$D$5*3627,1)</f>
        <v>56.4</v>
      </c>
    </row>
    <row r="50" s="145" customFormat="true" ht="14.25" hidden="false" customHeight="false" outlineLevel="0" collapsed="false">
      <c r="A50" s="147" t="n">
        <v>45</v>
      </c>
      <c r="B50" s="156" t="s">
        <v>65</v>
      </c>
      <c r="C50" s="218" t="n">
        <f aca="false">SUM(C51:C59)</f>
        <v>17981</v>
      </c>
      <c r="D50" s="218" t="n">
        <f aca="false">SUM(D51:D59)</f>
        <v>20384.2</v>
      </c>
      <c r="E50" s="218" t="n">
        <f aca="false">SUM(E51:E59)</f>
        <v>120.7</v>
      </c>
    </row>
    <row r="51" s="126" customFormat="true" ht="14.25" hidden="false" customHeight="false" outlineLevel="0" collapsed="false">
      <c r="A51" s="155" t="n">
        <v>46</v>
      </c>
      <c r="B51" s="160" t="s">
        <v>163</v>
      </c>
      <c r="C51" s="217"/>
      <c r="D51" s="217"/>
      <c r="E51" s="217" t="n">
        <f aca="false">ROUND(D51/$D$5*3627,1)</f>
        <v>0</v>
      </c>
    </row>
    <row r="52" s="126" customFormat="true" ht="14.25" hidden="false" customHeight="false" outlineLevel="0" collapsed="false">
      <c r="A52" s="155" t="n">
        <v>47</v>
      </c>
      <c r="B52" s="160" t="s">
        <v>67</v>
      </c>
      <c r="C52" s="217" t="n">
        <v>106</v>
      </c>
      <c r="D52" s="217" t="n">
        <v>106</v>
      </c>
      <c r="E52" s="217" t="n">
        <f aca="false">ROUND(D52/$D$5*3627,1)</f>
        <v>0.6</v>
      </c>
    </row>
    <row r="53" s="126" customFormat="true" ht="14.25" hidden="false" customHeight="false" outlineLevel="0" collapsed="false">
      <c r="A53" s="155" t="n">
        <v>48</v>
      </c>
      <c r="B53" s="160" t="s">
        <v>68</v>
      </c>
      <c r="C53" s="217"/>
      <c r="D53" s="217"/>
      <c r="E53" s="217" t="n">
        <f aca="false">ROUND(D53/$D$5*3627,1)</f>
        <v>0</v>
      </c>
    </row>
    <row r="54" s="126" customFormat="true" ht="14.25" hidden="false" customHeight="false" outlineLevel="0" collapsed="false">
      <c r="A54" s="155" t="n">
        <v>49</v>
      </c>
      <c r="B54" s="160" t="s">
        <v>69</v>
      </c>
      <c r="C54" s="217" t="n">
        <v>3945</v>
      </c>
      <c r="D54" s="217" t="n">
        <v>3945</v>
      </c>
      <c r="E54" s="217" t="n">
        <f aca="false">ROUND(D54/$D$5*3627,1)</f>
        <v>23.4</v>
      </c>
    </row>
    <row r="55" s="126" customFormat="true" ht="14.25" hidden="false" customHeight="false" outlineLevel="0" collapsed="false">
      <c r="A55" s="155" t="n">
        <v>50</v>
      </c>
      <c r="B55" s="160" t="s">
        <v>70</v>
      </c>
      <c r="C55" s="217" t="n">
        <v>863</v>
      </c>
      <c r="D55" s="217" t="n">
        <v>863</v>
      </c>
      <c r="E55" s="217" t="n">
        <f aca="false">ROUND(D55/$D$5*3627,1)</f>
        <v>5.1</v>
      </c>
    </row>
    <row r="56" s="126" customFormat="true" ht="14.25" hidden="false" customHeight="false" outlineLevel="0" collapsed="false">
      <c r="A56" s="155" t="n">
        <v>51</v>
      </c>
      <c r="B56" s="160" t="s">
        <v>71</v>
      </c>
      <c r="C56" s="217" t="n">
        <v>7199</v>
      </c>
      <c r="D56" s="217" t="n">
        <f aca="false">C56*1.2</f>
        <v>8638.8</v>
      </c>
      <c r="E56" s="217" t="n">
        <f aca="false">ROUND(D56/$D$5*3627,1)</f>
        <v>51.2</v>
      </c>
    </row>
    <row r="57" s="126" customFormat="true" ht="14.25" hidden="false" customHeight="false" outlineLevel="0" collapsed="false">
      <c r="A57" s="155" t="n">
        <v>52</v>
      </c>
      <c r="B57" s="160" t="s">
        <v>72</v>
      </c>
      <c r="C57" s="217" t="n">
        <v>4817</v>
      </c>
      <c r="D57" s="217" t="n">
        <f aca="false">C57*1.2</f>
        <v>5780.4</v>
      </c>
      <c r="E57" s="217" t="n">
        <f aca="false">ROUND(D57/$D$5*3627,1)</f>
        <v>34.2</v>
      </c>
    </row>
    <row r="58" s="126" customFormat="true" ht="14.25" hidden="false" customHeight="false" outlineLevel="0" collapsed="false">
      <c r="A58" s="155" t="n">
        <v>53</v>
      </c>
      <c r="B58" s="160" t="s">
        <v>73</v>
      </c>
      <c r="C58" s="217" t="n">
        <v>878</v>
      </c>
      <c r="D58" s="217" t="n">
        <v>878</v>
      </c>
      <c r="E58" s="217" t="n">
        <f aca="false">ROUND(D58/$D$5*3627,1)</f>
        <v>5.2</v>
      </c>
    </row>
    <row r="59" s="126" customFormat="true" ht="14.25" hidden="false" customHeight="false" outlineLevel="0" collapsed="false">
      <c r="A59" s="155" t="n">
        <v>54</v>
      </c>
      <c r="B59" s="160" t="s">
        <v>74</v>
      </c>
      <c r="C59" s="217" t="n">
        <v>173</v>
      </c>
      <c r="D59" s="217" t="n">
        <v>173</v>
      </c>
      <c r="E59" s="217" t="n">
        <f aca="false">ROUND(D59/$D$5*3627,1)</f>
        <v>1</v>
      </c>
    </row>
    <row r="60" s="145" customFormat="true" ht="14.25" hidden="false" customHeight="false" outlineLevel="0" collapsed="false">
      <c r="A60" s="147" t="n">
        <v>55</v>
      </c>
      <c r="B60" s="156" t="s">
        <v>75</v>
      </c>
      <c r="C60" s="218" t="n">
        <f aca="false">SUM(C61:C69)</f>
        <v>42405</v>
      </c>
      <c r="D60" s="218" t="n">
        <f aca="false">SUM(D61:D69)</f>
        <v>46851.4</v>
      </c>
      <c r="E60" s="218" t="n">
        <f aca="false">SUM(E61:E69)</f>
        <v>277.6</v>
      </c>
    </row>
    <row r="61" s="126" customFormat="true" ht="14.25" hidden="false" customHeight="false" outlineLevel="0" collapsed="false">
      <c r="A61" s="155" t="n">
        <v>56</v>
      </c>
      <c r="B61" s="160" t="s">
        <v>163</v>
      </c>
      <c r="C61" s="217"/>
      <c r="D61" s="217"/>
      <c r="E61" s="217" t="n">
        <f aca="false">ROUND(D61/$D$5*3627,1)</f>
        <v>0</v>
      </c>
    </row>
    <row r="62" s="126" customFormat="true" ht="14.25" hidden="false" customHeight="false" outlineLevel="0" collapsed="false">
      <c r="A62" s="155" t="n">
        <v>57</v>
      </c>
      <c r="B62" s="160" t="s">
        <v>77</v>
      </c>
      <c r="C62" s="217"/>
      <c r="D62" s="217"/>
      <c r="E62" s="217" t="n">
        <f aca="false">ROUND(D62/$D$5*3627,1)</f>
        <v>0</v>
      </c>
    </row>
    <row r="63" s="126" customFormat="true" ht="14.25" hidden="false" customHeight="false" outlineLevel="0" collapsed="false">
      <c r="A63" s="155" t="n">
        <v>58</v>
      </c>
      <c r="B63" s="160" t="s">
        <v>78</v>
      </c>
      <c r="C63" s="217" t="n">
        <v>1212</v>
      </c>
      <c r="D63" s="217" t="n">
        <v>1212</v>
      </c>
      <c r="E63" s="217" t="n">
        <f aca="false">ROUND(D63/$D$5*3627,1)</f>
        <v>7.2</v>
      </c>
    </row>
    <row r="64" s="126" customFormat="true" ht="14.25" hidden="false" customHeight="false" outlineLevel="0" collapsed="false">
      <c r="A64" s="155" t="n">
        <v>59</v>
      </c>
      <c r="B64" s="160" t="s">
        <v>79</v>
      </c>
      <c r="C64" s="217" t="n">
        <v>22232</v>
      </c>
      <c r="D64" s="217" t="n">
        <f aca="false">C64*1.2</f>
        <v>26678.4</v>
      </c>
      <c r="E64" s="217" t="n">
        <f aca="false">ROUND(D64/$D$5*3627,1)</f>
        <v>158</v>
      </c>
    </row>
    <row r="65" s="126" customFormat="true" ht="14.25" hidden="false" customHeight="false" outlineLevel="0" collapsed="false">
      <c r="A65" s="155" t="n">
        <v>60</v>
      </c>
      <c r="B65" s="160" t="s">
        <v>80</v>
      </c>
      <c r="C65" s="217" t="n">
        <v>2055</v>
      </c>
      <c r="D65" s="217" t="n">
        <v>2055</v>
      </c>
      <c r="E65" s="217" t="n">
        <f aca="false">ROUND(D65/$D$5*3627,1)</f>
        <v>12.2</v>
      </c>
    </row>
    <row r="66" s="126" customFormat="true" ht="14.25" hidden="false" customHeight="false" outlineLevel="0" collapsed="false">
      <c r="A66" s="155" t="n">
        <v>61</v>
      </c>
      <c r="B66" s="160" t="s">
        <v>81</v>
      </c>
      <c r="C66" s="217" t="n">
        <v>10800</v>
      </c>
      <c r="D66" s="217" t="n">
        <v>10800</v>
      </c>
      <c r="E66" s="217" t="n">
        <f aca="false">ROUND(D66/$D$5*3627,1)</f>
        <v>64</v>
      </c>
    </row>
    <row r="67" s="126" customFormat="true" ht="14.25" hidden="false" customHeight="false" outlineLevel="0" collapsed="false">
      <c r="A67" s="155" t="n">
        <v>62</v>
      </c>
      <c r="B67" s="160" t="s">
        <v>82</v>
      </c>
      <c r="C67" s="217" t="n">
        <v>1480</v>
      </c>
      <c r="D67" s="217" t="n">
        <v>1480</v>
      </c>
      <c r="E67" s="217" t="n">
        <f aca="false">ROUND(D67/$D$5*3627,1)</f>
        <v>8.8</v>
      </c>
    </row>
    <row r="68" s="126" customFormat="true" ht="14.25" hidden="false" customHeight="false" outlineLevel="0" collapsed="false">
      <c r="A68" s="155" t="n">
        <v>63</v>
      </c>
      <c r="B68" s="160" t="s">
        <v>83</v>
      </c>
      <c r="C68" s="217" t="n">
        <v>3370</v>
      </c>
      <c r="D68" s="217" t="n">
        <v>3370</v>
      </c>
      <c r="E68" s="217" t="n">
        <f aca="false">ROUND(D68/$D$5*3627,1)</f>
        <v>20</v>
      </c>
    </row>
    <row r="69" s="126" customFormat="true" ht="14.25" hidden="false" customHeight="false" outlineLevel="0" collapsed="false">
      <c r="A69" s="155" t="n">
        <v>64</v>
      </c>
      <c r="B69" s="160" t="s">
        <v>84</v>
      </c>
      <c r="C69" s="217" t="n">
        <v>1256</v>
      </c>
      <c r="D69" s="217" t="n">
        <v>1256</v>
      </c>
      <c r="E69" s="217" t="n">
        <f aca="false">ROUND(D69/$D$5*3627,1)</f>
        <v>7.4</v>
      </c>
    </row>
    <row r="70" s="145" customFormat="true" ht="14.25" hidden="false" customHeight="false" outlineLevel="0" collapsed="false">
      <c r="A70" s="147" t="n">
        <v>65</v>
      </c>
      <c r="B70" s="156" t="s">
        <v>85</v>
      </c>
      <c r="C70" s="218" t="n">
        <f aca="false">SUM(C71:C74)</f>
        <v>2881</v>
      </c>
      <c r="D70" s="218" t="n">
        <f aca="false">SUM(D71:D74)</f>
        <v>2881</v>
      </c>
      <c r="E70" s="218" t="n">
        <f aca="false">SUM(E71:E74)</f>
        <v>17.1</v>
      </c>
    </row>
    <row r="71" s="126" customFormat="true" ht="14.25" hidden="false" customHeight="false" outlineLevel="0" collapsed="false">
      <c r="A71" s="155" t="n">
        <v>66</v>
      </c>
      <c r="B71" s="160" t="s">
        <v>163</v>
      </c>
      <c r="C71" s="217" t="n">
        <v>518</v>
      </c>
      <c r="D71" s="217" t="n">
        <v>518</v>
      </c>
      <c r="E71" s="217" t="n">
        <f aca="false">ROUND(D71/$D$5*3627,1)</f>
        <v>3.1</v>
      </c>
    </row>
    <row r="72" s="126" customFormat="true" ht="14.25" hidden="false" customHeight="false" outlineLevel="0" collapsed="false">
      <c r="A72" s="155" t="n">
        <v>67</v>
      </c>
      <c r="B72" s="160" t="s">
        <v>87</v>
      </c>
      <c r="C72" s="217" t="n">
        <v>986</v>
      </c>
      <c r="D72" s="217" t="n">
        <v>986</v>
      </c>
      <c r="E72" s="217" t="n">
        <f aca="false">ROUND(D72/$D$5*3627,1)</f>
        <v>5.8</v>
      </c>
    </row>
    <row r="73" s="126" customFormat="true" ht="14.25" hidden="false" customHeight="false" outlineLevel="0" collapsed="false">
      <c r="A73" s="155" t="n">
        <v>68</v>
      </c>
      <c r="B73" s="160" t="s">
        <v>88</v>
      </c>
      <c r="C73" s="217" t="n">
        <v>17</v>
      </c>
      <c r="D73" s="217" t="n">
        <v>17</v>
      </c>
      <c r="E73" s="217" t="n">
        <f aca="false">ROUND(D73/$D$5*3627,1)</f>
        <v>0.1</v>
      </c>
    </row>
    <row r="74" s="126" customFormat="true" ht="14.25" hidden="false" customHeight="false" outlineLevel="0" collapsed="false">
      <c r="A74" s="155" t="n">
        <v>69</v>
      </c>
      <c r="B74" s="160" t="s">
        <v>168</v>
      </c>
      <c r="C74" s="217" t="n">
        <v>1360</v>
      </c>
      <c r="D74" s="217" t="n">
        <v>1360</v>
      </c>
      <c r="E74" s="217" t="n">
        <f aca="false">ROUND(D74/$D$5*3627,1)</f>
        <v>8.1</v>
      </c>
    </row>
    <row r="75" s="145" customFormat="true" ht="14.25" hidden="false" customHeight="false" outlineLevel="0" collapsed="false">
      <c r="A75" s="147" t="n">
        <v>70</v>
      </c>
      <c r="B75" s="156" t="s">
        <v>90</v>
      </c>
      <c r="C75" s="218" t="n">
        <v>0</v>
      </c>
      <c r="D75" s="218" t="n">
        <v>0</v>
      </c>
      <c r="E75" s="218" t="n">
        <v>0</v>
      </c>
    </row>
    <row r="76" s="126" customFormat="true" ht="14.25" hidden="false" customHeight="false" outlineLevel="0" collapsed="false">
      <c r="A76" s="155" t="n">
        <v>71</v>
      </c>
      <c r="B76" s="160" t="s">
        <v>163</v>
      </c>
      <c r="C76" s="217" t="n">
        <v>0</v>
      </c>
      <c r="D76" s="217" t="n">
        <v>0</v>
      </c>
      <c r="E76" s="217" t="n">
        <f aca="false">ROUND(D76/$D$5*3627,1)</f>
        <v>0</v>
      </c>
    </row>
    <row r="77" s="126" customFormat="true" ht="14.25" hidden="false" customHeight="false" outlineLevel="0" collapsed="false">
      <c r="A77" s="155" t="n">
        <v>72</v>
      </c>
      <c r="B77" s="160" t="s">
        <v>92</v>
      </c>
      <c r="C77" s="217" t="n">
        <v>0</v>
      </c>
      <c r="D77" s="217" t="n">
        <v>0</v>
      </c>
      <c r="E77" s="217" t="n">
        <f aca="false">ROUND(D77/$D$5*3627,1)</f>
        <v>0</v>
      </c>
    </row>
    <row r="78" s="126" customFormat="true" ht="14.25" hidden="false" customHeight="false" outlineLevel="0" collapsed="false">
      <c r="A78" s="155" t="n">
        <v>73</v>
      </c>
      <c r="B78" s="160" t="s">
        <v>93</v>
      </c>
      <c r="C78" s="217" t="n">
        <v>0</v>
      </c>
      <c r="D78" s="217" t="n">
        <v>0</v>
      </c>
      <c r="E78" s="217" t="n">
        <f aca="false">ROUND(D78/$D$5*3627,1)</f>
        <v>0</v>
      </c>
    </row>
    <row r="79" s="126" customFormat="true" ht="14.25" hidden="false" customHeight="false" outlineLevel="0" collapsed="false">
      <c r="A79" s="155" t="n">
        <v>74</v>
      </c>
      <c r="B79" s="160" t="s">
        <v>94</v>
      </c>
      <c r="C79" s="217" t="n">
        <v>0</v>
      </c>
      <c r="D79" s="217" t="n">
        <v>0</v>
      </c>
      <c r="E79" s="217" t="n">
        <f aca="false">ROUND(D79/$D$5*3627,1)</f>
        <v>0</v>
      </c>
    </row>
    <row r="80" s="126" customFormat="true" ht="14.25" hidden="false" customHeight="false" outlineLevel="0" collapsed="false">
      <c r="A80" s="155" t="n">
        <v>75</v>
      </c>
      <c r="B80" s="160" t="s">
        <v>95</v>
      </c>
      <c r="C80" s="217" t="n">
        <v>0</v>
      </c>
      <c r="D80" s="217" t="n">
        <v>0</v>
      </c>
      <c r="E80" s="217" t="n">
        <f aca="false">ROUND(D80/$D$5*3627,1)</f>
        <v>0</v>
      </c>
    </row>
    <row r="81" s="145" customFormat="true" ht="14.25" hidden="false" customHeight="false" outlineLevel="0" collapsed="false">
      <c r="A81" s="147" t="n">
        <v>76</v>
      </c>
      <c r="B81" s="156" t="s">
        <v>96</v>
      </c>
      <c r="C81" s="218" t="n">
        <f aca="false">SUM(C82:C89)</f>
        <v>16146</v>
      </c>
      <c r="D81" s="218" t="n">
        <f aca="false">SUM(D82:D89)</f>
        <v>16146</v>
      </c>
      <c r="E81" s="218" t="n">
        <f aca="false">SUM(E82:E89)</f>
        <v>95.7</v>
      </c>
    </row>
    <row r="82" s="126" customFormat="true" ht="14.25" hidden="false" customHeight="false" outlineLevel="0" collapsed="false">
      <c r="A82" s="155" t="n">
        <v>77</v>
      </c>
      <c r="B82" s="160" t="s">
        <v>163</v>
      </c>
      <c r="C82" s="217"/>
      <c r="D82" s="217"/>
      <c r="E82" s="217" t="n">
        <f aca="false">ROUND(D82/$D$5*3627,1)</f>
        <v>0</v>
      </c>
    </row>
    <row r="83" s="126" customFormat="true" ht="14.25" hidden="false" customHeight="false" outlineLevel="0" collapsed="false">
      <c r="A83" s="155" t="n">
        <v>78</v>
      </c>
      <c r="B83" s="160" t="s">
        <v>98</v>
      </c>
      <c r="C83" s="217" t="n">
        <v>397</v>
      </c>
      <c r="D83" s="217" t="n">
        <v>397</v>
      </c>
      <c r="E83" s="217" t="n">
        <f aca="false">ROUND(D83/$D$5*3627,1)</f>
        <v>2.4</v>
      </c>
    </row>
    <row r="84" s="126" customFormat="true" ht="14.25" hidden="false" customHeight="false" outlineLevel="0" collapsed="false">
      <c r="A84" s="155" t="n">
        <v>79</v>
      </c>
      <c r="B84" s="160" t="s">
        <v>99</v>
      </c>
      <c r="C84" s="217" t="n">
        <v>661</v>
      </c>
      <c r="D84" s="217" t="n">
        <v>661</v>
      </c>
      <c r="E84" s="217" t="n">
        <f aca="false">ROUND(D84/$D$5*3627,1)</f>
        <v>3.9</v>
      </c>
    </row>
    <row r="85" s="126" customFormat="true" ht="14.25" hidden="false" customHeight="false" outlineLevel="0" collapsed="false">
      <c r="A85" s="155" t="n">
        <v>80</v>
      </c>
      <c r="B85" s="160" t="s">
        <v>187</v>
      </c>
      <c r="C85" s="217" t="n">
        <v>8996</v>
      </c>
      <c r="D85" s="217" t="n">
        <v>8996</v>
      </c>
      <c r="E85" s="217" t="n">
        <f aca="false">ROUND(D85/$D$5*3627,1)</f>
        <v>53.3</v>
      </c>
    </row>
    <row r="86" s="126" customFormat="true" ht="14.25" hidden="false" customHeight="false" outlineLevel="0" collapsed="false">
      <c r="A86" s="155" t="n">
        <v>81</v>
      </c>
      <c r="B86" s="160" t="s">
        <v>170</v>
      </c>
      <c r="C86" s="217" t="n">
        <v>877</v>
      </c>
      <c r="D86" s="217" t="n">
        <v>877</v>
      </c>
      <c r="E86" s="217" t="n">
        <f aca="false">ROUND(D86/$D$5*3627,1)</f>
        <v>5.2</v>
      </c>
    </row>
    <row r="87" s="126" customFormat="true" ht="14.25" hidden="false" customHeight="false" outlineLevel="0" collapsed="false">
      <c r="A87" s="155" t="n">
        <v>82</v>
      </c>
      <c r="B87" s="160" t="s">
        <v>102</v>
      </c>
      <c r="C87" s="217" t="n">
        <v>262</v>
      </c>
      <c r="D87" s="217" t="n">
        <v>262</v>
      </c>
      <c r="E87" s="217" t="n">
        <f aca="false">ROUND(D87/$D$5*3627,1)</f>
        <v>1.6</v>
      </c>
    </row>
    <row r="88" s="126" customFormat="true" ht="14.25" hidden="false" customHeight="false" outlineLevel="0" collapsed="false">
      <c r="A88" s="155" t="n">
        <v>83</v>
      </c>
      <c r="B88" s="160" t="s">
        <v>103</v>
      </c>
      <c r="C88" s="217" t="n">
        <v>513</v>
      </c>
      <c r="D88" s="217" t="n">
        <v>513</v>
      </c>
      <c r="E88" s="217" t="n">
        <f aca="false">ROUND(D88/$D$5*3627,1)</f>
        <v>3</v>
      </c>
    </row>
    <row r="89" s="126" customFormat="true" ht="14.25" hidden="false" customHeight="false" outlineLevel="0" collapsed="false">
      <c r="A89" s="155" t="n">
        <v>84</v>
      </c>
      <c r="B89" s="160" t="s">
        <v>104</v>
      </c>
      <c r="C89" s="217" t="n">
        <v>4440</v>
      </c>
      <c r="D89" s="217" t="n">
        <v>4440</v>
      </c>
      <c r="E89" s="217" t="n">
        <f aca="false">ROUND(D89/$D$5*3627,1)</f>
        <v>26.3</v>
      </c>
    </row>
    <row r="90" s="145" customFormat="true" ht="14.25" hidden="false" customHeight="false" outlineLevel="0" collapsed="false">
      <c r="A90" s="147" t="n">
        <v>85</v>
      </c>
      <c r="B90" s="156" t="s">
        <v>105</v>
      </c>
      <c r="C90" s="218" t="n">
        <f aca="false">SUM(C91:C93)</f>
        <v>1087</v>
      </c>
      <c r="D90" s="218" t="n">
        <f aca="false">SUM(D91:D93)</f>
        <v>1087</v>
      </c>
      <c r="E90" s="218" t="n">
        <f aca="false">SUM(E91:E93)</f>
        <v>6.4</v>
      </c>
    </row>
    <row r="91" s="126" customFormat="true" ht="14.25" hidden="false" customHeight="false" outlineLevel="0" collapsed="false">
      <c r="A91" s="155" t="n">
        <v>86</v>
      </c>
      <c r="B91" s="160" t="s">
        <v>163</v>
      </c>
      <c r="C91" s="217" t="n">
        <v>911</v>
      </c>
      <c r="D91" s="217" t="n">
        <v>911</v>
      </c>
      <c r="E91" s="217" t="n">
        <f aca="false">ROUND(D91/$D$5*3627,1)</f>
        <v>5.4</v>
      </c>
    </row>
    <row r="92" s="126" customFormat="true" ht="14.25" hidden="false" customHeight="false" outlineLevel="0" collapsed="false">
      <c r="A92" s="155" t="n">
        <v>87</v>
      </c>
      <c r="B92" s="160" t="s">
        <v>107</v>
      </c>
      <c r="C92" s="217"/>
      <c r="D92" s="217"/>
      <c r="E92" s="217" t="n">
        <f aca="false">ROUND(D92/$D$5*3627,1)</f>
        <v>0</v>
      </c>
    </row>
    <row r="93" s="126" customFormat="true" ht="14.25" hidden="false" customHeight="false" outlineLevel="0" collapsed="false">
      <c r="A93" s="155" t="n">
        <v>88</v>
      </c>
      <c r="B93" s="160" t="s">
        <v>108</v>
      </c>
      <c r="C93" s="217" t="n">
        <v>176</v>
      </c>
      <c r="D93" s="217" t="n">
        <v>176</v>
      </c>
      <c r="E93" s="217" t="n">
        <f aca="false">ROUND(D93/$D$5*3627,1)</f>
        <v>1</v>
      </c>
    </row>
    <row r="94" s="145" customFormat="true" ht="14.25" hidden="false" customHeight="false" outlineLevel="0" collapsed="false">
      <c r="A94" s="147" t="n">
        <v>89</v>
      </c>
      <c r="B94" s="156" t="s">
        <v>109</v>
      </c>
      <c r="C94" s="218" t="n">
        <f aca="false">SUM(C95:C100)</f>
        <v>6733</v>
      </c>
      <c r="D94" s="218" t="n">
        <f aca="false">SUM(D95:D100)</f>
        <v>6733</v>
      </c>
      <c r="E94" s="218" t="n">
        <f aca="false">SUM(E95:E100)</f>
        <v>39.9</v>
      </c>
    </row>
    <row r="95" s="126" customFormat="true" ht="14.25" hidden="false" customHeight="false" outlineLevel="0" collapsed="false">
      <c r="A95" s="155" t="n">
        <v>90</v>
      </c>
      <c r="B95" s="160" t="s">
        <v>163</v>
      </c>
      <c r="C95" s="217"/>
      <c r="D95" s="217"/>
      <c r="E95" s="217" t="n">
        <f aca="false">ROUND(D95/$D$5*3627,1)</f>
        <v>0</v>
      </c>
    </row>
    <row r="96" s="126" customFormat="true" ht="14.25" hidden="false" customHeight="false" outlineLevel="0" collapsed="false">
      <c r="A96" s="155" t="n">
        <v>91</v>
      </c>
      <c r="B96" s="160" t="s">
        <v>111</v>
      </c>
      <c r="C96" s="217"/>
      <c r="D96" s="217"/>
      <c r="E96" s="217" t="n">
        <f aca="false">ROUND(D96/$D$5*3627,1)</f>
        <v>0</v>
      </c>
    </row>
    <row r="97" s="126" customFormat="true" ht="14.25" hidden="false" customHeight="false" outlineLevel="0" collapsed="false">
      <c r="A97" s="155" t="n">
        <v>92</v>
      </c>
      <c r="B97" s="160" t="s">
        <v>112</v>
      </c>
      <c r="C97" s="217" t="n">
        <v>4357</v>
      </c>
      <c r="D97" s="217" t="n">
        <v>4357</v>
      </c>
      <c r="E97" s="217" t="n">
        <f aca="false">ROUND(D97/$D$5*3627,1)</f>
        <v>25.8</v>
      </c>
    </row>
    <row r="98" s="126" customFormat="true" ht="14.25" hidden="false" customHeight="false" outlineLevel="0" collapsed="false">
      <c r="A98" s="155" t="n">
        <v>93</v>
      </c>
      <c r="B98" s="160" t="s">
        <v>113</v>
      </c>
      <c r="C98" s="217" t="n">
        <v>799</v>
      </c>
      <c r="D98" s="217" t="n">
        <v>799</v>
      </c>
      <c r="E98" s="217" t="n">
        <f aca="false">ROUND(D98/$D$5*3627,1)</f>
        <v>4.7</v>
      </c>
    </row>
    <row r="99" s="126" customFormat="true" ht="14.25" hidden="false" customHeight="false" outlineLevel="0" collapsed="false">
      <c r="A99" s="155" t="n">
        <v>94</v>
      </c>
      <c r="B99" s="160" t="s">
        <v>114</v>
      </c>
      <c r="C99" s="217" t="n">
        <v>297</v>
      </c>
      <c r="D99" s="217" t="n">
        <v>297</v>
      </c>
      <c r="E99" s="217" t="n">
        <f aca="false">ROUND(D99/$D$5*3627,1)</f>
        <v>1.8</v>
      </c>
    </row>
    <row r="100" s="126" customFormat="true" ht="14.25" hidden="false" customHeight="false" outlineLevel="0" collapsed="false">
      <c r="A100" s="155" t="n">
        <v>95</v>
      </c>
      <c r="B100" s="160" t="s">
        <v>115</v>
      </c>
      <c r="C100" s="217" t="n">
        <v>1280</v>
      </c>
      <c r="D100" s="217" t="n">
        <v>1280</v>
      </c>
      <c r="E100" s="217" t="n">
        <f aca="false">ROUND(D100/$D$5*3627,1)</f>
        <v>7.6</v>
      </c>
    </row>
    <row r="101" s="145" customFormat="true" ht="14.25" hidden="false" customHeight="false" outlineLevel="0" collapsed="false">
      <c r="A101" s="147" t="n">
        <v>96</v>
      </c>
      <c r="B101" s="156" t="s">
        <v>116</v>
      </c>
      <c r="C101" s="218" t="n">
        <f aca="false">SUM(C102:C109)</f>
        <v>41276</v>
      </c>
      <c r="D101" s="218" t="n">
        <f aca="false">SUM(D102:D109)</f>
        <v>41276</v>
      </c>
      <c r="E101" s="218" t="n">
        <f aca="false">SUM(E102:E109)</f>
        <v>244.5</v>
      </c>
    </row>
    <row r="102" s="126" customFormat="true" ht="14.25" hidden="false" customHeight="false" outlineLevel="0" collapsed="false">
      <c r="A102" s="155" t="n">
        <v>97</v>
      </c>
      <c r="B102" s="160" t="s">
        <v>172</v>
      </c>
      <c r="C102" s="217" t="n">
        <v>100</v>
      </c>
      <c r="D102" s="217" t="n">
        <v>100</v>
      </c>
      <c r="E102" s="217" t="n">
        <f aca="false">ROUND(D102/$D$5*3627,1)</f>
        <v>0.6</v>
      </c>
    </row>
    <row r="103" s="126" customFormat="true" ht="14.25" hidden="false" customHeight="false" outlineLevel="0" collapsed="false">
      <c r="A103" s="155" t="n">
        <v>98</v>
      </c>
      <c r="B103" s="160" t="s">
        <v>118</v>
      </c>
      <c r="C103" s="217" t="n">
        <v>31</v>
      </c>
      <c r="D103" s="217" t="n">
        <v>31</v>
      </c>
      <c r="E103" s="217" t="n">
        <f aca="false">ROUND(D103/$D$5*3627,1)</f>
        <v>0.2</v>
      </c>
    </row>
    <row r="104" s="126" customFormat="true" ht="14.25" hidden="false" customHeight="false" outlineLevel="0" collapsed="false">
      <c r="A104" s="155" t="n">
        <v>99</v>
      </c>
      <c r="B104" s="160" t="s">
        <v>119</v>
      </c>
      <c r="C104" s="217" t="n">
        <v>744</v>
      </c>
      <c r="D104" s="217" t="n">
        <v>744</v>
      </c>
      <c r="E104" s="217" t="n">
        <f aca="false">ROUND(D104/$D$5*3627,1)</f>
        <v>4.4</v>
      </c>
    </row>
    <row r="105" s="126" customFormat="true" ht="14.25" hidden="false" customHeight="false" outlineLevel="0" collapsed="false">
      <c r="A105" s="155" t="n">
        <v>100</v>
      </c>
      <c r="B105" s="160" t="s">
        <v>120</v>
      </c>
      <c r="C105" s="217" t="n">
        <v>6050</v>
      </c>
      <c r="D105" s="217" t="n">
        <v>6050</v>
      </c>
      <c r="E105" s="217" t="n">
        <f aca="false">ROUND(D105/$D$5*3627,1)</f>
        <v>35.8</v>
      </c>
    </row>
    <row r="106" s="126" customFormat="true" ht="14.25" hidden="false" customHeight="false" outlineLevel="0" collapsed="false">
      <c r="A106" s="155" t="n">
        <v>101</v>
      </c>
      <c r="B106" s="160" t="s">
        <v>121</v>
      </c>
      <c r="C106" s="217" t="n">
        <v>10116</v>
      </c>
      <c r="D106" s="217" t="n">
        <v>10116</v>
      </c>
      <c r="E106" s="217" t="n">
        <f aca="false">ROUND(D106/$D$5*3627,1)</f>
        <v>59.9</v>
      </c>
    </row>
    <row r="107" s="126" customFormat="true" ht="14.25" hidden="false" customHeight="false" outlineLevel="0" collapsed="false">
      <c r="A107" s="155" t="n">
        <v>102</v>
      </c>
      <c r="B107" s="160" t="s">
        <v>122</v>
      </c>
      <c r="C107" s="217" t="n">
        <v>11102</v>
      </c>
      <c r="D107" s="217" t="n">
        <v>11102</v>
      </c>
      <c r="E107" s="217" t="n">
        <f aca="false">ROUND(D107/$D$5*3627,1)</f>
        <v>65.8</v>
      </c>
    </row>
    <row r="108" s="126" customFormat="true" ht="14.25" hidden="false" customHeight="false" outlineLevel="0" collapsed="false">
      <c r="A108" s="155" t="n">
        <v>103</v>
      </c>
      <c r="B108" s="160" t="s">
        <v>123</v>
      </c>
      <c r="C108" s="217" t="n">
        <v>8385</v>
      </c>
      <c r="D108" s="217" t="n">
        <v>8385</v>
      </c>
      <c r="E108" s="217" t="n">
        <f aca="false">ROUND(D108/$D$5*3627,1)</f>
        <v>49.7</v>
      </c>
    </row>
    <row r="109" s="126" customFormat="true" ht="14.25" hidden="false" customHeight="false" outlineLevel="0" collapsed="false">
      <c r="A109" s="155" t="n">
        <v>104</v>
      </c>
      <c r="B109" s="160" t="s">
        <v>124</v>
      </c>
      <c r="C109" s="217" t="n">
        <v>4748</v>
      </c>
      <c r="D109" s="217" t="n">
        <v>4748</v>
      </c>
      <c r="E109" s="217" t="n">
        <f aca="false">ROUND(D109/$D$5*3627,1)</f>
        <v>28.1</v>
      </c>
    </row>
    <row r="110" s="145" customFormat="true" ht="14.25" hidden="false" customHeight="false" outlineLevel="0" collapsed="false">
      <c r="A110" s="147" t="n">
        <v>105</v>
      </c>
      <c r="B110" s="156" t="s">
        <v>125</v>
      </c>
      <c r="C110" s="218" t="n">
        <f aca="false">SUM(C111:C118)</f>
        <v>5530</v>
      </c>
      <c r="D110" s="218" t="n">
        <f aca="false">SUM(D111:D118)</f>
        <v>5530</v>
      </c>
      <c r="E110" s="218" t="n">
        <f aca="false">SUM(E111:E118)</f>
        <v>32.6</v>
      </c>
      <c r="F110" s="219"/>
    </row>
    <row r="111" s="126" customFormat="true" ht="14.25" hidden="false" customHeight="false" outlineLevel="0" collapsed="false">
      <c r="A111" s="155" t="n">
        <v>106</v>
      </c>
      <c r="B111" s="160" t="s">
        <v>163</v>
      </c>
      <c r="C111" s="217"/>
      <c r="D111" s="217"/>
      <c r="E111" s="217" t="n">
        <f aca="false">ROUND(D111/$D$5*3627,1)</f>
        <v>0</v>
      </c>
    </row>
    <row r="112" s="126" customFormat="true" ht="14.25" hidden="false" customHeight="false" outlineLevel="0" collapsed="false">
      <c r="A112" s="155" t="n">
        <v>107</v>
      </c>
      <c r="B112" s="160" t="s">
        <v>173</v>
      </c>
      <c r="C112" s="217" t="n">
        <v>2708</v>
      </c>
      <c r="D112" s="217" t="n">
        <v>2708</v>
      </c>
      <c r="E112" s="217" t="n">
        <f aca="false">ROUND(D112/$D$5*3627,1)</f>
        <v>16</v>
      </c>
    </row>
    <row r="113" s="126" customFormat="true" ht="14.25" hidden="false" customHeight="false" outlineLevel="0" collapsed="false">
      <c r="A113" s="155" t="n">
        <v>108</v>
      </c>
      <c r="B113" s="160" t="s">
        <v>128</v>
      </c>
      <c r="C113" s="217" t="n">
        <v>1321</v>
      </c>
      <c r="D113" s="217" t="n">
        <v>1321</v>
      </c>
      <c r="E113" s="217" t="n">
        <f aca="false">ROUND(D113/$D$5*3627,1)</f>
        <v>7.8</v>
      </c>
    </row>
    <row r="114" s="126" customFormat="true" ht="14.25" hidden="false" customHeight="false" outlineLevel="0" collapsed="false">
      <c r="A114" s="155" t="n">
        <v>109</v>
      </c>
      <c r="B114" s="160" t="s">
        <v>174</v>
      </c>
      <c r="C114" s="217" t="n">
        <v>338</v>
      </c>
      <c r="D114" s="217" t="n">
        <v>338</v>
      </c>
      <c r="E114" s="217" t="n">
        <f aca="false">ROUND(D114/$D$5*3627,1)</f>
        <v>2</v>
      </c>
    </row>
    <row r="115" s="126" customFormat="true" ht="14.25" hidden="false" customHeight="false" outlineLevel="0" collapsed="false">
      <c r="A115" s="155" t="n">
        <v>110</v>
      </c>
      <c r="B115" s="160" t="s">
        <v>130</v>
      </c>
      <c r="C115" s="217" t="n">
        <v>796</v>
      </c>
      <c r="D115" s="217" t="n">
        <v>796</v>
      </c>
      <c r="E115" s="217" t="n">
        <f aca="false">ROUND(D115/$D$5*3627,1)</f>
        <v>4.7</v>
      </c>
    </row>
    <row r="116" s="126" customFormat="true" ht="14.25" hidden="false" customHeight="false" outlineLevel="0" collapsed="false">
      <c r="A116" s="155" t="n">
        <v>111</v>
      </c>
      <c r="B116" s="160" t="s">
        <v>131</v>
      </c>
      <c r="C116" s="217" t="n">
        <v>0</v>
      </c>
      <c r="D116" s="217" t="n">
        <v>0</v>
      </c>
      <c r="E116" s="217" t="n">
        <f aca="false">ROUND(D116/$D$5*3627,1)</f>
        <v>0</v>
      </c>
    </row>
    <row r="117" s="126" customFormat="true" ht="14.25" hidden="false" customHeight="false" outlineLevel="0" collapsed="false">
      <c r="A117" s="155" t="n">
        <v>112</v>
      </c>
      <c r="B117" s="160" t="s">
        <v>132</v>
      </c>
      <c r="C117" s="217" t="n">
        <v>275</v>
      </c>
      <c r="D117" s="217" t="n">
        <v>275</v>
      </c>
      <c r="E117" s="217" t="n">
        <f aca="false">ROUND(D117/$D$5*3627,1)</f>
        <v>1.6</v>
      </c>
    </row>
    <row r="118" s="126" customFormat="true" ht="14.25" hidden="false" customHeight="false" outlineLevel="0" collapsed="false">
      <c r="A118" s="155" t="n">
        <v>113</v>
      </c>
      <c r="B118" s="160" t="s">
        <v>133</v>
      </c>
      <c r="C118" s="217" t="n">
        <v>92</v>
      </c>
      <c r="D118" s="217" t="n">
        <v>92</v>
      </c>
      <c r="E118" s="217" t="n">
        <f aca="false">ROUND(D118/$D$5*3627,1)</f>
        <v>0.5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0" width="4.99"/>
    <col collapsed="false" customWidth="true" hidden="false" outlineLevel="0" max="2" min="2" style="221" width="9.62"/>
    <col collapsed="false" customWidth="true" hidden="false" outlineLevel="0" max="4" min="3" style="220" width="10.74"/>
    <col collapsed="false" customWidth="true" hidden="false" outlineLevel="0" max="5" min="5" style="220" width="10.25"/>
    <col collapsed="false" customWidth="true" hidden="false" outlineLevel="0" max="6" min="6" style="220" width="8.86"/>
    <col collapsed="false" customWidth="true" hidden="false" outlineLevel="0" max="7" min="7" style="222" width="11.37"/>
    <col collapsed="false" customWidth="true" hidden="false" outlineLevel="0" max="8" min="8" style="222" width="9.49"/>
    <col collapsed="false" customWidth="false" hidden="false" outlineLevel="0" max="9" min="9" style="220" width="9.12"/>
    <col collapsed="false" customWidth="true" hidden="false" outlineLevel="0" max="10" min="10" style="220" width="10.74"/>
    <col collapsed="false" customWidth="false" hidden="false" outlineLevel="0" max="229" min="11" style="220" width="9.12"/>
    <col collapsed="false" customWidth="true" hidden="false" outlineLevel="0" max="230" min="230" style="220" width="11.62"/>
    <col collapsed="false" customWidth="true" hidden="false" outlineLevel="0" max="232" min="231" style="220" width="9.99"/>
    <col collapsed="false" customWidth="true" hidden="false" outlineLevel="0" max="233" min="233" style="220" width="8.75"/>
    <col collapsed="false" customWidth="true" hidden="false" outlineLevel="0" max="234" min="234" style="220" width="9.49"/>
    <col collapsed="false" customWidth="true" hidden="false" outlineLevel="0" max="235" min="235" style="220" width="11.37"/>
    <col collapsed="false" customWidth="false" hidden="false" outlineLevel="0" max="236" min="236" style="220" width="9.12"/>
    <col collapsed="false" customWidth="true" hidden="false" outlineLevel="0" max="237" min="237" style="220" width="9.25"/>
    <col collapsed="false" customWidth="true" hidden="false" outlineLevel="0" max="238" min="238" style="220" width="13.99"/>
    <col collapsed="false" customWidth="true" hidden="false" outlineLevel="0" max="239" min="239" style="220" width="17.12"/>
    <col collapsed="false" customWidth="true" hidden="false" outlineLevel="0" max="240" min="240" style="220" width="13.99"/>
    <col collapsed="false" customWidth="true" hidden="false" outlineLevel="0" max="241" min="241" style="220" width="14.12"/>
    <col collapsed="false" customWidth="false" hidden="false" outlineLevel="0" max="247" min="242" style="220" width="9.12"/>
    <col collapsed="false" customWidth="false" hidden="false" outlineLevel="0" max="257" min="248" style="223" width="9.12"/>
  </cols>
  <sheetData>
    <row r="1" s="228" customFormat="true" ht="13.5" hidden="false" customHeight="false" outlineLevel="0" collapsed="false">
      <c r="A1" s="224" t="s">
        <v>287</v>
      </c>
      <c r="B1" s="224"/>
      <c r="C1" s="225"/>
      <c r="D1" s="226"/>
      <c r="E1" s="226"/>
      <c r="F1" s="225"/>
      <c r="G1" s="227"/>
      <c r="H1" s="227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</row>
    <row r="2" s="230" customFormat="true" ht="31.5" hidden="false" customHeight="true" outlineLevel="0" collapsed="false">
      <c r="A2" s="229" t="s">
        <v>288</v>
      </c>
      <c r="B2" s="229"/>
      <c r="C2" s="229"/>
      <c r="D2" s="229"/>
      <c r="E2" s="229"/>
      <c r="F2" s="229"/>
      <c r="G2" s="229"/>
      <c r="H2" s="229"/>
      <c r="I2" s="229"/>
      <c r="J2" s="229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</row>
    <row r="3" s="235" customFormat="true" ht="21" hidden="false" customHeight="true" outlineLevel="0" collapsed="false">
      <c r="A3" s="77"/>
      <c r="B3" s="77"/>
      <c r="C3" s="77"/>
      <c r="D3" s="77"/>
      <c r="E3" s="231"/>
      <c r="F3" s="232"/>
      <c r="G3" s="233"/>
      <c r="H3" s="233"/>
      <c r="I3" s="234" t="s">
        <v>2</v>
      </c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</row>
    <row r="4" s="240" customFormat="true" ht="20" hidden="false" customHeight="true" outlineLevel="0" collapsed="false">
      <c r="A4" s="236" t="s">
        <v>3</v>
      </c>
      <c r="B4" s="236" t="s">
        <v>289</v>
      </c>
      <c r="C4" s="237" t="s">
        <v>290</v>
      </c>
      <c r="D4" s="237"/>
      <c r="E4" s="237"/>
      <c r="F4" s="237"/>
      <c r="G4" s="238" t="s">
        <v>291</v>
      </c>
      <c r="H4" s="239" t="s">
        <v>13</v>
      </c>
      <c r="I4" s="239" t="s">
        <v>14</v>
      </c>
      <c r="J4" s="239" t="s">
        <v>15</v>
      </c>
    </row>
    <row r="5" s="240" customFormat="true" ht="59" hidden="false" customHeight="true" outlineLevel="0" collapsed="false">
      <c r="A5" s="236"/>
      <c r="B5" s="236"/>
      <c r="C5" s="241" t="s">
        <v>292</v>
      </c>
      <c r="D5" s="241" t="s">
        <v>293</v>
      </c>
      <c r="E5" s="241" t="s">
        <v>294</v>
      </c>
      <c r="F5" s="241" t="s">
        <v>295</v>
      </c>
      <c r="G5" s="242" t="s">
        <v>296</v>
      </c>
      <c r="H5" s="239"/>
      <c r="I5" s="239"/>
      <c r="J5" s="239"/>
    </row>
    <row r="6" s="250" customFormat="true" ht="18.95" hidden="false" customHeight="true" outlineLevel="0" collapsed="false">
      <c r="A6" s="243" t="s">
        <v>16</v>
      </c>
      <c r="B6" s="243"/>
      <c r="C6" s="244" t="n">
        <f aca="false">SUM(C7:C45)/2</f>
        <v>3513</v>
      </c>
      <c r="D6" s="244" t="n">
        <f aca="false">SUM(D7:D45)/2</f>
        <v>2071</v>
      </c>
      <c r="E6" s="244" t="n">
        <f aca="false">SUM(E7:E45)/2</f>
        <v>1253</v>
      </c>
      <c r="F6" s="244" t="n">
        <f aca="false">SUM(F7:F45)/2</f>
        <v>680</v>
      </c>
      <c r="G6" s="245" t="n">
        <f aca="false">SUM(G7:G45)/2</f>
        <v>22863.4</v>
      </c>
      <c r="H6" s="246" t="n">
        <f aca="false">SUM(H7:H45)/2</f>
        <v>21799</v>
      </c>
      <c r="I6" s="247" t="n">
        <v>25204</v>
      </c>
      <c r="J6" s="247" t="n">
        <f aca="false">H6-I6</f>
        <v>-34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9"/>
      <c r="IT6" s="249"/>
      <c r="IU6" s="249"/>
      <c r="IV6" s="249"/>
    </row>
    <row r="7" s="250" customFormat="true" ht="18.95" hidden="false" customHeight="true" outlineLevel="0" collapsed="false">
      <c r="A7" s="251"/>
      <c r="B7" s="243" t="s">
        <v>31</v>
      </c>
      <c r="C7" s="252" t="n">
        <f aca="false">SUM(C8:C11)</f>
        <v>620</v>
      </c>
      <c r="D7" s="252" t="n">
        <f aca="false">SUM(D8:D11)</f>
        <v>166</v>
      </c>
      <c r="E7" s="252" t="n">
        <f aca="false">SUM(E8:E11)</f>
        <v>105</v>
      </c>
      <c r="F7" s="252" t="n">
        <f aca="false">SUM(F8:F11)</f>
        <v>0</v>
      </c>
      <c r="G7" s="245" t="n">
        <f aca="false">SUM(G8:G11)</f>
        <v>2655.3</v>
      </c>
      <c r="H7" s="246" t="n">
        <f aca="false">SUM(H8:H11)</f>
        <v>2531.7</v>
      </c>
      <c r="I7" s="247" t="n">
        <v>3455.6</v>
      </c>
      <c r="J7" s="247" t="n">
        <f aca="false">H7-I7</f>
        <v>-923.9</v>
      </c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9"/>
      <c r="IT7" s="249"/>
      <c r="IU7" s="249"/>
      <c r="IV7" s="249"/>
    </row>
    <row r="8" s="230" customFormat="true" ht="18.95" hidden="false" customHeight="true" outlineLevel="0" collapsed="false">
      <c r="A8" s="253" t="n">
        <v>1</v>
      </c>
      <c r="B8" s="236" t="s">
        <v>34</v>
      </c>
      <c r="C8" s="254" t="n">
        <v>153</v>
      </c>
      <c r="D8" s="254" t="n">
        <v>0</v>
      </c>
      <c r="E8" s="254" t="n">
        <v>0</v>
      </c>
      <c r="F8" s="253"/>
      <c r="G8" s="255" t="n">
        <f aca="false">ROUND(C8*3.88/12*8+D8*3.88+E8*3.88+F8*3.88/12*4,1)</f>
        <v>395.8</v>
      </c>
      <c r="H8" s="256" t="n">
        <f aca="false">ROUND(G8/22863.4*21799,1)</f>
        <v>377.4</v>
      </c>
      <c r="I8" s="257" t="n">
        <v>722.5</v>
      </c>
      <c r="J8" s="257" t="n">
        <f aca="false">H8-I8</f>
        <v>-345.1</v>
      </c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</row>
    <row r="9" s="230" customFormat="true" ht="18.95" hidden="false" customHeight="true" outlineLevel="0" collapsed="false">
      <c r="A9" s="253" t="n">
        <v>2</v>
      </c>
      <c r="B9" s="236" t="s">
        <v>35</v>
      </c>
      <c r="C9" s="258" t="n">
        <v>145</v>
      </c>
      <c r="D9" s="258" t="n">
        <v>0</v>
      </c>
      <c r="E9" s="258" t="n">
        <v>0</v>
      </c>
      <c r="F9" s="253"/>
      <c r="G9" s="255" t="n">
        <f aca="false">ROUND(C9*3.88/12*8+D9*3.88+E9*3.88+F9*3.88/12*4,1)</f>
        <v>375.1</v>
      </c>
      <c r="H9" s="256" t="n">
        <f aca="false">ROUND(G9/22863.4*21799,1)</f>
        <v>357.6</v>
      </c>
      <c r="I9" s="257" t="n">
        <v>663.5</v>
      </c>
      <c r="J9" s="257" t="n">
        <f aca="false">H9-I9</f>
        <v>-305.9</v>
      </c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</row>
    <row r="10" s="230" customFormat="true" ht="18.95" hidden="false" customHeight="true" outlineLevel="0" collapsed="false">
      <c r="A10" s="253" t="n">
        <v>3</v>
      </c>
      <c r="B10" s="236" t="s">
        <v>36</v>
      </c>
      <c r="C10" s="258" t="n">
        <v>276</v>
      </c>
      <c r="D10" s="258" t="n">
        <v>166</v>
      </c>
      <c r="E10" s="258" t="n">
        <v>105</v>
      </c>
      <c r="F10" s="253"/>
      <c r="G10" s="255" t="n">
        <f aca="false">ROUND(C10*3.88/12*8+D10*3.88+E10*3.88+F10*3.88/12*4,1)</f>
        <v>1765.4</v>
      </c>
      <c r="H10" s="256" t="n">
        <f aca="false">ROUND(G10/22863.4*21799,1)</f>
        <v>1683.2</v>
      </c>
      <c r="I10" s="257" t="n">
        <v>1800.6</v>
      </c>
      <c r="J10" s="257" t="n">
        <f aca="false">H10-I10</f>
        <v>-117.4</v>
      </c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</row>
    <row r="11" s="230" customFormat="true" ht="18.95" hidden="false" customHeight="true" outlineLevel="0" collapsed="false">
      <c r="A11" s="253" t="n">
        <v>4</v>
      </c>
      <c r="B11" s="236" t="s">
        <v>37</v>
      </c>
      <c r="C11" s="258" t="n">
        <v>46</v>
      </c>
      <c r="D11" s="258" t="n">
        <v>0</v>
      </c>
      <c r="E11" s="258" t="n">
        <v>0</v>
      </c>
      <c r="F11" s="253"/>
      <c r="G11" s="255" t="n">
        <f aca="false">ROUND(C11*3.88/12*8+D11*3.88+E11*3.88+F11*3.88/12*4,1)</f>
        <v>119</v>
      </c>
      <c r="H11" s="256" t="n">
        <f aca="false">ROUND(G11/22863.4*21799,1)</f>
        <v>113.5</v>
      </c>
      <c r="I11" s="257" t="n">
        <v>269</v>
      </c>
      <c r="J11" s="257" t="n">
        <f aca="false">H11-I11</f>
        <v>-155.5</v>
      </c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</row>
    <row r="12" s="250" customFormat="true" ht="18.95" hidden="false" customHeight="true" outlineLevel="0" collapsed="false">
      <c r="A12" s="243"/>
      <c r="B12" s="243" t="s">
        <v>38</v>
      </c>
      <c r="C12" s="252" t="n">
        <f aca="false">SUM(C13:C17)</f>
        <v>744</v>
      </c>
      <c r="D12" s="252" t="n">
        <f aca="false">SUM(D13:D17)</f>
        <v>551</v>
      </c>
      <c r="E12" s="252" t="n">
        <f aca="false">SUM(E13:E17)</f>
        <v>150</v>
      </c>
      <c r="F12" s="252" t="n">
        <f aca="false">SUM(F13:F17)</f>
        <v>250</v>
      </c>
      <c r="G12" s="246" t="n">
        <f aca="false">SUM(G13:G17)</f>
        <v>4967.7</v>
      </c>
      <c r="H12" s="246" t="n">
        <f aca="false">SUM(H13:H17)</f>
        <v>4736.3</v>
      </c>
      <c r="I12" s="247" t="n">
        <v>5815.2</v>
      </c>
      <c r="J12" s="247" t="n">
        <f aca="false">H12-I12</f>
        <v>-1078.9</v>
      </c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9"/>
      <c r="IT12" s="249"/>
      <c r="IU12" s="249"/>
      <c r="IV12" s="249"/>
    </row>
    <row r="13" s="230" customFormat="true" ht="18.95" hidden="false" customHeight="true" outlineLevel="0" collapsed="false">
      <c r="A13" s="253" t="n">
        <v>5</v>
      </c>
      <c r="B13" s="236" t="s">
        <v>40</v>
      </c>
      <c r="C13" s="258" t="n">
        <v>193</v>
      </c>
      <c r="D13" s="258" t="n">
        <v>39</v>
      </c>
      <c r="E13" s="258" t="n">
        <v>0</v>
      </c>
      <c r="F13" s="253"/>
      <c r="G13" s="255" t="n">
        <f aca="false">ROUND(C13*3.88/12*8+D13*3.88+E13*3.88+F13*3.88/12*4,1)</f>
        <v>650.5</v>
      </c>
      <c r="H13" s="256" t="n">
        <f aca="false">ROUND(G13/22863.4*21799,1)</f>
        <v>620.2</v>
      </c>
      <c r="I13" s="257" t="n">
        <v>979.9</v>
      </c>
      <c r="J13" s="257" t="n">
        <f aca="false">H13-I13</f>
        <v>-359.7</v>
      </c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</row>
    <row r="14" s="230" customFormat="true" ht="18.95" hidden="false" customHeight="true" outlineLevel="0" collapsed="false">
      <c r="A14" s="253" t="n">
        <v>6</v>
      </c>
      <c r="B14" s="236" t="s">
        <v>41</v>
      </c>
      <c r="C14" s="254" t="n">
        <v>0</v>
      </c>
      <c r="D14" s="258" t="n">
        <v>0</v>
      </c>
      <c r="E14" s="258" t="n">
        <v>0</v>
      </c>
      <c r="F14" s="253"/>
      <c r="G14" s="255" t="n">
        <f aca="false">ROUND(C14*3.88/12*8+D14*3.88+E14*3.88+F14*3.88/12*4,1)</f>
        <v>0</v>
      </c>
      <c r="H14" s="256" t="n">
        <f aca="false">ROUND(G14/22863.4*21799,1)</f>
        <v>0</v>
      </c>
      <c r="I14" s="257" t="n">
        <v>232</v>
      </c>
      <c r="J14" s="257" t="n">
        <f aca="false">H14-I14</f>
        <v>-232</v>
      </c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</row>
    <row r="15" s="230" customFormat="true" ht="18.95" hidden="false" customHeight="true" outlineLevel="0" collapsed="false">
      <c r="A15" s="253" t="n">
        <v>7</v>
      </c>
      <c r="B15" s="236" t="s">
        <v>42</v>
      </c>
      <c r="C15" s="258" t="n">
        <v>76</v>
      </c>
      <c r="D15" s="258" t="n">
        <v>361</v>
      </c>
      <c r="E15" s="258" t="n">
        <v>0</v>
      </c>
      <c r="F15" s="253"/>
      <c r="G15" s="255" t="n">
        <f aca="false">ROUND(C15*3.88/12*8+D15*3.88+E15*3.88+F15*3.88/12*4,1)</f>
        <v>1597.3</v>
      </c>
      <c r="H15" s="256" t="n">
        <f aca="false">ROUND(G15/22863.4*21799,1)</f>
        <v>1522.9</v>
      </c>
      <c r="I15" s="257" t="n">
        <v>1722.6</v>
      </c>
      <c r="J15" s="257" t="n">
        <f aca="false">H15-I15</f>
        <v>-199.7</v>
      </c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</row>
    <row r="16" s="230" customFormat="true" ht="18.95" hidden="false" customHeight="true" outlineLevel="0" collapsed="false">
      <c r="A16" s="253" t="n">
        <v>8</v>
      </c>
      <c r="B16" s="236" t="s">
        <v>43</v>
      </c>
      <c r="C16" s="258" t="n">
        <v>280</v>
      </c>
      <c r="D16" s="258" t="n">
        <v>124</v>
      </c>
      <c r="E16" s="258" t="n">
        <v>9</v>
      </c>
      <c r="F16" s="253" t="n">
        <v>50</v>
      </c>
      <c r="G16" s="255" t="n">
        <f aca="false">ROUND(C16*3.88/12*8+D16*3.88+E16*3.88+F16*3.88/12*4,1)</f>
        <v>1305</v>
      </c>
      <c r="H16" s="256" t="n">
        <f aca="false">ROUND(G16/22863.4*21799,1)</f>
        <v>1244.2</v>
      </c>
      <c r="I16" s="257" t="n">
        <v>1652.9</v>
      </c>
      <c r="J16" s="257" t="n">
        <f aca="false">H16-I16</f>
        <v>-408.7</v>
      </c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</row>
    <row r="17" s="230" customFormat="true" ht="18.95" hidden="false" customHeight="true" outlineLevel="0" collapsed="false">
      <c r="A17" s="253" t="n">
        <v>9</v>
      </c>
      <c r="B17" s="236" t="s">
        <v>44</v>
      </c>
      <c r="C17" s="258" t="n">
        <v>195</v>
      </c>
      <c r="D17" s="258" t="n">
        <v>27</v>
      </c>
      <c r="E17" s="258" t="n">
        <v>141</v>
      </c>
      <c r="F17" s="253" t="n">
        <v>200</v>
      </c>
      <c r="G17" s="255" t="n">
        <f aca="false">ROUND(C17*3.88/12*8+D17*3.88+E17*3.88+F17*3.88/12*4,1)</f>
        <v>1414.9</v>
      </c>
      <c r="H17" s="256" t="n">
        <f aca="false">ROUND(G17/22863.4*21799,1)</f>
        <v>1349</v>
      </c>
      <c r="I17" s="257" t="n">
        <v>1227.8</v>
      </c>
      <c r="J17" s="257" t="n">
        <f aca="false">H17-I17</f>
        <v>121.2</v>
      </c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</row>
    <row r="18" s="250" customFormat="true" ht="18.95" hidden="false" customHeight="true" outlineLevel="0" collapsed="false">
      <c r="A18" s="243"/>
      <c r="B18" s="243" t="s">
        <v>45</v>
      </c>
      <c r="C18" s="252" t="n">
        <f aca="false">SUM(C19)</f>
        <v>86</v>
      </c>
      <c r="D18" s="252" t="n">
        <f aca="false">SUM(D19)</f>
        <v>115</v>
      </c>
      <c r="E18" s="252" t="n">
        <f aca="false">SUM(E19)</f>
        <v>91</v>
      </c>
      <c r="F18" s="252" t="n">
        <f aca="false">SUM(F19)</f>
        <v>100</v>
      </c>
      <c r="G18" s="246" t="n">
        <f aca="false">SUM(G19)</f>
        <v>1151.1</v>
      </c>
      <c r="H18" s="246" t="n">
        <f aca="false">SUM(H19)</f>
        <v>1097.5</v>
      </c>
      <c r="I18" s="247" t="n">
        <v>985.2</v>
      </c>
      <c r="J18" s="247" t="n">
        <f aca="false">H18-I18</f>
        <v>112.3</v>
      </c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9"/>
      <c r="IT18" s="249"/>
      <c r="IU18" s="249"/>
      <c r="IV18" s="249"/>
    </row>
    <row r="19" s="230" customFormat="true" ht="18.95" hidden="false" customHeight="true" outlineLevel="0" collapsed="false">
      <c r="A19" s="253" t="n">
        <v>10</v>
      </c>
      <c r="B19" s="236" t="s">
        <v>47</v>
      </c>
      <c r="C19" s="258" t="n">
        <v>86</v>
      </c>
      <c r="D19" s="258" t="n">
        <v>115</v>
      </c>
      <c r="E19" s="258" t="n">
        <v>91</v>
      </c>
      <c r="F19" s="253" t="n">
        <v>100</v>
      </c>
      <c r="G19" s="255" t="n">
        <f aca="false">ROUND(C19*3.88/12*8+D19*3.88+E19*3.88+F19*3.88/12*4,1)</f>
        <v>1151.1</v>
      </c>
      <c r="H19" s="256" t="n">
        <f aca="false">ROUND(G19/22863.4*21799,1)</f>
        <v>1097.5</v>
      </c>
      <c r="I19" s="257" t="n">
        <v>985.2</v>
      </c>
      <c r="J19" s="257" t="n">
        <f aca="false">H19-I19</f>
        <v>112.3</v>
      </c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</row>
    <row r="20" s="250" customFormat="true" ht="18.95" hidden="false" customHeight="true" outlineLevel="0" collapsed="false">
      <c r="A20" s="243"/>
      <c r="B20" s="243" t="s">
        <v>50</v>
      </c>
      <c r="C20" s="252" t="n">
        <f aca="false">SUM(C21:C28)</f>
        <v>610</v>
      </c>
      <c r="D20" s="252" t="n">
        <f aca="false">SUM(D21:D28)</f>
        <v>516</v>
      </c>
      <c r="E20" s="252" t="n">
        <f aca="false">SUM(E21:E28)</f>
        <v>272</v>
      </c>
      <c r="F20" s="252" t="n">
        <f aca="false">SUM(F21:F28)</f>
        <v>270</v>
      </c>
      <c r="G20" s="246" t="n">
        <f aca="false">SUM(G21:G28)</f>
        <v>4984.4</v>
      </c>
      <c r="H20" s="246" t="n">
        <f aca="false">SUM(H21:H28)</f>
        <v>4752.4</v>
      </c>
      <c r="I20" s="247" t="n">
        <v>4807.8</v>
      </c>
      <c r="J20" s="247" t="n">
        <f aca="false">H20-I20</f>
        <v>-55.4000000000005</v>
      </c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9"/>
      <c r="IT20" s="249"/>
      <c r="IU20" s="249"/>
      <c r="IV20" s="249"/>
    </row>
    <row r="21" s="230" customFormat="true" ht="18.95" hidden="false" customHeight="true" outlineLevel="0" collapsed="false">
      <c r="A21" s="253" t="n">
        <v>11</v>
      </c>
      <c r="B21" s="236" t="s">
        <v>52</v>
      </c>
      <c r="C21" s="254" t="n">
        <v>0</v>
      </c>
      <c r="D21" s="254" t="n">
        <v>0</v>
      </c>
      <c r="E21" s="254" t="n">
        <v>16</v>
      </c>
      <c r="F21" s="258"/>
      <c r="G21" s="255" t="n">
        <f aca="false">ROUND(C21*3.88/12*8+D21*3.88+E21*3.88+F21*3.88/12*4,1)</f>
        <v>62.1</v>
      </c>
      <c r="H21" s="256" t="n">
        <f aca="false">ROUND(G21/22863.4*21799,1)</f>
        <v>59.2</v>
      </c>
      <c r="I21" s="257" t="n">
        <v>109.7</v>
      </c>
      <c r="J21" s="257" t="n">
        <f aca="false">H21-I21</f>
        <v>-50.5</v>
      </c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</row>
    <row r="22" s="230" customFormat="true" ht="18.95" hidden="false" customHeight="true" outlineLevel="0" collapsed="false">
      <c r="A22" s="253" t="n">
        <v>12</v>
      </c>
      <c r="B22" s="236" t="s">
        <v>53</v>
      </c>
      <c r="C22" s="254" t="n">
        <v>0</v>
      </c>
      <c r="D22" s="254" t="n">
        <v>189</v>
      </c>
      <c r="E22" s="254" t="n">
        <v>0</v>
      </c>
      <c r="F22" s="253"/>
      <c r="G22" s="255" t="n">
        <f aca="false">ROUND(C22*3.88/12*8+D22*3.88+E22*3.88+F22*3.88/12*4,1)</f>
        <v>733.3</v>
      </c>
      <c r="H22" s="256" t="n">
        <f aca="false">ROUND(G22/22863.4*21799,1)</f>
        <v>699.2</v>
      </c>
      <c r="I22" s="257" t="n">
        <v>613.9</v>
      </c>
      <c r="J22" s="257" t="n">
        <f aca="false">H22-I22</f>
        <v>85.3000000000001</v>
      </c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</row>
    <row r="23" s="230" customFormat="true" ht="18.95" hidden="false" customHeight="true" outlineLevel="0" collapsed="false">
      <c r="A23" s="253" t="n">
        <v>13</v>
      </c>
      <c r="B23" s="236" t="s">
        <v>54</v>
      </c>
      <c r="C23" s="254" t="n">
        <v>0</v>
      </c>
      <c r="D23" s="254" t="n">
        <v>55</v>
      </c>
      <c r="E23" s="254" t="n">
        <v>103</v>
      </c>
      <c r="F23" s="254" t="n">
        <v>120</v>
      </c>
      <c r="G23" s="255" t="n">
        <f aca="false">ROUND(C23*3.88/12*8+D23*3.88+E23*3.88+F23*3.88/12*4,1)</f>
        <v>768.2</v>
      </c>
      <c r="H23" s="256" t="n">
        <f aca="false">ROUND(G23/22863.4*21799,1)</f>
        <v>732.4</v>
      </c>
      <c r="I23" s="257" t="n">
        <v>292.2</v>
      </c>
      <c r="J23" s="257" t="n">
        <f aca="false">H23-I23</f>
        <v>440.2</v>
      </c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</row>
    <row r="24" s="230" customFormat="true" ht="18.95" hidden="false" customHeight="true" outlineLevel="0" collapsed="false">
      <c r="A24" s="253" t="n">
        <v>14</v>
      </c>
      <c r="B24" s="236" t="s">
        <v>55</v>
      </c>
      <c r="C24" s="254" t="n">
        <v>0</v>
      </c>
      <c r="D24" s="254" t="n">
        <v>0</v>
      </c>
      <c r="E24" s="254" t="n">
        <v>0</v>
      </c>
      <c r="F24" s="253"/>
      <c r="G24" s="255" t="n">
        <f aca="false">ROUND(C24*3.88/12*8+D24*3.88+E24*3.88+F24*3.88/12*4,1)</f>
        <v>0</v>
      </c>
      <c r="H24" s="256" t="n">
        <f aca="false">ROUND(G24/22863.4*21799,1)</f>
        <v>0</v>
      </c>
      <c r="I24" s="257" t="n">
        <v>0</v>
      </c>
      <c r="J24" s="257" t="n">
        <v>-116.9</v>
      </c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</row>
    <row r="25" s="230" customFormat="true" ht="18.95" hidden="false" customHeight="true" outlineLevel="0" collapsed="false">
      <c r="A25" s="253" t="n">
        <v>15</v>
      </c>
      <c r="B25" s="236" t="s">
        <v>56</v>
      </c>
      <c r="C25" s="254" t="n">
        <v>285</v>
      </c>
      <c r="D25" s="254" t="n">
        <v>87</v>
      </c>
      <c r="E25" s="254" t="n">
        <v>94</v>
      </c>
      <c r="F25" s="253" t="n">
        <v>100</v>
      </c>
      <c r="G25" s="255" t="n">
        <f aca="false">ROUND(C25*3.88/12*8+D25*3.88+E25*3.88+F25*3.88/12*4,1)</f>
        <v>1568.8</v>
      </c>
      <c r="H25" s="256" t="n">
        <f aca="false">ROUND(G25/22863.4*21799,1)</f>
        <v>1495.8</v>
      </c>
      <c r="I25" s="257" t="n">
        <v>1697.2</v>
      </c>
      <c r="J25" s="257" t="n">
        <f aca="false">H25-I25+116.9</f>
        <v>-84.5000000000001</v>
      </c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</row>
    <row r="26" s="230" customFormat="true" ht="18.95" hidden="false" customHeight="true" outlineLevel="0" collapsed="false">
      <c r="A26" s="253" t="n">
        <v>16</v>
      </c>
      <c r="B26" s="236" t="s">
        <v>57</v>
      </c>
      <c r="C26" s="254" t="n">
        <v>98</v>
      </c>
      <c r="D26" s="254" t="n">
        <v>64</v>
      </c>
      <c r="E26" s="254" t="n">
        <v>0</v>
      </c>
      <c r="F26" s="258"/>
      <c r="G26" s="255" t="n">
        <f aca="false">ROUND(C26*3.88/12*8+D26*3.88+E26*3.88+F26*3.88/12*4,1)</f>
        <v>501.8</v>
      </c>
      <c r="H26" s="256" t="n">
        <f aca="false">ROUND(G26/22863.4*21799,1)</f>
        <v>478.4</v>
      </c>
      <c r="I26" s="257" t="n">
        <v>670.8</v>
      </c>
      <c r="J26" s="257" t="n">
        <f aca="false">H26-I26</f>
        <v>-192.4</v>
      </c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</row>
    <row r="27" s="230" customFormat="true" ht="18.95" hidden="false" customHeight="true" outlineLevel="0" collapsed="false">
      <c r="A27" s="253" t="n">
        <v>17</v>
      </c>
      <c r="B27" s="236" t="s">
        <v>58</v>
      </c>
      <c r="C27" s="254" t="n">
        <v>139</v>
      </c>
      <c r="D27" s="254" t="n">
        <v>65</v>
      </c>
      <c r="E27" s="254" t="n">
        <v>59</v>
      </c>
      <c r="F27" s="253" t="n">
        <v>50</v>
      </c>
      <c r="G27" s="255" t="n">
        <f aca="false">ROUND(C27*3.88/12*8+D27*3.88+E27*3.88+F27*3.88/12*4,1)</f>
        <v>905.3</v>
      </c>
      <c r="H27" s="256" t="n">
        <f aca="false">ROUND(G27/22863.4*21799,1)</f>
        <v>863.2</v>
      </c>
      <c r="I27" s="257" t="n">
        <v>819.6</v>
      </c>
      <c r="J27" s="257" t="n">
        <f aca="false">H27-I27</f>
        <v>43.6</v>
      </c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</row>
    <row r="28" s="230" customFormat="true" ht="18.95" hidden="false" customHeight="true" outlineLevel="0" collapsed="false">
      <c r="A28" s="253" t="n">
        <v>18</v>
      </c>
      <c r="B28" s="236" t="s">
        <v>59</v>
      </c>
      <c r="C28" s="254" t="n">
        <v>88</v>
      </c>
      <c r="D28" s="254" t="n">
        <v>56</v>
      </c>
      <c r="E28" s="254" t="n">
        <v>0</v>
      </c>
      <c r="F28" s="253"/>
      <c r="G28" s="255" t="n">
        <f aca="false">ROUND(C28*3.88/12*8+D28*3.88+E28*3.88+F28*3.88/12*4,1)</f>
        <v>444.9</v>
      </c>
      <c r="H28" s="256" t="n">
        <f aca="false">ROUND(G28/22863.4*21799,1)</f>
        <v>424.2</v>
      </c>
      <c r="I28" s="257" t="n">
        <v>604.4</v>
      </c>
      <c r="J28" s="257" t="n">
        <f aca="false">H28-I28</f>
        <v>-180.2</v>
      </c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</row>
    <row r="29" s="250" customFormat="true" ht="18.95" hidden="false" customHeight="true" outlineLevel="0" collapsed="false">
      <c r="A29" s="243"/>
      <c r="B29" s="243" t="s">
        <v>60</v>
      </c>
      <c r="C29" s="252" t="n">
        <f aca="false">SUM(C30)</f>
        <v>223</v>
      </c>
      <c r="D29" s="252" t="n">
        <f aca="false">SUM(D30)</f>
        <v>0</v>
      </c>
      <c r="E29" s="252" t="n">
        <f aca="false">SUM(E30)</f>
        <v>109</v>
      </c>
      <c r="F29" s="252" t="n">
        <f aca="false">SUM(F30)</f>
        <v>0</v>
      </c>
      <c r="G29" s="246" t="n">
        <f aca="false">SUM(G30)</f>
        <v>999.7</v>
      </c>
      <c r="H29" s="246" t="n">
        <f aca="false">SUM(H30)</f>
        <v>953.2</v>
      </c>
      <c r="I29" s="247" t="n">
        <v>1258.4</v>
      </c>
      <c r="J29" s="247" t="n">
        <f aca="false">H29-I29</f>
        <v>-305.2</v>
      </c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9"/>
      <c r="IT29" s="249"/>
      <c r="IU29" s="249"/>
      <c r="IV29" s="249"/>
    </row>
    <row r="30" s="230" customFormat="true" ht="18.95" hidden="false" customHeight="true" outlineLevel="0" collapsed="false">
      <c r="A30" s="253" t="n">
        <v>20</v>
      </c>
      <c r="B30" s="236" t="s">
        <v>64</v>
      </c>
      <c r="C30" s="254" t="n">
        <v>223</v>
      </c>
      <c r="D30" s="254" t="n">
        <v>0</v>
      </c>
      <c r="E30" s="254" t="n">
        <v>109</v>
      </c>
      <c r="F30" s="253"/>
      <c r="G30" s="255" t="n">
        <f aca="false">ROUND(C30*3.88/12*8+D30*3.88+E30*3.88+F30*3.88/12*4,1)</f>
        <v>999.7</v>
      </c>
      <c r="H30" s="256" t="n">
        <f aca="false">ROUND(G30/22863.4*21799,1)</f>
        <v>953.2</v>
      </c>
      <c r="I30" s="257" t="n">
        <v>1258.4</v>
      </c>
      <c r="J30" s="257" t="n">
        <f aca="false">H30-I30</f>
        <v>-305.2</v>
      </c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</row>
    <row r="31" s="250" customFormat="true" ht="18.95" hidden="false" customHeight="true" outlineLevel="0" collapsed="false">
      <c r="A31" s="243"/>
      <c r="B31" s="243" t="s">
        <v>75</v>
      </c>
      <c r="C31" s="252" t="n">
        <f aca="false">SUM(C32:C37)</f>
        <v>761</v>
      </c>
      <c r="D31" s="252" t="n">
        <f aca="false">SUM(D32:D37)</f>
        <v>432</v>
      </c>
      <c r="E31" s="252" t="n">
        <f aca="false">SUM(E32:E37)</f>
        <v>320</v>
      </c>
      <c r="F31" s="252" t="n">
        <f aca="false">SUM(F32:F37)</f>
        <v>0</v>
      </c>
      <c r="G31" s="246" t="n">
        <f aca="false">SUM(G32:G37)</f>
        <v>4886.2</v>
      </c>
      <c r="H31" s="246" t="n">
        <f aca="false">SUM(H32:H37)</f>
        <v>4658.7</v>
      </c>
      <c r="I31" s="247" t="n">
        <v>5476.7</v>
      </c>
      <c r="J31" s="247" t="n">
        <f aca="false">H31-I31</f>
        <v>-818</v>
      </c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9"/>
      <c r="IT31" s="249"/>
      <c r="IU31" s="249"/>
      <c r="IV31" s="249"/>
    </row>
    <row r="32" s="230" customFormat="true" ht="18.95" hidden="false" customHeight="true" outlineLevel="0" collapsed="false">
      <c r="A32" s="253" t="n">
        <v>21</v>
      </c>
      <c r="B32" s="236" t="s">
        <v>78</v>
      </c>
      <c r="C32" s="258" t="n">
        <v>0</v>
      </c>
      <c r="D32" s="258" t="n">
        <v>0</v>
      </c>
      <c r="E32" s="258" t="n">
        <v>0</v>
      </c>
      <c r="F32" s="253"/>
      <c r="G32" s="255" t="n">
        <f aca="false">ROUND(C32*3.88/12*8+D32*3.88+E32*3.88+F32*3.88/12*4,1)</f>
        <v>0</v>
      </c>
      <c r="H32" s="256" t="n">
        <f aca="false">ROUND(G32/22863.4*21799,1)</f>
        <v>0</v>
      </c>
      <c r="I32" s="257" t="n">
        <v>54.9</v>
      </c>
      <c r="J32" s="257" t="n">
        <f aca="false">H32-I32</f>
        <v>-54.9</v>
      </c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</row>
    <row r="33" s="230" customFormat="true" ht="18.95" hidden="false" customHeight="true" outlineLevel="0" collapsed="false">
      <c r="A33" s="253" t="n">
        <v>22</v>
      </c>
      <c r="B33" s="236" t="s">
        <v>79</v>
      </c>
      <c r="C33" s="258" t="n">
        <v>98</v>
      </c>
      <c r="D33" s="258" t="n">
        <v>90</v>
      </c>
      <c r="E33" s="258" t="n">
        <v>0</v>
      </c>
      <c r="F33" s="253"/>
      <c r="G33" s="255" t="n">
        <f aca="false">ROUND(C33*3.88/12*8+D33*3.88+E33*3.88+F33*3.88/12*4,1)</f>
        <v>602.7</v>
      </c>
      <c r="H33" s="256" t="n">
        <f aca="false">ROUND(G33/22863.4*21799,1)</f>
        <v>574.6</v>
      </c>
      <c r="I33" s="257" t="n">
        <v>942</v>
      </c>
      <c r="J33" s="257" t="n">
        <f aca="false">H33-I33</f>
        <v>-367.4</v>
      </c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</row>
    <row r="34" s="230" customFormat="true" ht="18.95" hidden="false" customHeight="true" outlineLevel="0" collapsed="false">
      <c r="A34" s="253" t="n">
        <v>23</v>
      </c>
      <c r="B34" s="236" t="s">
        <v>80</v>
      </c>
      <c r="C34" s="258" t="n">
        <v>25</v>
      </c>
      <c r="D34" s="258" t="n">
        <v>28</v>
      </c>
      <c r="E34" s="258" t="n">
        <v>29</v>
      </c>
      <c r="F34" s="253"/>
      <c r="G34" s="255" t="n">
        <f aca="false">ROUND(C34*3.88/12*8+D34*3.88+E34*3.88+F34*3.88/12*4,1)</f>
        <v>285.8</v>
      </c>
      <c r="H34" s="256" t="n">
        <f aca="false">ROUND(G34/22863.4*21799,1)</f>
        <v>272.5</v>
      </c>
      <c r="I34" s="257" t="n">
        <v>322.7</v>
      </c>
      <c r="J34" s="257" t="n">
        <f aca="false">H34-I34</f>
        <v>-50.2</v>
      </c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</row>
    <row r="35" s="230" customFormat="true" ht="18.95" hidden="false" customHeight="true" outlineLevel="0" collapsed="false">
      <c r="A35" s="253" t="n">
        <v>24</v>
      </c>
      <c r="B35" s="236" t="s">
        <v>81</v>
      </c>
      <c r="C35" s="258" t="n">
        <v>234</v>
      </c>
      <c r="D35" s="258" t="n">
        <v>70</v>
      </c>
      <c r="E35" s="258" t="n">
        <v>50</v>
      </c>
      <c r="F35" s="253"/>
      <c r="G35" s="255" t="n">
        <f aca="false">ROUND(C35*3.88/12*8+D35*3.88+E35*3.88+F35*3.88/12*4,1)</f>
        <v>1070.9</v>
      </c>
      <c r="H35" s="256" t="n">
        <f aca="false">ROUND(G35/22863.4*21799,1)</f>
        <v>1021</v>
      </c>
      <c r="I35" s="257" t="n">
        <v>1424</v>
      </c>
      <c r="J35" s="257" t="n">
        <f aca="false">H35-I35</f>
        <v>-403</v>
      </c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</row>
    <row r="36" s="230" customFormat="true" ht="18.95" hidden="false" customHeight="true" outlineLevel="0" collapsed="false">
      <c r="A36" s="253" t="n">
        <v>25</v>
      </c>
      <c r="B36" s="236" t="s">
        <v>83</v>
      </c>
      <c r="C36" s="258" t="n">
        <v>209</v>
      </c>
      <c r="D36" s="258" t="n">
        <v>89</v>
      </c>
      <c r="E36" s="258" t="n">
        <v>48</v>
      </c>
      <c r="F36" s="253"/>
      <c r="G36" s="255" t="n">
        <f aca="false">ROUND(C36*3.88/12*8+D36*3.88+E36*3.88+F36*3.88/12*4,1)</f>
        <v>1072.2</v>
      </c>
      <c r="H36" s="256" t="n">
        <f aca="false">ROUND(G36/22863.4*21799,1)</f>
        <v>1022.3</v>
      </c>
      <c r="I36" s="257" t="n">
        <v>1168.8</v>
      </c>
      <c r="J36" s="257" t="n">
        <f aca="false">H36-I36</f>
        <v>-146.5</v>
      </c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</row>
    <row r="37" s="230" customFormat="true" ht="18.95" hidden="false" customHeight="true" outlineLevel="0" collapsed="false">
      <c r="A37" s="253" t="n">
        <v>26</v>
      </c>
      <c r="B37" s="236" t="s">
        <v>84</v>
      </c>
      <c r="C37" s="258" t="n">
        <v>195</v>
      </c>
      <c r="D37" s="258" t="n">
        <v>155</v>
      </c>
      <c r="E37" s="258" t="n">
        <v>193</v>
      </c>
      <c r="F37" s="259"/>
      <c r="G37" s="255" t="n">
        <f aca="false">ROUND(C37*3.88/12*8+D37*3.88+E37*3.88+F37*3.88/12*4,1)</f>
        <v>1854.6</v>
      </c>
      <c r="H37" s="256" t="n">
        <f aca="false">ROUND(G37/22863.4*21799,1)</f>
        <v>1768.3</v>
      </c>
      <c r="I37" s="257" t="n">
        <v>1564.3</v>
      </c>
      <c r="J37" s="257" t="n">
        <f aca="false">H37-I37</f>
        <v>204</v>
      </c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</row>
    <row r="38" s="250" customFormat="true" ht="18.95" hidden="false" customHeight="true" outlineLevel="0" collapsed="false">
      <c r="A38" s="243"/>
      <c r="B38" s="243" t="s">
        <v>109</v>
      </c>
      <c r="C38" s="252" t="n">
        <f aca="false">SUM(C39)</f>
        <v>5</v>
      </c>
      <c r="D38" s="252" t="n">
        <f aca="false">SUM(D39)</f>
        <v>0</v>
      </c>
      <c r="E38" s="252" t="n">
        <f aca="false">SUM(E39)</f>
        <v>0</v>
      </c>
      <c r="F38" s="252" t="n">
        <f aca="false">SUM(F39)</f>
        <v>0</v>
      </c>
      <c r="G38" s="246" t="n">
        <f aca="false">SUM(G39)</f>
        <v>12.9</v>
      </c>
      <c r="H38" s="246" t="n">
        <f aca="false">SUM(H39)</f>
        <v>12.3</v>
      </c>
      <c r="I38" s="247" t="n">
        <v>45.5</v>
      </c>
      <c r="J38" s="247" t="n">
        <f aca="false">H38-I38</f>
        <v>-33.2</v>
      </c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  <c r="HX38" s="248"/>
      <c r="HY38" s="248"/>
      <c r="HZ38" s="248"/>
      <c r="IA38" s="248"/>
      <c r="IB38" s="248"/>
      <c r="IC38" s="248"/>
      <c r="ID38" s="248"/>
      <c r="IE38" s="248"/>
      <c r="IF38" s="248"/>
      <c r="IG38" s="248"/>
      <c r="IH38" s="248"/>
      <c r="II38" s="248"/>
      <c r="IJ38" s="248"/>
      <c r="IK38" s="248"/>
      <c r="IL38" s="248"/>
      <c r="IM38" s="248"/>
      <c r="IN38" s="248"/>
      <c r="IO38" s="248"/>
      <c r="IP38" s="248"/>
      <c r="IQ38" s="248"/>
      <c r="IR38" s="248"/>
      <c r="IS38" s="249"/>
      <c r="IT38" s="249"/>
      <c r="IU38" s="249"/>
      <c r="IV38" s="249"/>
    </row>
    <row r="39" s="230" customFormat="true" ht="18.95" hidden="false" customHeight="true" outlineLevel="0" collapsed="false">
      <c r="A39" s="253" t="n">
        <v>27</v>
      </c>
      <c r="B39" s="236" t="s">
        <v>113</v>
      </c>
      <c r="C39" s="258" t="n">
        <v>5</v>
      </c>
      <c r="D39" s="258" t="n">
        <v>0</v>
      </c>
      <c r="E39" s="258" t="n">
        <v>0</v>
      </c>
      <c r="F39" s="253"/>
      <c r="G39" s="255" t="n">
        <f aca="false">ROUND(C39*3.88/12*8+D39*3.88+E39*3.88+F39*3.88/12*4,1)</f>
        <v>12.9</v>
      </c>
      <c r="H39" s="256" t="n">
        <f aca="false">ROUND(G39/22863.4*21799,1)</f>
        <v>12.3</v>
      </c>
      <c r="I39" s="257" t="n">
        <v>45.5</v>
      </c>
      <c r="J39" s="257" t="n">
        <f aca="false">H39-I39</f>
        <v>-33.2</v>
      </c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</row>
    <row r="40" s="250" customFormat="true" ht="18.95" hidden="false" customHeight="true" outlineLevel="0" collapsed="false">
      <c r="A40" s="243"/>
      <c r="B40" s="243" t="s">
        <v>116</v>
      </c>
      <c r="C40" s="252" t="n">
        <f aca="false">SUM(C41:C45)</f>
        <v>464</v>
      </c>
      <c r="D40" s="252" t="n">
        <f aca="false">SUM(D41:D45)</f>
        <v>291</v>
      </c>
      <c r="E40" s="252" t="n">
        <f aca="false">SUM(E41:E45)</f>
        <v>206</v>
      </c>
      <c r="F40" s="252" t="n">
        <f aca="false">SUM(F41:F45)</f>
        <v>60</v>
      </c>
      <c r="G40" s="246" t="n">
        <f aca="false">SUM(G41:G45)</f>
        <v>3206.1</v>
      </c>
      <c r="H40" s="246" t="n">
        <f aca="false">SUM(H41:H45)</f>
        <v>3056.9</v>
      </c>
      <c r="I40" s="247" t="n">
        <v>3359.6</v>
      </c>
      <c r="J40" s="247" t="n">
        <f aca="false">H40-I40</f>
        <v>-302.7</v>
      </c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  <c r="HR40" s="248"/>
      <c r="HS40" s="248"/>
      <c r="HT40" s="248"/>
      <c r="HU40" s="248"/>
      <c r="HV40" s="248"/>
      <c r="HW40" s="248"/>
      <c r="HX40" s="248"/>
      <c r="HY40" s="248"/>
      <c r="HZ40" s="248"/>
      <c r="IA40" s="248"/>
      <c r="IB40" s="248"/>
      <c r="IC40" s="248"/>
      <c r="ID40" s="248"/>
      <c r="IE40" s="248"/>
      <c r="IF40" s="248"/>
      <c r="IG40" s="248"/>
      <c r="IH40" s="248"/>
      <c r="II40" s="248"/>
      <c r="IJ40" s="248"/>
      <c r="IK40" s="248"/>
      <c r="IL40" s="248"/>
      <c r="IM40" s="248"/>
      <c r="IN40" s="248"/>
      <c r="IO40" s="248"/>
      <c r="IP40" s="248"/>
      <c r="IQ40" s="248"/>
      <c r="IR40" s="248"/>
      <c r="IS40" s="249"/>
      <c r="IT40" s="249"/>
      <c r="IU40" s="249"/>
      <c r="IV40" s="249"/>
    </row>
    <row r="41" s="230" customFormat="true" ht="18.95" hidden="false" customHeight="true" outlineLevel="0" collapsed="false">
      <c r="A41" s="253" t="n">
        <v>28</v>
      </c>
      <c r="B41" s="236" t="s">
        <v>120</v>
      </c>
      <c r="C41" s="258" t="n">
        <v>20</v>
      </c>
      <c r="D41" s="258" t="n">
        <v>20</v>
      </c>
      <c r="E41" s="258" t="n">
        <v>0</v>
      </c>
      <c r="F41" s="253"/>
      <c r="G41" s="255" t="n">
        <f aca="false">ROUND(C41*3.88/12*8+D41*3.88+E41*3.88+F41*3.88/12*4,1)</f>
        <v>129.3</v>
      </c>
      <c r="H41" s="256" t="n">
        <f aca="false">ROUND(G41/22863.4*21799,1)</f>
        <v>123.3</v>
      </c>
      <c r="I41" s="257" t="n">
        <v>221.5</v>
      </c>
      <c r="J41" s="257" t="n">
        <f aca="false">H41-I41</f>
        <v>-98.2</v>
      </c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</row>
    <row r="42" s="230" customFormat="true" ht="18.95" hidden="false" customHeight="true" outlineLevel="0" collapsed="false">
      <c r="A42" s="253" t="n">
        <v>29</v>
      </c>
      <c r="B42" s="236" t="s">
        <v>121</v>
      </c>
      <c r="C42" s="258" t="n">
        <v>29</v>
      </c>
      <c r="D42" s="258" t="n">
        <v>20</v>
      </c>
      <c r="E42" s="258" t="n">
        <v>0</v>
      </c>
      <c r="F42" s="253"/>
      <c r="G42" s="255" t="n">
        <f aca="false">ROUND(C42*3.88/12*8+D42*3.88+E42*3.88+F42*3.88/12*4,1)</f>
        <v>152.6</v>
      </c>
      <c r="H42" s="256" t="n">
        <f aca="false">ROUND(G42/22863.4*21799,1)</f>
        <v>145.5</v>
      </c>
      <c r="I42" s="257" t="n">
        <v>226.8</v>
      </c>
      <c r="J42" s="257" t="n">
        <f aca="false">H42-I42</f>
        <v>-81.3</v>
      </c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</row>
    <row r="43" s="230" customFormat="true" ht="18.95" hidden="false" customHeight="true" outlineLevel="0" collapsed="false">
      <c r="A43" s="253" t="n">
        <v>30</v>
      </c>
      <c r="B43" s="236" t="s">
        <v>122</v>
      </c>
      <c r="C43" s="258" t="n">
        <v>196</v>
      </c>
      <c r="D43" s="258" t="n">
        <v>116</v>
      </c>
      <c r="E43" s="258" t="n">
        <v>146</v>
      </c>
      <c r="F43" s="253" t="n">
        <v>60</v>
      </c>
      <c r="G43" s="255" t="n">
        <f aca="false">ROUND(C43*3.88/12*8+D43*3.88+E43*3.88+F43*3.88/12*4,1)</f>
        <v>1601.1</v>
      </c>
      <c r="H43" s="256" t="n">
        <f aca="false">ROUND(G43/22863.4*21799,1)</f>
        <v>1526.6</v>
      </c>
      <c r="I43" s="257" t="n">
        <v>1334.4</v>
      </c>
      <c r="J43" s="257" t="n">
        <f aca="false">H43-I43</f>
        <v>192.2</v>
      </c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</row>
    <row r="44" s="230" customFormat="true" ht="18.95" hidden="false" customHeight="true" outlineLevel="0" collapsed="false">
      <c r="A44" s="253" t="n">
        <v>31</v>
      </c>
      <c r="B44" s="236" t="s">
        <v>123</v>
      </c>
      <c r="C44" s="258" t="n">
        <v>120</v>
      </c>
      <c r="D44" s="258" t="n">
        <v>49</v>
      </c>
      <c r="E44" s="258" t="n">
        <v>40</v>
      </c>
      <c r="F44" s="253"/>
      <c r="G44" s="255" t="n">
        <f aca="false">ROUND(C44*3.88/12*8+D44*3.88+E44*3.88+F44*3.88/12*4,1)</f>
        <v>655.7</v>
      </c>
      <c r="H44" s="256" t="n">
        <f aca="false">ROUND(G44/22863.4*21799,1)</f>
        <v>625.2</v>
      </c>
      <c r="I44" s="257" t="n">
        <v>821.7</v>
      </c>
      <c r="J44" s="257" t="n">
        <f aca="false">H44-I44</f>
        <v>-196.5</v>
      </c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</row>
    <row r="45" s="230" customFormat="true" ht="18.95" hidden="false" customHeight="true" outlineLevel="0" collapsed="false">
      <c r="A45" s="253" t="n">
        <v>32</v>
      </c>
      <c r="B45" s="236" t="s">
        <v>124</v>
      </c>
      <c r="C45" s="258" t="n">
        <v>99</v>
      </c>
      <c r="D45" s="258" t="n">
        <v>86</v>
      </c>
      <c r="E45" s="258" t="n">
        <v>20</v>
      </c>
      <c r="F45" s="253"/>
      <c r="G45" s="255" t="n">
        <f aca="false">ROUND(C45*3.88/12*8+D45*3.88+E45*3.88+F45*3.88/12*4,1)</f>
        <v>667.4</v>
      </c>
      <c r="H45" s="256" t="n">
        <f aca="false">ROUND(G45/22863.4*21799,1)</f>
        <v>636.3</v>
      </c>
      <c r="I45" s="257" t="n">
        <v>755.2</v>
      </c>
      <c r="J45" s="257" t="n">
        <f aca="false">H45-I45</f>
        <v>-118.9</v>
      </c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</row>
  </sheetData>
  <mergeCells count="9">
    <mergeCell ref="A1:B1"/>
    <mergeCell ref="A2:J2"/>
    <mergeCell ref="A4:A5"/>
    <mergeCell ref="B4:B5"/>
    <mergeCell ref="C4:F4"/>
    <mergeCell ref="H4:H5"/>
    <mergeCell ref="I4:I5"/>
    <mergeCell ref="J4:J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5.12"/>
    <col collapsed="false" customWidth="true" hidden="false" outlineLevel="0" max="2" min="2" style="260" width="16.17"/>
    <col collapsed="false" customWidth="true" hidden="false" outlineLevel="0" max="3" min="3" style="260" width="13.52"/>
    <col collapsed="false" customWidth="true" hidden="false" outlineLevel="0" max="4" min="4" style="260" width="12.78"/>
    <col collapsed="false" customWidth="true" hidden="false" outlineLevel="0" max="5" min="5" style="260" width="12.34"/>
    <col collapsed="false" customWidth="true" hidden="false" outlineLevel="0" max="6" min="6" style="260" width="13.95"/>
    <col collapsed="false" customWidth="true" hidden="false" outlineLevel="0" max="7" min="7" style="260" width="14.7"/>
    <col collapsed="false" customWidth="true" hidden="false" outlineLevel="0" max="8" min="8" style="261" width="13.82"/>
    <col collapsed="false" customWidth="true" hidden="false" outlineLevel="0" max="15" min="9" style="260" width="13.52"/>
    <col collapsed="false" customWidth="false" hidden="false" outlineLevel="0" max="16" min="16" style="260" width="8.99"/>
    <col collapsed="false" customWidth="true" hidden="false" outlineLevel="0" max="17" min="17" style="260" width="14.4"/>
    <col collapsed="false" customWidth="false" hidden="false" outlineLevel="0" max="257" min="18" style="260" width="8.99"/>
  </cols>
  <sheetData>
    <row r="1" s="260" customFormat="true" ht="13.5" hidden="false" customHeight="false" outlineLevel="0" collapsed="false">
      <c r="A1" s="262" t="s">
        <v>297</v>
      </c>
      <c r="H1" s="261"/>
    </row>
    <row r="2" s="260" customFormat="true" ht="30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s="260" customFormat="true" ht="22" hidden="false" customHeight="true" outlineLevel="0" collapsed="false">
      <c r="A3" s="264"/>
      <c r="B3" s="265"/>
      <c r="C3" s="265"/>
      <c r="D3" s="265"/>
      <c r="E3" s="265"/>
      <c r="F3" s="266"/>
      <c r="G3" s="264"/>
      <c r="H3" s="267"/>
      <c r="I3" s="264"/>
      <c r="J3" s="264"/>
      <c r="K3" s="264"/>
      <c r="L3" s="264"/>
      <c r="M3" s="268" t="s">
        <v>299</v>
      </c>
      <c r="N3" s="268"/>
      <c r="O3" s="268"/>
    </row>
    <row r="4" s="260" customFormat="true" ht="34" hidden="false" customHeight="true" outlineLevel="0" collapsed="false">
      <c r="A4" s="269" t="s">
        <v>3</v>
      </c>
      <c r="B4" s="270" t="s">
        <v>300</v>
      </c>
      <c r="C4" s="270" t="s">
        <v>301</v>
      </c>
      <c r="D4" s="270" t="s">
        <v>302</v>
      </c>
      <c r="E4" s="271" t="s">
        <v>303</v>
      </c>
      <c r="F4" s="271" t="s">
        <v>304</v>
      </c>
      <c r="G4" s="270" t="s">
        <v>305</v>
      </c>
      <c r="H4" s="270"/>
      <c r="I4" s="270"/>
      <c r="J4" s="270"/>
      <c r="K4" s="270" t="s">
        <v>306</v>
      </c>
      <c r="L4" s="270"/>
      <c r="M4" s="270" t="s">
        <v>307</v>
      </c>
      <c r="N4" s="270"/>
      <c r="O4" s="270"/>
    </row>
    <row r="5" s="260" customFormat="true" ht="30" hidden="false" customHeight="true" outlineLevel="0" collapsed="false">
      <c r="A5" s="269"/>
      <c r="B5" s="270"/>
      <c r="C5" s="270"/>
      <c r="D5" s="270"/>
      <c r="E5" s="270"/>
      <c r="F5" s="270"/>
      <c r="G5" s="270" t="s">
        <v>16</v>
      </c>
      <c r="H5" s="272" t="s">
        <v>17</v>
      </c>
      <c r="I5" s="273" t="s">
        <v>18</v>
      </c>
      <c r="J5" s="270" t="s">
        <v>308</v>
      </c>
      <c r="K5" s="274" t="s">
        <v>17</v>
      </c>
      <c r="L5" s="270" t="s">
        <v>18</v>
      </c>
      <c r="M5" s="270" t="s">
        <v>16</v>
      </c>
      <c r="N5" s="275" t="s">
        <v>17</v>
      </c>
      <c r="O5" s="275" t="s">
        <v>18</v>
      </c>
    </row>
    <row r="6" s="260" customFormat="true" ht="35" hidden="false" customHeight="true" outlineLevel="0" collapsed="false">
      <c r="A6" s="269"/>
      <c r="B6" s="270"/>
      <c r="C6" s="270"/>
      <c r="D6" s="270"/>
      <c r="E6" s="270"/>
      <c r="F6" s="270"/>
      <c r="G6" s="270"/>
      <c r="H6" s="272"/>
      <c r="I6" s="273"/>
      <c r="J6" s="270"/>
      <c r="K6" s="274"/>
      <c r="L6" s="270"/>
      <c r="M6" s="270"/>
      <c r="N6" s="275"/>
      <c r="O6" s="275"/>
    </row>
    <row r="7" s="280" customFormat="true" ht="23" hidden="false" customHeight="true" outlineLevel="0" collapsed="false">
      <c r="A7" s="276"/>
      <c r="B7" s="138" t="s">
        <v>16</v>
      </c>
      <c r="C7" s="138"/>
      <c r="D7" s="138"/>
      <c r="E7" s="277" t="n">
        <f aca="false">E8+E22</f>
        <v>1280052</v>
      </c>
      <c r="F7" s="277" t="n">
        <f aca="false">F8+F22</f>
        <v>237262916</v>
      </c>
      <c r="G7" s="278" t="n">
        <f aca="false">G8+G22</f>
        <v>118589.5</v>
      </c>
      <c r="H7" s="279" t="n">
        <f aca="false">H8+H22</f>
        <v>111026</v>
      </c>
      <c r="I7" s="278" t="n">
        <f aca="false">I8+I22</f>
        <v>6055.5</v>
      </c>
      <c r="J7" s="278" t="n">
        <f aca="false">J8+J22</f>
        <v>1508</v>
      </c>
      <c r="K7" s="278" t="n">
        <f aca="false">K8+K22</f>
        <v>106525</v>
      </c>
      <c r="L7" s="278" t="n">
        <f aca="false">L8+L22</f>
        <v>5823</v>
      </c>
      <c r="M7" s="278" t="n">
        <f aca="false">M8+M22</f>
        <v>4733.5</v>
      </c>
      <c r="N7" s="279" t="n">
        <f aca="false">N8+N22</f>
        <v>4501</v>
      </c>
      <c r="O7" s="278" t="n">
        <f aca="false">O8+O22</f>
        <v>232.5</v>
      </c>
    </row>
    <row r="8" s="280" customFormat="true" ht="23" hidden="false" customHeight="true" outlineLevel="0" collapsed="false">
      <c r="A8" s="276"/>
      <c r="B8" s="138" t="s">
        <v>309</v>
      </c>
      <c r="C8" s="138"/>
      <c r="D8" s="138" t="n">
        <v>186</v>
      </c>
      <c r="E8" s="281" t="n">
        <f aca="false">SUM(E9:E21)</f>
        <v>866674</v>
      </c>
      <c r="F8" s="281" t="n">
        <f aca="false">D8*E8</f>
        <v>161201364</v>
      </c>
      <c r="G8" s="279" t="n">
        <f aca="false">SUM(G9:G21)</f>
        <v>80601</v>
      </c>
      <c r="H8" s="279" t="n">
        <f aca="false">ROUND(F8*5/10000,0)</f>
        <v>80601</v>
      </c>
      <c r="I8" s="282"/>
      <c r="J8" s="282"/>
      <c r="K8" s="278" t="n">
        <f aca="false">SUM(K9:K21)</f>
        <v>77301.9</v>
      </c>
      <c r="L8" s="278"/>
      <c r="M8" s="278" t="n">
        <f aca="false">SUM(M9:M21)</f>
        <v>3299.1</v>
      </c>
      <c r="N8" s="279" t="n">
        <f aca="false">SUM(N9:N21)</f>
        <v>3299.1</v>
      </c>
      <c r="O8" s="278"/>
    </row>
    <row r="9" s="260" customFormat="true" ht="23" hidden="false" customHeight="true" outlineLevel="0" collapsed="false">
      <c r="A9" s="47" t="n">
        <v>1</v>
      </c>
      <c r="B9" s="269" t="s">
        <v>310</v>
      </c>
      <c r="C9" s="269" t="s">
        <v>311</v>
      </c>
      <c r="D9" s="47" t="n">
        <v>190</v>
      </c>
      <c r="E9" s="283" t="n">
        <v>91686</v>
      </c>
      <c r="F9" s="283" t="n">
        <f aca="false">D9*E9</f>
        <v>17420340</v>
      </c>
      <c r="G9" s="284" t="n">
        <f aca="false">SUM(H9:J9)</f>
        <v>8698.4</v>
      </c>
      <c r="H9" s="284" t="n">
        <f aca="false">ROUND(F9/SUM(F9:F21)*80601,1)</f>
        <v>8698.4</v>
      </c>
      <c r="I9" s="285"/>
      <c r="J9" s="285"/>
      <c r="K9" s="286" t="n">
        <v>8380.8</v>
      </c>
      <c r="L9" s="286"/>
      <c r="M9" s="286" t="n">
        <f aca="false">N9+O9</f>
        <v>317.6</v>
      </c>
      <c r="N9" s="284" t="n">
        <f aca="false">H9-K9</f>
        <v>317.6</v>
      </c>
      <c r="O9" s="286"/>
    </row>
    <row r="10" s="260" customFormat="true" ht="23" hidden="false" customHeight="true" outlineLevel="0" collapsed="false">
      <c r="A10" s="47" t="n">
        <v>2</v>
      </c>
      <c r="B10" s="269" t="s">
        <v>312</v>
      </c>
      <c r="C10" s="269" t="s">
        <v>311</v>
      </c>
      <c r="D10" s="47" t="n">
        <v>185</v>
      </c>
      <c r="E10" s="283" t="n">
        <v>160978</v>
      </c>
      <c r="F10" s="283" t="n">
        <f aca="false">D10*E10</f>
        <v>29780930</v>
      </c>
      <c r="G10" s="284" t="n">
        <f aca="false">SUM(H10:J10)</f>
        <v>14870.4</v>
      </c>
      <c r="H10" s="284" t="n">
        <f aca="false">ROUND(F10/SUM(F9:F21)*80601,1)</f>
        <v>14870.4</v>
      </c>
      <c r="I10" s="285"/>
      <c r="J10" s="285"/>
      <c r="K10" s="286" t="n">
        <v>14254.2</v>
      </c>
      <c r="L10" s="286"/>
      <c r="M10" s="286" t="n">
        <f aca="false">N10+O10</f>
        <v>616.199999999999</v>
      </c>
      <c r="N10" s="284" t="n">
        <f aca="false">H10-K10</f>
        <v>616.199999999999</v>
      </c>
      <c r="O10" s="286"/>
    </row>
    <row r="11" s="260" customFormat="true" ht="23" hidden="false" customHeight="true" outlineLevel="0" collapsed="false">
      <c r="A11" s="47" t="n">
        <v>3</v>
      </c>
      <c r="B11" s="269" t="s">
        <v>313</v>
      </c>
      <c r="C11" s="269" t="s">
        <v>311</v>
      </c>
      <c r="D11" s="47" t="n">
        <v>186</v>
      </c>
      <c r="E11" s="283" t="n">
        <v>131529</v>
      </c>
      <c r="F11" s="283" t="n">
        <f aca="false">D11*E11</f>
        <v>24464394</v>
      </c>
      <c r="G11" s="284" t="n">
        <f aca="false">SUM(H11:J11)</f>
        <v>12215.7</v>
      </c>
      <c r="H11" s="284" t="n">
        <f aca="false">ROUND(F11/SUM(F9:F21)*80601,1)</f>
        <v>12215.7</v>
      </c>
      <c r="I11" s="285"/>
      <c r="J11" s="285"/>
      <c r="K11" s="286" t="n">
        <v>11527.2</v>
      </c>
      <c r="L11" s="286"/>
      <c r="M11" s="286" t="n">
        <f aca="false">N11+O11</f>
        <v>688.5</v>
      </c>
      <c r="N11" s="284" t="n">
        <f aca="false">H11-K11</f>
        <v>688.5</v>
      </c>
      <c r="O11" s="286"/>
    </row>
    <row r="12" s="260" customFormat="true" ht="23" hidden="false" customHeight="true" outlineLevel="0" collapsed="false">
      <c r="A12" s="47" t="n">
        <v>4</v>
      </c>
      <c r="B12" s="269" t="s">
        <v>314</v>
      </c>
      <c r="C12" s="269" t="s">
        <v>311</v>
      </c>
      <c r="D12" s="47" t="n">
        <v>183</v>
      </c>
      <c r="E12" s="283" t="n">
        <v>121025</v>
      </c>
      <c r="F12" s="283" t="n">
        <f aca="false">D12*E12</f>
        <v>22147575</v>
      </c>
      <c r="G12" s="284" t="n">
        <f aca="false">SUM(H12:J12)</f>
        <v>11058.8</v>
      </c>
      <c r="H12" s="284" t="n">
        <f aca="false">ROUND(F12/SUM(F9:F21)*80601,1)</f>
        <v>11058.8</v>
      </c>
      <c r="I12" s="287"/>
      <c r="J12" s="288"/>
      <c r="K12" s="286" t="n">
        <v>10656</v>
      </c>
      <c r="L12" s="286"/>
      <c r="M12" s="286" t="n">
        <f aca="false">N12+O12</f>
        <v>402.799999999999</v>
      </c>
      <c r="N12" s="284" t="n">
        <f aca="false">H12-K12</f>
        <v>402.799999999999</v>
      </c>
      <c r="O12" s="286"/>
    </row>
    <row r="13" s="260" customFormat="true" ht="23" hidden="false" customHeight="true" outlineLevel="0" collapsed="false">
      <c r="A13" s="47" t="n">
        <v>5</v>
      </c>
      <c r="B13" s="269" t="s">
        <v>315</v>
      </c>
      <c r="C13" s="269" t="s">
        <v>311</v>
      </c>
      <c r="D13" s="47" t="n">
        <v>183</v>
      </c>
      <c r="E13" s="283" t="n">
        <v>70189</v>
      </c>
      <c r="F13" s="283" t="n">
        <f aca="false">D13*E13</f>
        <v>12844587</v>
      </c>
      <c r="G13" s="284" t="n">
        <f aca="false">SUM(H13:J13)</f>
        <v>6413.6</v>
      </c>
      <c r="H13" s="284" t="n">
        <f aca="false">ROUND(F13/SUM(F9:F21)*80601,1)</f>
        <v>6413.6</v>
      </c>
      <c r="I13" s="287"/>
      <c r="J13" s="288"/>
      <c r="K13" s="286" t="n">
        <v>6345</v>
      </c>
      <c r="L13" s="289"/>
      <c r="M13" s="286" t="n">
        <f aca="false">N13+O13</f>
        <v>68.6000000000004</v>
      </c>
      <c r="N13" s="284" t="n">
        <f aca="false">H13-K13</f>
        <v>68.6000000000004</v>
      </c>
      <c r="O13" s="286"/>
    </row>
    <row r="14" s="260" customFormat="true" ht="23" hidden="false" customHeight="true" outlineLevel="0" collapsed="false">
      <c r="A14" s="47" t="n">
        <v>6</v>
      </c>
      <c r="B14" s="269" t="s">
        <v>316</v>
      </c>
      <c r="C14" s="269" t="s">
        <v>311</v>
      </c>
      <c r="D14" s="47" t="n">
        <v>192</v>
      </c>
      <c r="E14" s="283" t="n">
        <v>67901</v>
      </c>
      <c r="F14" s="283" t="n">
        <f aca="false">D14*E14</f>
        <v>13036992</v>
      </c>
      <c r="G14" s="284" t="n">
        <f aca="false">SUM(H14:J14)</f>
        <v>6509.7</v>
      </c>
      <c r="H14" s="284" t="n">
        <f aca="false">ROUND(F14/SUM(F9:F21)*80601,1)</f>
        <v>6509.7</v>
      </c>
      <c r="I14" s="287"/>
      <c r="J14" s="288"/>
      <c r="K14" s="286" t="n">
        <v>6503.4</v>
      </c>
      <c r="L14" s="286"/>
      <c r="M14" s="286" t="n">
        <f aca="false">N14+O14</f>
        <v>6.30000000000018</v>
      </c>
      <c r="N14" s="284" t="n">
        <f aca="false">H14-K14</f>
        <v>6.30000000000018</v>
      </c>
      <c r="O14" s="286"/>
    </row>
    <row r="15" s="260" customFormat="true" ht="23" hidden="false" customHeight="true" outlineLevel="0" collapsed="false">
      <c r="A15" s="47" t="n">
        <v>7</v>
      </c>
      <c r="B15" s="269" t="s">
        <v>317</v>
      </c>
      <c r="C15" s="269" t="s">
        <v>311</v>
      </c>
      <c r="D15" s="47" t="n">
        <v>188</v>
      </c>
      <c r="E15" s="283" t="n">
        <v>26241</v>
      </c>
      <c r="F15" s="283" t="n">
        <f aca="false">D15*E15</f>
        <v>4933308</v>
      </c>
      <c r="G15" s="284" t="n">
        <f aca="false">SUM(H15:J15)</f>
        <v>2463.3</v>
      </c>
      <c r="H15" s="284" t="n">
        <f aca="false">ROUND(F15/SUM(F9:F21)*80601,1)</f>
        <v>2463.3</v>
      </c>
      <c r="I15" s="287"/>
      <c r="J15" s="288"/>
      <c r="K15" s="286" t="n">
        <v>2410.2</v>
      </c>
      <c r="L15" s="286"/>
      <c r="M15" s="286" t="n">
        <f aca="false">N15+O15</f>
        <v>53.0999999999999</v>
      </c>
      <c r="N15" s="284" t="n">
        <f aca="false">H15-K15</f>
        <v>53.0999999999999</v>
      </c>
      <c r="O15" s="286"/>
    </row>
    <row r="16" s="260" customFormat="true" ht="23" hidden="false" customHeight="true" outlineLevel="0" collapsed="false">
      <c r="A16" s="47" t="n">
        <v>8</v>
      </c>
      <c r="B16" s="269" t="s">
        <v>318</v>
      </c>
      <c r="C16" s="269" t="s">
        <v>311</v>
      </c>
      <c r="D16" s="47" t="n">
        <v>185</v>
      </c>
      <c r="E16" s="283" t="n">
        <v>27291</v>
      </c>
      <c r="F16" s="283" t="n">
        <f aca="false">D16*E16</f>
        <v>5048835</v>
      </c>
      <c r="G16" s="284" t="n">
        <f aca="false">SUM(H16:J16)</f>
        <v>2521</v>
      </c>
      <c r="H16" s="284" t="n">
        <f aca="false">ROUND(F16/SUM(F9:F21)*80601,1)</f>
        <v>2521</v>
      </c>
      <c r="I16" s="287"/>
      <c r="J16" s="288"/>
      <c r="K16" s="286" t="n">
        <v>2382.3</v>
      </c>
      <c r="L16" s="286"/>
      <c r="M16" s="286" t="n">
        <f aca="false">N16+O16</f>
        <v>138.7</v>
      </c>
      <c r="N16" s="284" t="n">
        <f aca="false">H16-K16</f>
        <v>138.7</v>
      </c>
      <c r="O16" s="286"/>
    </row>
    <row r="17" s="260" customFormat="true" ht="23" hidden="false" customHeight="true" outlineLevel="0" collapsed="false">
      <c r="A17" s="47" t="n">
        <v>9</v>
      </c>
      <c r="B17" s="269" t="s">
        <v>319</v>
      </c>
      <c r="C17" s="269" t="s">
        <v>311</v>
      </c>
      <c r="D17" s="47" t="n">
        <v>184</v>
      </c>
      <c r="E17" s="283" t="n">
        <v>29766</v>
      </c>
      <c r="F17" s="283" t="n">
        <f aca="false">D17*E17</f>
        <v>5476944</v>
      </c>
      <c r="G17" s="284" t="n">
        <f aca="false">SUM(H17:J17)</f>
        <v>2734.8</v>
      </c>
      <c r="H17" s="284" t="n">
        <f aca="false">ROUND(F17/SUM(F9:F21)*80601,1)</f>
        <v>2734.8</v>
      </c>
      <c r="I17" s="285"/>
      <c r="J17" s="285"/>
      <c r="K17" s="286" t="n">
        <v>2538</v>
      </c>
      <c r="L17" s="286"/>
      <c r="M17" s="286" t="n">
        <f aca="false">N17+O17</f>
        <v>196.8</v>
      </c>
      <c r="N17" s="284" t="n">
        <f aca="false">H17-K17</f>
        <v>196.8</v>
      </c>
      <c r="O17" s="286"/>
    </row>
    <row r="18" s="260" customFormat="true" ht="23" hidden="false" customHeight="true" outlineLevel="0" collapsed="false">
      <c r="A18" s="47" t="n">
        <v>10</v>
      </c>
      <c r="B18" s="269" t="s">
        <v>320</v>
      </c>
      <c r="C18" s="269" t="s">
        <v>311</v>
      </c>
      <c r="D18" s="47" t="n">
        <v>185</v>
      </c>
      <c r="E18" s="283" t="n">
        <v>29475</v>
      </c>
      <c r="F18" s="283" t="n">
        <f aca="false">D18*E18</f>
        <v>5452875</v>
      </c>
      <c r="G18" s="284" t="n">
        <f aca="false">SUM(H18:J18)</f>
        <v>2722.8</v>
      </c>
      <c r="H18" s="284" t="n">
        <f aca="false">ROUND(F18/SUM(F9:F21)*80601,1)</f>
        <v>2722.8</v>
      </c>
      <c r="I18" s="285"/>
      <c r="J18" s="285"/>
      <c r="K18" s="286" t="n">
        <v>2474.1</v>
      </c>
      <c r="L18" s="290"/>
      <c r="M18" s="286" t="n">
        <f aca="false">N18+O18</f>
        <v>248.7</v>
      </c>
      <c r="N18" s="284" t="n">
        <f aca="false">H18-K18</f>
        <v>248.7</v>
      </c>
      <c r="O18" s="286"/>
    </row>
    <row r="19" s="260" customFormat="true" ht="23" hidden="false" customHeight="true" outlineLevel="0" collapsed="false">
      <c r="A19" s="47" t="n">
        <v>11</v>
      </c>
      <c r="B19" s="269" t="s">
        <v>321</v>
      </c>
      <c r="C19" s="269" t="s">
        <v>311</v>
      </c>
      <c r="D19" s="47" t="n">
        <v>184</v>
      </c>
      <c r="E19" s="283" t="n">
        <v>33023</v>
      </c>
      <c r="F19" s="283" t="n">
        <f aca="false">D19*E19</f>
        <v>6076232</v>
      </c>
      <c r="G19" s="284" t="n">
        <f aca="false">SUM(H19:J19)</f>
        <v>3034</v>
      </c>
      <c r="H19" s="284" t="n">
        <f aca="false">ROUND(F19/SUM(F9:F21)*80601,1)</f>
        <v>3034</v>
      </c>
      <c r="I19" s="285"/>
      <c r="J19" s="285"/>
      <c r="K19" s="286" t="n">
        <v>2769.3</v>
      </c>
      <c r="L19" s="289"/>
      <c r="M19" s="286" t="n">
        <f aca="false">N19+O19</f>
        <v>264.7</v>
      </c>
      <c r="N19" s="284" t="n">
        <f aca="false">H19-K19</f>
        <v>264.7</v>
      </c>
      <c r="O19" s="286"/>
    </row>
    <row r="20" s="260" customFormat="true" ht="23" hidden="false" customHeight="true" outlineLevel="0" collapsed="false">
      <c r="A20" s="47" t="n">
        <v>12</v>
      </c>
      <c r="B20" s="269" t="s">
        <v>322</v>
      </c>
      <c r="C20" s="269" t="s">
        <v>311</v>
      </c>
      <c r="D20" s="47" t="n">
        <v>185</v>
      </c>
      <c r="E20" s="283" t="n">
        <v>22378</v>
      </c>
      <c r="F20" s="283" t="n">
        <f aca="false">D20*E20</f>
        <v>4139930</v>
      </c>
      <c r="G20" s="284" t="n">
        <f aca="false">SUM(H20:J20)</f>
        <v>2067.2</v>
      </c>
      <c r="H20" s="284" t="n">
        <f aca="false">ROUND(F20/SUM(F9:F21)*80601,1)</f>
        <v>2067.2</v>
      </c>
      <c r="I20" s="285"/>
      <c r="J20" s="285"/>
      <c r="K20" s="286" t="n">
        <v>1957.5</v>
      </c>
      <c r="L20" s="286"/>
      <c r="M20" s="286" t="n">
        <f aca="false">N20+O20</f>
        <v>109.7</v>
      </c>
      <c r="N20" s="284" t="n">
        <f aca="false">H20-K20</f>
        <v>109.7</v>
      </c>
      <c r="O20" s="286"/>
    </row>
    <row r="21" s="260" customFormat="true" ht="23" hidden="false" customHeight="true" outlineLevel="0" collapsed="false">
      <c r="A21" s="47" t="n">
        <v>13</v>
      </c>
      <c r="B21" s="269" t="s">
        <v>323</v>
      </c>
      <c r="C21" s="269" t="s">
        <v>311</v>
      </c>
      <c r="D21" s="47" t="n">
        <v>192</v>
      </c>
      <c r="E21" s="283" t="n">
        <v>55192</v>
      </c>
      <c r="F21" s="283" t="n">
        <f aca="false">D21*E21</f>
        <v>10596864</v>
      </c>
      <c r="G21" s="284" t="n">
        <f aca="false">SUM(H21:J21)</f>
        <v>5291.3</v>
      </c>
      <c r="H21" s="284" t="n">
        <f aca="false">ROUND(F21/SUM(F9:F21)*80601,1)</f>
        <v>5291.3</v>
      </c>
      <c r="I21" s="285"/>
      <c r="J21" s="285"/>
      <c r="K21" s="286" t="n">
        <v>5103.9</v>
      </c>
      <c r="L21" s="286"/>
      <c r="M21" s="286" t="n">
        <f aca="false">N21+O21</f>
        <v>187.4</v>
      </c>
      <c r="N21" s="284" t="n">
        <f aca="false">H21-K21</f>
        <v>187.4</v>
      </c>
      <c r="O21" s="286"/>
    </row>
    <row r="22" s="280" customFormat="true" ht="22" hidden="false" customHeight="true" outlineLevel="0" collapsed="false">
      <c r="A22" s="138"/>
      <c r="B22" s="138" t="s">
        <v>324</v>
      </c>
      <c r="C22" s="138"/>
      <c r="D22" s="138" t="n">
        <v>184</v>
      </c>
      <c r="E22" s="277" t="n">
        <f aca="false">SUM(E23:E31)</f>
        <v>413378</v>
      </c>
      <c r="F22" s="277" t="n">
        <f aca="false">D22*E22</f>
        <v>76061552</v>
      </c>
      <c r="G22" s="278" t="n">
        <f aca="false">SUM(G23:G31)</f>
        <v>37988.5</v>
      </c>
      <c r="H22" s="279" t="n">
        <f aca="false">ROUND(F22*4/10000,0)</f>
        <v>30425</v>
      </c>
      <c r="I22" s="278" t="n">
        <f aca="false">SUM(I23:I31)</f>
        <v>6055.5</v>
      </c>
      <c r="J22" s="278" t="n">
        <f aca="false">SUM(J23:J31)</f>
        <v>1508</v>
      </c>
      <c r="K22" s="278" t="n">
        <f aca="false">SUM(K23:K31)</f>
        <v>29223.1</v>
      </c>
      <c r="L22" s="278" t="n">
        <f aca="false">SUM(L23:L31)</f>
        <v>5823</v>
      </c>
      <c r="M22" s="278" t="n">
        <f aca="false">SUM(M23:M31)</f>
        <v>1434.4</v>
      </c>
      <c r="N22" s="279" t="n">
        <f aca="false">SUM(N23:N31)</f>
        <v>1201.9</v>
      </c>
      <c r="O22" s="278" t="n">
        <f aca="false">SUM(O23:O31)</f>
        <v>232.5</v>
      </c>
    </row>
    <row r="23" s="260" customFormat="true" ht="23" hidden="false" customHeight="true" outlineLevel="0" collapsed="false">
      <c r="A23" s="47" t="n">
        <v>14</v>
      </c>
      <c r="B23" s="269" t="s">
        <v>325</v>
      </c>
      <c r="C23" s="269" t="s">
        <v>326</v>
      </c>
      <c r="D23" s="47" t="n">
        <v>182</v>
      </c>
      <c r="E23" s="291" t="n">
        <v>51873</v>
      </c>
      <c r="F23" s="291" t="n">
        <f aca="false">D23*E23</f>
        <v>9440886</v>
      </c>
      <c r="G23" s="286" t="n">
        <f aca="false">ROUND(F23*5/10000,1)</f>
        <v>4720.4</v>
      </c>
      <c r="H23" s="284" t="n">
        <f aca="false">ROUND(F23/SUM(F23:F31)*30425,1)</f>
        <v>3780.6</v>
      </c>
      <c r="I23" s="286" t="n">
        <f aca="false">ROUND(F23*0.8/10000,1)</f>
        <v>755.3</v>
      </c>
      <c r="J23" s="286" t="n">
        <f aca="false">G23-H23-I23</f>
        <v>184.5</v>
      </c>
      <c r="K23" s="286" t="n">
        <v>3502.8</v>
      </c>
      <c r="L23" s="286" t="n">
        <v>700.2</v>
      </c>
      <c r="M23" s="286" t="n">
        <f aca="false">N23+O23</f>
        <v>332.9</v>
      </c>
      <c r="N23" s="284" t="n">
        <f aca="false">H23-K23</f>
        <v>277.8</v>
      </c>
      <c r="O23" s="286" t="n">
        <f aca="false">I23-L23</f>
        <v>55.0999999999999</v>
      </c>
    </row>
    <row r="24" s="260" customFormat="true" ht="23" hidden="false" customHeight="true" outlineLevel="0" collapsed="false">
      <c r="A24" s="47" t="n">
        <v>15</v>
      </c>
      <c r="B24" s="269" t="s">
        <v>327</v>
      </c>
      <c r="C24" s="269" t="s">
        <v>326</v>
      </c>
      <c r="D24" s="47" t="n">
        <v>186</v>
      </c>
      <c r="E24" s="291" t="n">
        <v>60957</v>
      </c>
      <c r="F24" s="291" t="n">
        <f aca="false">D24*E24</f>
        <v>11338002</v>
      </c>
      <c r="G24" s="286" t="n">
        <f aca="false">ROUND(F24*5/10000,1)</f>
        <v>5669</v>
      </c>
      <c r="H24" s="284" t="n">
        <f aca="false">ROUND(F24/SUM(F23:F31)*30425,1)</f>
        <v>4540.3</v>
      </c>
      <c r="I24" s="286" t="n">
        <f aca="false">ROUND(F24*0.8/10000,1)</f>
        <v>907</v>
      </c>
      <c r="J24" s="286" t="n">
        <f aca="false">G24-H24-I24</f>
        <v>221.7</v>
      </c>
      <c r="K24" s="286" t="n">
        <v>4344.3</v>
      </c>
      <c r="L24" s="286" t="n">
        <v>868.5</v>
      </c>
      <c r="M24" s="286" t="n">
        <f aca="false">N24+O24</f>
        <v>234.5</v>
      </c>
      <c r="N24" s="284" t="n">
        <f aca="false">H24-K24</f>
        <v>196</v>
      </c>
      <c r="O24" s="286" t="n">
        <f aca="false">I24-L24</f>
        <v>38.5</v>
      </c>
    </row>
    <row r="25" s="260" customFormat="true" ht="23" hidden="false" customHeight="true" outlineLevel="0" collapsed="false">
      <c r="A25" s="47" t="n">
        <v>16</v>
      </c>
      <c r="B25" s="269" t="s">
        <v>328</v>
      </c>
      <c r="C25" s="269" t="s">
        <v>326</v>
      </c>
      <c r="D25" s="47" t="n">
        <v>178</v>
      </c>
      <c r="E25" s="291" t="n">
        <v>91202</v>
      </c>
      <c r="F25" s="291" t="n">
        <f aca="false">D25*E25</f>
        <v>16233956</v>
      </c>
      <c r="G25" s="286" t="n">
        <f aca="false">ROUND(F25*5/10000,1)</f>
        <v>8117</v>
      </c>
      <c r="H25" s="284" t="n">
        <f aca="false">ROUND(F25/SUM(F23:F31)*30425,1)</f>
        <v>6500.9</v>
      </c>
      <c r="I25" s="286" t="n">
        <f aca="false">ROUND(F25*0.8/10000,1)</f>
        <v>1298.7</v>
      </c>
      <c r="J25" s="286" t="n">
        <f aca="false">G25-H25-I25</f>
        <v>317.4</v>
      </c>
      <c r="K25" s="286" t="n">
        <v>6401.7</v>
      </c>
      <c r="L25" s="286" t="n">
        <v>1280.7</v>
      </c>
      <c r="M25" s="286" t="n">
        <f aca="false">N25+O25</f>
        <v>117.2</v>
      </c>
      <c r="N25" s="284" t="n">
        <f aca="false">H25-K25</f>
        <v>99.1999999999998</v>
      </c>
      <c r="O25" s="286" t="n">
        <f aca="false">I25-L25</f>
        <v>18</v>
      </c>
    </row>
    <row r="26" s="260" customFormat="true" ht="23" hidden="false" customHeight="true" outlineLevel="0" collapsed="false">
      <c r="A26" s="47" t="n">
        <v>17</v>
      </c>
      <c r="B26" s="269" t="s">
        <v>329</v>
      </c>
      <c r="C26" s="269" t="s">
        <v>326</v>
      </c>
      <c r="D26" s="47" t="n">
        <v>204</v>
      </c>
      <c r="E26" s="291" t="n">
        <v>63346</v>
      </c>
      <c r="F26" s="291" t="n">
        <f aca="false">D26*E26</f>
        <v>12922584</v>
      </c>
      <c r="G26" s="286" t="n">
        <f aca="false">ROUND(F26*5/10000,1)</f>
        <v>6461.3</v>
      </c>
      <c r="H26" s="284" t="n">
        <f aca="false">ROUND(F26/SUM(F23:F31)*30425,1)</f>
        <v>5174.8</v>
      </c>
      <c r="I26" s="286" t="n">
        <f aca="false">ROUND(F26*0.8/10000,1)</f>
        <v>1033.8</v>
      </c>
      <c r="J26" s="286" t="n">
        <f aca="false">G26-H26-I26</f>
        <v>252.7</v>
      </c>
      <c r="K26" s="286" t="n">
        <v>4893.3</v>
      </c>
      <c r="L26" s="286" t="n">
        <v>978.3</v>
      </c>
      <c r="M26" s="286" t="n">
        <f aca="false">N26+O26</f>
        <v>337</v>
      </c>
      <c r="N26" s="284" t="n">
        <f aca="false">H26-K26</f>
        <v>281.5</v>
      </c>
      <c r="O26" s="286" t="n">
        <f aca="false">I26-L26</f>
        <v>55.5</v>
      </c>
    </row>
    <row r="27" s="260" customFormat="true" ht="23" hidden="false" customHeight="true" outlineLevel="0" collapsed="false">
      <c r="A27" s="47" t="n">
        <v>18</v>
      </c>
      <c r="B27" s="269" t="s">
        <v>330</v>
      </c>
      <c r="C27" s="269" t="s">
        <v>326</v>
      </c>
      <c r="D27" s="47" t="n">
        <v>169</v>
      </c>
      <c r="E27" s="291" t="n">
        <v>62364</v>
      </c>
      <c r="F27" s="291" t="n">
        <f aca="false">D27*E27</f>
        <v>10539516</v>
      </c>
      <c r="G27" s="286" t="n">
        <f aca="false">ROUND(F27*5/10000,1)</f>
        <v>5269.8</v>
      </c>
      <c r="H27" s="284" t="n">
        <f aca="false">ROUND(F27/SUM(F23:F31)*30425,1)</f>
        <v>4220.5</v>
      </c>
      <c r="I27" s="286" t="n">
        <f aca="false">ROUND(F27*0.8/10000,1)</f>
        <v>843.2</v>
      </c>
      <c r="J27" s="286" t="n">
        <f aca="false">G27-H27-I27</f>
        <v>206.1</v>
      </c>
      <c r="K27" s="286" t="n">
        <v>4268.7</v>
      </c>
      <c r="L27" s="286" t="n">
        <v>854.1</v>
      </c>
      <c r="M27" s="286" t="n">
        <f aca="false">N27+O27</f>
        <v>-59.0999999999998</v>
      </c>
      <c r="N27" s="284" t="n">
        <f aca="false">H27-K27</f>
        <v>-48.1999999999998</v>
      </c>
      <c r="O27" s="286" t="n">
        <f aca="false">I27-L27</f>
        <v>-10.9</v>
      </c>
    </row>
    <row r="28" s="260" customFormat="true" ht="23" hidden="false" customHeight="true" outlineLevel="0" collapsed="false">
      <c r="A28" s="47" t="n">
        <v>19</v>
      </c>
      <c r="B28" s="269" t="s">
        <v>331</v>
      </c>
      <c r="C28" s="269" t="s">
        <v>326</v>
      </c>
      <c r="D28" s="47" t="n">
        <v>192</v>
      </c>
      <c r="E28" s="291" t="n">
        <v>28302</v>
      </c>
      <c r="F28" s="291" t="n">
        <f aca="false">D28*E28</f>
        <v>5433984</v>
      </c>
      <c r="G28" s="286" t="n">
        <f aca="false">ROUND(F28*5/10000,1)</f>
        <v>2717</v>
      </c>
      <c r="H28" s="284" t="n">
        <f aca="false">ROUND(F28/SUM(F23:F31)*30425,1)</f>
        <v>2176</v>
      </c>
      <c r="I28" s="286" t="n">
        <f aca="false">ROUND(F28*0.8/10000,1)</f>
        <v>434.7</v>
      </c>
      <c r="J28" s="286" t="n">
        <f aca="false">G28-H28-I28</f>
        <v>106.3</v>
      </c>
      <c r="K28" s="286" t="n">
        <v>1995.3</v>
      </c>
      <c r="L28" s="286" t="n">
        <v>398.7</v>
      </c>
      <c r="M28" s="286" t="n">
        <f aca="false">N28+O28</f>
        <v>216.7</v>
      </c>
      <c r="N28" s="284" t="n">
        <f aca="false">H28-K28</f>
        <v>180.7</v>
      </c>
      <c r="O28" s="286" t="n">
        <f aca="false">I28-L28</f>
        <v>36</v>
      </c>
    </row>
    <row r="29" s="260" customFormat="true" ht="23" hidden="false" customHeight="true" outlineLevel="0" collapsed="false">
      <c r="A29" s="47" t="n">
        <v>20</v>
      </c>
      <c r="B29" s="269" t="s">
        <v>332</v>
      </c>
      <c r="C29" s="269" t="s">
        <v>326</v>
      </c>
      <c r="D29" s="47" t="n">
        <v>182</v>
      </c>
      <c r="E29" s="291" t="n">
        <v>51396</v>
      </c>
      <c r="F29" s="291" t="n">
        <f aca="false">D29*E29</f>
        <v>9354072</v>
      </c>
      <c r="G29" s="286" t="n">
        <f aca="false">ROUND(F29*5/10000,1)</f>
        <v>4677</v>
      </c>
      <c r="H29" s="284" t="n">
        <f aca="false">ROUND(F29/SUM(F23:F31)*30425,1)</f>
        <v>3745.8</v>
      </c>
      <c r="I29" s="286" t="n">
        <f aca="false">ROUND(F29*0.8/10000,1)</f>
        <v>748.3</v>
      </c>
      <c r="J29" s="286" t="n">
        <f aca="false">G29-H29-I29</f>
        <v>182.9</v>
      </c>
      <c r="K29" s="286" t="n">
        <v>3546.9</v>
      </c>
      <c r="L29" s="286" t="n">
        <v>709.2</v>
      </c>
      <c r="M29" s="286" t="n">
        <f aca="false">N29+O29</f>
        <v>238</v>
      </c>
      <c r="N29" s="284" t="n">
        <f aca="false">H29-K29</f>
        <v>198.9</v>
      </c>
      <c r="O29" s="286" t="n">
        <f aca="false">I29-L29</f>
        <v>39.0999999999999</v>
      </c>
    </row>
    <row r="30" s="260" customFormat="true" ht="23" hidden="false" customHeight="true" outlineLevel="0" collapsed="false">
      <c r="A30" s="47" t="n">
        <v>21</v>
      </c>
      <c r="B30" s="269" t="s">
        <v>333</v>
      </c>
      <c r="C30" s="269" t="s">
        <v>326</v>
      </c>
      <c r="D30" s="47" t="n">
        <v>179</v>
      </c>
      <c r="E30" s="291" t="n">
        <v>2406</v>
      </c>
      <c r="F30" s="291" t="n">
        <f aca="false">D30*E30</f>
        <v>430674</v>
      </c>
      <c r="G30" s="286" t="n">
        <f aca="false">ROUND(F30*5/10000,1)</f>
        <v>215.3</v>
      </c>
      <c r="H30" s="284" t="n">
        <f aca="false">ROUND(F30/SUM(F23:F31)*30425,1)</f>
        <v>172.5</v>
      </c>
      <c r="I30" s="286" t="n">
        <f aca="false">ROUND(F30*0.8/10000,1)</f>
        <v>34.5</v>
      </c>
      <c r="J30" s="286" t="n">
        <f aca="false">G30-H30-I30</f>
        <v>8.30000000000001</v>
      </c>
      <c r="K30" s="286" t="n">
        <v>164.8</v>
      </c>
      <c r="L30" s="286" t="n">
        <v>33.3</v>
      </c>
      <c r="M30" s="286" t="n">
        <f aca="false">N30+O30</f>
        <v>8.89999999999998</v>
      </c>
      <c r="N30" s="284" t="n">
        <f aca="false">H30-K30</f>
        <v>7.69999999999999</v>
      </c>
      <c r="O30" s="286" t="n">
        <f aca="false">I30-L30</f>
        <v>1.2</v>
      </c>
    </row>
    <row r="31" s="260" customFormat="true" ht="23" hidden="false" customHeight="true" outlineLevel="0" collapsed="false">
      <c r="A31" s="47" t="n">
        <v>22</v>
      </c>
      <c r="B31" s="269" t="s">
        <v>334</v>
      </c>
      <c r="C31" s="269" t="s">
        <v>335</v>
      </c>
      <c r="D31" s="47" t="n">
        <v>185</v>
      </c>
      <c r="E31" s="291" t="n">
        <v>1532</v>
      </c>
      <c r="F31" s="291" t="n">
        <f aca="false">D31*E31</f>
        <v>283420</v>
      </c>
      <c r="G31" s="286" t="n">
        <f aca="false">ROUND(F31*5/10000,1)</f>
        <v>141.7</v>
      </c>
      <c r="H31" s="284" t="n">
        <f aca="false">ROUND(F31/SUM(F23:F31)*30425,1)+0.1</f>
        <v>113.6</v>
      </c>
      <c r="I31" s="285"/>
      <c r="J31" s="286" t="n">
        <f aca="false">G31-H31-I31</f>
        <v>28.1</v>
      </c>
      <c r="K31" s="286" t="n">
        <v>105.3</v>
      </c>
      <c r="L31" s="286"/>
      <c r="M31" s="286" t="n">
        <f aca="false">N31+O31</f>
        <v>8.3</v>
      </c>
      <c r="N31" s="284" t="n">
        <f aca="false">H31-K31</f>
        <v>8.3</v>
      </c>
      <c r="O31" s="286" t="n">
        <f aca="false">I31-L31</f>
        <v>0</v>
      </c>
    </row>
    <row r="32" s="159" customFormat="true" ht="95" hidden="false" customHeight="true" outlineLevel="0" collapsed="false">
      <c r="A32" s="292" t="s">
        <v>336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</row>
    <row r="33" s="159" customFormat="true" ht="13.5" hidden="false" customHeight="false" outlineLevel="0" collapsed="false">
      <c r="H33" s="293"/>
    </row>
    <row r="34" s="159" customFormat="true" ht="13.5" hidden="false" customHeight="false" outlineLevel="0" collapsed="false">
      <c r="H34" s="293"/>
    </row>
    <row r="35" s="159" customFormat="true" ht="13.5" hidden="false" customHeight="false" outlineLevel="0" collapsed="false">
      <c r="H35" s="293"/>
    </row>
  </sheetData>
  <mergeCells count="22">
    <mergeCell ref="A2:O2"/>
    <mergeCell ref="B3:E3"/>
    <mergeCell ref="M3:O3"/>
    <mergeCell ref="A4:A6"/>
    <mergeCell ref="B4:B6"/>
    <mergeCell ref="C4:C6"/>
    <mergeCell ref="D4:D6"/>
    <mergeCell ref="E4:E6"/>
    <mergeCell ref="F4:F6"/>
    <mergeCell ref="G4:J4"/>
    <mergeCell ref="K4:L4"/>
    <mergeCell ref="M4:O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2:O32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13:00Z</dcterms:created>
  <dc:creator>XMBW</dc:creator>
  <dc:description/>
  <dc:language>en-US</dc:language>
  <cp:lastModifiedBy>uos</cp:lastModifiedBy>
  <cp:lastPrinted>2019-12-27T01:23:46Z</cp:lastPrinted>
  <dcterms:modified xsi:type="dcterms:W3CDTF">2024-05-29T15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