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扩大学前教育资源 " sheetId="1" state="hidden" r:id="rId2"/>
    <sheet name="幼儿资助" sheetId="2" state="hidden" r:id="rId3"/>
    <sheet name="预算表" sheetId="3" state="visible" r:id="rId4"/>
  </sheets>
  <definedNames>
    <definedName function="false" hidden="true" localSheetId="0" name="_xlnm._FilterDatabase" vbProcedure="false">'扩大学前教育资源 '!$A$4:$IH$124</definedName>
    <definedName function="false" hidden="false" localSheetId="0" name="Print_Titles" vbProcedure="false">'扩大学前教育资源 '!$3:$4</definedName>
    <definedName function="false" hidden="false" localSheetId="1" name="Print_Titles" vbProcedure="false">幼儿资助!$3:$4</definedName>
    <definedName function="false" hidden="false" localSheetId="2" name="Excel_BuiltIn__FilterDatabase" vbProcedure="false">预算表!$A$5:$I$121</definedName>
    <definedName function="false" hidden="false" localSheetId="2" name="Print_Titles" vbProcedure="false">预算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扩大学前教育资源奖补资金分配表</t>
    </r>
  </si>
  <si>
    <t xml:space="preserve">序号</t>
  </si>
  <si>
    <t xml:space="preserve">地区</t>
  </si>
  <si>
    <t xml:space="preserve">分配因素</t>
  </si>
  <si>
    <t xml:space="preserve">测算下达资金（万元）</t>
  </si>
  <si>
    <t xml:space="preserve">绩效调节后额度（万元）</t>
  </si>
  <si>
    <t xml:space="preserve">本次下达金额</t>
  </si>
  <si>
    <r>
      <rPr>
        <sz val="12"/>
        <rFont val="Noto Sans"/>
        <family val="2"/>
      </rPr>
      <t xml:space="preserve">调整后在园幼儿数（人，</t>
    </r>
    <r>
      <rPr>
        <sz val="12"/>
        <rFont val="黑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在园幼儿数（人）</t>
  </si>
  <si>
    <r>
      <rPr>
        <sz val="12"/>
        <rFont val="Noto Sans"/>
        <family val="2"/>
      </rPr>
      <t xml:space="preserve">普惠性幼儿园在园幼儿占比（</t>
    </r>
    <r>
      <rPr>
        <sz val="12"/>
        <rFont val="黑体"/>
        <family val="0"/>
        <charset val="134"/>
      </rPr>
      <t xml:space="preserve">%</t>
    </r>
    <r>
      <rPr>
        <sz val="12"/>
        <rFont val="Noto Sans"/>
        <family val="2"/>
      </rPr>
      <t xml:space="preserve">，</t>
    </r>
    <r>
      <rPr>
        <sz val="12"/>
        <rFont val="黑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幼儿园生师比（</t>
    </r>
    <r>
      <rPr>
        <sz val="12"/>
        <rFont val="黑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幼儿园</t>
    </r>
    <r>
      <rPr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教育经费
（万元）</t>
    </r>
  </si>
  <si>
    <r>
      <rPr>
        <sz val="12"/>
        <rFont val="Noto Sans"/>
        <family val="2"/>
      </rPr>
      <t xml:space="preserve">各县区</t>
    </r>
    <r>
      <rPr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GDP
(</t>
    </r>
    <r>
      <rPr>
        <sz val="12"/>
        <rFont val="Noto Sans"/>
        <family val="2"/>
      </rPr>
      <t xml:space="preserve">亿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幼儿园一般公共预算教育经费占</t>
    </r>
    <r>
      <rPr>
        <sz val="12"/>
        <rFont val="黑体"/>
        <family val="0"/>
        <charset val="134"/>
      </rPr>
      <t xml:space="preserve">GDP</t>
    </r>
    <r>
      <rPr>
        <sz val="12"/>
        <rFont val="Noto Sans"/>
        <family val="2"/>
      </rPr>
      <t xml:space="preserve">比重（</t>
    </r>
    <r>
      <rPr>
        <sz val="12"/>
        <rFont val="黑体"/>
        <family val="0"/>
        <charset val="134"/>
      </rPr>
      <t xml:space="preserve">%</t>
    </r>
    <r>
      <rPr>
        <sz val="12"/>
        <rFont val="Noto Sans"/>
        <family val="2"/>
      </rPr>
      <t xml:space="preserve">，</t>
    </r>
    <r>
      <rPr>
        <sz val="12"/>
        <rFont val="黑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绩效调节系数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绩效调节系数</t>
    </r>
    <r>
      <rPr>
        <sz val="12"/>
        <rFont val="黑体"/>
        <family val="0"/>
        <charset val="134"/>
      </rPr>
      <t xml:space="preserve">2</t>
    </r>
  </si>
  <si>
    <t xml:space="preserve">小计</t>
  </si>
  <si>
    <r>
      <rPr>
        <sz val="11"/>
        <color rgb="FF000000"/>
        <rFont val="Noto Sans"/>
        <family val="2"/>
      </rPr>
      <t xml:space="preserve">资金总量</t>
    </r>
    <r>
      <rPr>
        <sz val="11"/>
        <color rgb="FF000000"/>
        <rFont val="方正黑体_GBK"/>
        <family val="0"/>
        <charset val="134"/>
      </rPr>
      <t xml:space="preserve">-A-B</t>
    </r>
  </si>
  <si>
    <r>
      <rPr>
        <sz val="11"/>
        <color rgb="FF000000"/>
        <rFont val="方正黑体_GBK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个已脱贫革命老区县按资金总量</t>
    </r>
    <r>
      <rPr>
        <sz val="11"/>
        <color rgb="FF000000"/>
        <rFont val="方正黑体_GBK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分配（</t>
    </r>
    <r>
      <rPr>
        <sz val="11"/>
        <color rgb="FF000000"/>
        <rFont val="方正黑体_GBK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方正黑体_GBK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个已脱贫县按在园幼儿数因素对资金总量的</t>
    </r>
    <r>
      <rPr>
        <sz val="11"/>
        <color rgb="FF000000"/>
        <rFont val="方正黑体_GBK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分配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方正黑体_GBK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非革命老区脱贫县资金量为</t>
    </r>
    <r>
      <rPr>
        <sz val="11"/>
        <color rgb="FF000000"/>
        <rFont val="方正黑体_GBK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万元（</t>
    </r>
    <r>
      <rPr>
        <sz val="11"/>
        <color rgb="FF000000"/>
        <rFont val="方正黑体_GBK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安徽省合计</t>
  </si>
  <si>
    <r>
      <rPr>
        <b val="true"/>
        <sz val="11"/>
        <color rgb="FF000000"/>
        <rFont val="等线"/>
        <family val="0"/>
        <charset val="134"/>
      </rPr>
      <t xml:space="preserve">32</t>
    </r>
    <r>
      <rPr>
        <b val="true"/>
        <sz val="11"/>
        <color rgb="FF000000"/>
        <rFont val="Noto Sans"/>
        <family val="2"/>
      </rPr>
      <t xml:space="preserve">个贫困县合计</t>
    </r>
  </si>
  <si>
    <r>
      <rPr>
        <sz val="12"/>
        <rFont val="方正黑体_GBK"/>
        <family val="0"/>
        <charset val="134"/>
      </rPr>
      <t xml:space="preserve">23</t>
    </r>
    <r>
      <rPr>
        <sz val="12"/>
        <rFont val="Noto Sans"/>
        <family val="2"/>
      </rPr>
      <t xml:space="preserve">个贫困革命老区县合计</t>
    </r>
  </si>
  <si>
    <r>
      <rPr>
        <sz val="12"/>
        <rFont val="方正黑体_GBK"/>
        <family val="0"/>
        <charset val="134"/>
      </rPr>
      <t xml:space="preserve">9</t>
    </r>
    <r>
      <rPr>
        <sz val="12"/>
        <rFont val="Noto Sans"/>
        <family val="2"/>
      </rPr>
      <t xml:space="preserve">个非贫困革命老区县合计</t>
    </r>
  </si>
  <si>
    <t xml:space="preserve">省直</t>
  </si>
  <si>
    <t xml:space="preserve">安徽省人民政府机关幼儿园</t>
  </si>
  <si>
    <t xml:space="preserve">中共安徽省委机关幼儿园</t>
  </si>
  <si>
    <t xml:space="preserve">安徽省体育局幼儿园</t>
  </si>
  <si>
    <t xml:space="preserve">安徽省水利厅机关幼儿园</t>
  </si>
  <si>
    <t xml:space="preserve">安徽省省直机关第三幼儿园</t>
  </si>
  <si>
    <t xml:space="preserve">安徽省农业科学院幼儿园</t>
  </si>
  <si>
    <t xml:space="preserve">合肥市</t>
  </si>
  <si>
    <t xml:space="preserve">市级</t>
  </si>
  <si>
    <t xml:space="preserve">巢湖市</t>
  </si>
  <si>
    <t xml:space="preserve">长丰县</t>
  </si>
  <si>
    <t xml:space="preserve">肥东县</t>
  </si>
  <si>
    <t xml:space="preserve">肥西县</t>
  </si>
  <si>
    <t xml:space="preserve">庐江县</t>
  </si>
  <si>
    <t xml:space="preserve">淮北市</t>
  </si>
  <si>
    <t xml:space="preserve">濉溪县</t>
  </si>
  <si>
    <t xml:space="preserve">亳州市</t>
  </si>
  <si>
    <t xml:space="preserve">高新区</t>
  </si>
  <si>
    <t xml:space="preserve">涡阳县</t>
  </si>
  <si>
    <t xml:space="preserve">蒙城县</t>
  </si>
  <si>
    <t xml:space="preserve">利辛县</t>
  </si>
  <si>
    <t xml:space="preserve">谯城区</t>
  </si>
  <si>
    <t xml:space="preserve">宿州市</t>
  </si>
  <si>
    <t xml:space="preserve">砀山县</t>
  </si>
  <si>
    <t xml:space="preserve">萧县</t>
  </si>
  <si>
    <t xml:space="preserve">灵璧县</t>
  </si>
  <si>
    <t xml:space="preserve">泗县</t>
  </si>
  <si>
    <t xml:space="preserve">埇桥区</t>
  </si>
  <si>
    <t xml:space="preserve">蚌埠市</t>
  </si>
  <si>
    <t xml:space="preserve">怀远县</t>
  </si>
  <si>
    <t xml:space="preserve">五河县</t>
  </si>
  <si>
    <t xml:space="preserve">固镇县</t>
  </si>
  <si>
    <t xml:space="preserve">阜阳市</t>
  </si>
  <si>
    <t xml:space="preserve">开发区</t>
  </si>
  <si>
    <t xml:space="preserve">界首市</t>
  </si>
  <si>
    <t xml:space="preserve">临泉县</t>
  </si>
  <si>
    <t xml:space="preserve">太和县</t>
  </si>
  <si>
    <t xml:space="preserve">阜南县</t>
  </si>
  <si>
    <t xml:space="preserve">颍上县</t>
  </si>
  <si>
    <t xml:space="preserve">颍州区</t>
  </si>
  <si>
    <t xml:space="preserve">颍东区</t>
  </si>
  <si>
    <t xml:space="preserve">颍泉区</t>
  </si>
  <si>
    <t xml:space="preserve">淮南市</t>
  </si>
  <si>
    <t xml:space="preserve">凤台县</t>
  </si>
  <si>
    <t xml:space="preserve">寿县</t>
  </si>
  <si>
    <t xml:space="preserve">滁州市</t>
  </si>
  <si>
    <t xml:space="preserve">天长市</t>
  </si>
  <si>
    <t xml:space="preserve">明光市</t>
  </si>
  <si>
    <t xml:space="preserve">来安县</t>
  </si>
  <si>
    <t xml:space="preserve">全椒县</t>
  </si>
  <si>
    <t xml:space="preserve">定远县</t>
  </si>
  <si>
    <t xml:space="preserve">凤阳县</t>
  </si>
  <si>
    <t xml:space="preserve">琅琊区</t>
  </si>
  <si>
    <t xml:space="preserve">南谯区</t>
  </si>
  <si>
    <t xml:space="preserve">六安市</t>
  </si>
  <si>
    <t xml:space="preserve">叶集区</t>
  </si>
  <si>
    <t xml:space="preserve">霍邱县</t>
  </si>
  <si>
    <t xml:space="preserve">舒城县</t>
  </si>
  <si>
    <t xml:space="preserve">金寨县</t>
  </si>
  <si>
    <t xml:space="preserve">霍山县</t>
  </si>
  <si>
    <t xml:space="preserve">金安区</t>
  </si>
  <si>
    <t xml:space="preserve">裕安区</t>
  </si>
  <si>
    <t xml:space="preserve">马鞍山市</t>
  </si>
  <si>
    <t xml:space="preserve">当涂县</t>
  </si>
  <si>
    <t xml:space="preserve">含山县</t>
  </si>
  <si>
    <t xml:space="preserve">和县</t>
  </si>
  <si>
    <t xml:space="preserve">芜湖市</t>
  </si>
  <si>
    <t xml:space="preserve">湾沚区</t>
  </si>
  <si>
    <t xml:space="preserve">繁昌区</t>
  </si>
  <si>
    <t xml:space="preserve">南陵县</t>
  </si>
  <si>
    <t xml:space="preserve">无为市</t>
  </si>
  <si>
    <t xml:space="preserve">宣城市</t>
  </si>
  <si>
    <t xml:space="preserve">宁国市</t>
  </si>
  <si>
    <t xml:space="preserve">郎溪县</t>
  </si>
  <si>
    <t xml:space="preserve">广德县</t>
  </si>
  <si>
    <t xml:space="preserve">泾县</t>
  </si>
  <si>
    <t xml:space="preserve">绩溪县</t>
  </si>
  <si>
    <t xml:space="preserve">旌德县</t>
  </si>
  <si>
    <t xml:space="preserve">宣州区</t>
  </si>
  <si>
    <t xml:space="preserve">铜陵市</t>
  </si>
  <si>
    <t xml:space="preserve">义安区</t>
  </si>
  <si>
    <t xml:space="preserve">枞阳县</t>
  </si>
  <si>
    <t xml:space="preserve">池州市</t>
  </si>
  <si>
    <t xml:space="preserve">九华山区</t>
  </si>
  <si>
    <t xml:space="preserve">东至县</t>
  </si>
  <si>
    <t xml:space="preserve">石台县</t>
  </si>
  <si>
    <t xml:space="preserve">青阳县</t>
  </si>
  <si>
    <t xml:space="preserve">贵池区</t>
  </si>
  <si>
    <t xml:space="preserve">安庆市</t>
  </si>
  <si>
    <t xml:space="preserve">桐城市</t>
  </si>
  <si>
    <t xml:space="preserve">怀宁县</t>
  </si>
  <si>
    <t xml:space="preserve">潜山市</t>
  </si>
  <si>
    <t xml:space="preserve">太湖县</t>
  </si>
  <si>
    <t xml:space="preserve">宿松县</t>
  </si>
  <si>
    <t xml:space="preserve">望江县</t>
  </si>
  <si>
    <t xml:space="preserve">岳西县</t>
  </si>
  <si>
    <t xml:space="preserve">黄山市</t>
  </si>
  <si>
    <t xml:space="preserve">歙县</t>
  </si>
  <si>
    <t xml:space="preserve">休宁县</t>
  </si>
  <si>
    <t xml:space="preserve">黟县</t>
  </si>
  <si>
    <t xml:space="preserve">祁门县</t>
  </si>
  <si>
    <t xml:space="preserve">屯溪区</t>
  </si>
  <si>
    <t xml:space="preserve">黄山区</t>
  </si>
  <si>
    <t xml:space="preserve">徽州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园幼儿数来源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全省教育事业统计报表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幼儿园一般公共预算教育经费来源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全省教育经费统计报表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绩效调节系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幼儿园生均一般公共预算教育经费较上年未实现只增不减的县区，系数为</t>
    </r>
    <r>
      <rPr>
        <sz val="11"/>
        <color rgb="FF000000"/>
        <rFont val="宋体"/>
        <family val="0"/>
        <charset val="134"/>
      </rPr>
      <t xml:space="preserve">0.9</t>
    </r>
    <r>
      <rPr>
        <sz val="11"/>
        <color rgb="FF000000"/>
        <rFont val="Noto Sans"/>
        <family val="2"/>
      </rPr>
      <t xml:space="preserve">，其他县区系数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绩效调节系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普惠性幼儿园在园幼儿占比未达到全省平均水平，系数为</t>
    </r>
    <r>
      <rPr>
        <sz val="11"/>
        <color rgb="FF000000"/>
        <rFont val="宋体"/>
        <family val="0"/>
        <charset val="134"/>
      </rPr>
      <t xml:space="preserve">0.9</t>
    </r>
    <r>
      <rPr>
        <sz val="11"/>
        <color rgb="FF000000"/>
        <rFont val="Noto Sans"/>
        <family val="2"/>
      </rPr>
      <t xml:space="preserve">，其他地区系数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附件</t>
    </r>
    <r>
      <rPr>
        <sz val="11"/>
        <rFont val="等线"/>
        <family val="0"/>
        <charset val="134"/>
      </rPr>
      <t xml:space="preserve">2-2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幼儿资助中央财政资金分配表</t>
    </r>
  </si>
  <si>
    <t xml:space="preserve">单位</t>
  </si>
  <si>
    <t xml:space="preserve">建档立卡幼儿数（人）</t>
  </si>
  <si>
    <t xml:space="preserve">剔除建档立卡幼儿数后的在园幼儿数
（人 ）</t>
  </si>
  <si>
    <r>
      <rPr>
        <sz val="9"/>
        <rFont val="方正黑体_GBK"/>
        <family val="0"/>
        <charset val="134"/>
      </rPr>
      <t xml:space="preserve">2024</t>
    </r>
    <r>
      <rPr>
        <sz val="9"/>
        <rFont val="Noto Sans"/>
        <family val="2"/>
      </rPr>
      <t xml:space="preserve">年幼儿资助资金测算（万元）</t>
    </r>
  </si>
  <si>
    <t xml:space="preserve">提前下达资金
（万元）</t>
  </si>
  <si>
    <t xml:space="preserve">本次下达资金
（万元）</t>
  </si>
  <si>
    <t xml:space="preserve">建档立卡幼儿资助资金先行分配
（万元）</t>
  </si>
  <si>
    <t xml:space="preserve">非建档立卡幼儿资助资金总额
（万元）</t>
  </si>
  <si>
    <t xml:space="preserve">合计</t>
  </si>
  <si>
    <t xml:space="preserve">芜湖县</t>
  </si>
  <si>
    <t xml:space="preserve">繁昌县</t>
  </si>
  <si>
    <t xml:space="preserve">无为县</t>
  </si>
  <si>
    <t xml:space="preserve">潜山县</t>
  </si>
  <si>
    <r>
      <rPr>
        <sz val="11"/>
        <rFont val="Noto Sans"/>
        <family val="2"/>
      </rPr>
      <t xml:space="preserve">注：</t>
    </r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在园幼儿数来源于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教育事业统计报表；
    </t>
    </r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建档立卡幼儿数来源于全省各地上报的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秋季学期实际资助建档立卡贫困家庭学生数（</t>
    </r>
    <r>
      <rPr>
        <sz val="11"/>
        <rFont val="等线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统计数据）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Times New Roman"/>
        <family val="0"/>
      </rPr>
      <t xml:space="preserve">2024</t>
    </r>
    <r>
      <rPr>
        <sz val="20"/>
        <color rgb="FF000000"/>
        <rFont val="Noto Sans"/>
        <family val="2"/>
      </rPr>
      <t xml:space="preserve">年支持学前教育发展资金预算表</t>
    </r>
  </si>
  <si>
    <t xml:space="preserve">单位：万元</t>
  </si>
  <si>
    <t xml:space="preserve">核定下达</t>
  </si>
  <si>
    <t xml:space="preserve">提前下达</t>
  </si>
  <si>
    <t xml:space="preserve">本次下达</t>
  </si>
  <si>
    <t xml:space="preserve">扩大学前教育资源</t>
  </si>
  <si>
    <t xml:space="preserve">幼儿资助</t>
  </si>
  <si>
    <t xml:space="preserve">其中：安心托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_ "/>
    <numFmt numFmtId="167" formatCode="0.00_);[RED]\(0.00\)"/>
    <numFmt numFmtId="168" formatCode="0%"/>
    <numFmt numFmtId="169" formatCode="0.0_ ;[RED]\-0.0\ "/>
    <numFmt numFmtId="170" formatCode="General"/>
    <numFmt numFmtId="171" formatCode="0.0000%"/>
    <numFmt numFmtId="172" formatCode="0_ "/>
  </numFmts>
  <fonts count="5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2"/>
      <name val="方正黑体_GBK"/>
      <family val="0"/>
      <charset val="134"/>
    </font>
    <font>
      <b val="true"/>
      <sz val="12"/>
      <name val="方正黑体_GBK"/>
      <family val="0"/>
      <charset val="134"/>
    </font>
    <font>
      <b val="true"/>
      <sz val="12"/>
      <name val="Noto Sans"/>
      <family val="2"/>
    </font>
    <font>
      <sz val="11"/>
      <name val="等线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方正黑体_GBK"/>
      <family val="0"/>
      <charset val="134"/>
    </font>
    <font>
      <sz val="11"/>
      <name val="方正黑体_GBK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0"/>
    </font>
    <font>
      <sz val="20"/>
      <color rgb="FF000000"/>
      <name val="Times New Roman"/>
      <family val="0"/>
    </font>
    <font>
      <sz val="1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方正黑体_GBK"/>
      <family val="0"/>
      <charset val="134"/>
    </font>
    <font>
      <sz val="11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2" xfId="41"/>
    <cellStyle name="常规 2 2" xfId="42"/>
    <cellStyle name="常规 2 3" xfId="43"/>
    <cellStyle name="常规 3" xfId="44"/>
    <cellStyle name="常规 3 5" xfId="45"/>
    <cellStyle name="常规 4" xfId="46"/>
    <cellStyle name="常规 5" xfId="47"/>
    <cellStyle name="常规 6" xfId="48"/>
    <cellStyle name="常规 6 3" xfId="49"/>
    <cellStyle name="常规 6 3 2" xfId="50"/>
    <cellStyle name="常规 7" xfId="51"/>
    <cellStyle name="常规 8" xfId="52"/>
    <cellStyle name="常规 9" xfId="53"/>
    <cellStyle name="常规_Sheet1" xfId="54"/>
    <cellStyle name="强调文字颜色 1 2" xfId="55"/>
    <cellStyle name="强调文字颜色 2 2" xfId="56"/>
    <cellStyle name="强调文字颜色 3 2" xfId="57"/>
    <cellStyle name="强调文字颜色 4 2" xfId="58"/>
    <cellStyle name="强调文字颜色 5 2" xfId="59"/>
    <cellStyle name="强调文字颜色 6 2" xfId="60"/>
    <cellStyle name="标题 1 2" xfId="61"/>
    <cellStyle name="标题 2 2" xfId="62"/>
    <cellStyle name="标题 3 2" xfId="63"/>
    <cellStyle name="标题 4 2" xfId="64"/>
    <cellStyle name="标题 5" xfId="65"/>
    <cellStyle name="检查单元格 2" xfId="66"/>
    <cellStyle name="汇总 2" xfId="67"/>
    <cellStyle name="注释 2" xfId="68"/>
    <cellStyle name="解释性文本 2" xfId="69"/>
    <cellStyle name="警告文本 2" xfId="70"/>
    <cellStyle name="计算 2" xfId="71"/>
    <cellStyle name="输入 2" xfId="72"/>
    <cellStyle name="输出 2" xfId="73"/>
    <cellStyle name="适中 2" xfId="74"/>
    <cellStyle name="链接单元格 2" xfId="7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9" activeCellId="0" sqref="J9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6.85"/>
    <col collapsed="false" customWidth="true" hidden="false" outlineLevel="0" max="3" min="3" style="1" width="14.62"/>
    <col collapsed="false" customWidth="true" hidden="false" outlineLevel="0" max="4" min="4" style="1" width="12.49"/>
    <col collapsed="false" customWidth="true" hidden="false" outlineLevel="0" max="5" min="5" style="2" width="12.49"/>
    <col collapsed="false" customWidth="true" hidden="false" outlineLevel="0" max="6" min="6" style="1" width="12.49"/>
    <col collapsed="false" customWidth="true" hidden="false" outlineLevel="0" max="7" min="7" style="1" width="14.37"/>
    <col collapsed="false" customWidth="true" hidden="false" outlineLevel="0" max="8" min="8" style="3" width="12.49"/>
    <col collapsed="false" customWidth="true" hidden="false" outlineLevel="0" max="9" min="9" style="4" width="15.62"/>
    <col collapsed="false" customWidth="true" hidden="false" outlineLevel="0" max="11" min="10" style="3" width="10.37"/>
    <col collapsed="false" customWidth="true" hidden="false" outlineLevel="0" max="13" min="12" style="3" width="11.62"/>
    <col collapsed="false" customWidth="true" hidden="false" outlineLevel="0" max="14" min="14" style="3" width="12.99"/>
    <col collapsed="false" customWidth="true" hidden="false" outlineLevel="0" max="15" min="15" style="3" width="14.25"/>
    <col collapsed="false" customWidth="true" hidden="false" outlineLevel="0" max="16" min="16" style="1" width="13.49"/>
    <col collapsed="false" customWidth="true" hidden="false" outlineLevel="0" max="17" min="17" style="1" width="11.12"/>
    <col collapsed="false" customWidth="true" hidden="false" outlineLevel="0" max="18" min="18" style="1" width="8.69"/>
    <col collapsed="false" customWidth="true" hidden="true" outlineLevel="0" max="19" min="19" style="1" width="8.99"/>
    <col collapsed="false" customWidth="true" hidden="false" outlineLevel="0" max="30" min="20" style="1" width="8.99"/>
    <col collapsed="false" customWidth="false" hidden="false" outlineLevel="0" max="222" min="31" style="1" width="9.12"/>
    <col collapsed="false" customWidth="true" hidden="false" outlineLevel="0" max="242" min="223" style="1" width="8.99"/>
    <col collapsed="false" customWidth="false" hidden="false" outlineLevel="0" max="257" min="243" style="5" width="9.12"/>
  </cols>
  <sheetData>
    <row r="1" s="8" customFormat="true" ht="20.1" hidden="false" customHeight="true" outlineLevel="0" collapsed="false">
      <c r="A1" s="6" t="s">
        <v>0</v>
      </c>
      <c r="B1" s="6"/>
      <c r="C1" s="7"/>
      <c r="E1" s="9"/>
      <c r="H1" s="10"/>
      <c r="I1" s="11"/>
      <c r="J1" s="10"/>
      <c r="K1" s="10"/>
      <c r="L1" s="10"/>
      <c r="M1" s="10"/>
      <c r="N1" s="10"/>
      <c r="O1" s="10"/>
    </row>
    <row r="2" customFormat="false" ht="49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23.25" hidden="false" customHeight="true" outlineLevel="0" collapsed="false">
      <c r="A3" s="13" t="s">
        <v>2</v>
      </c>
      <c r="B3" s="13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4" t="s">
        <v>5</v>
      </c>
      <c r="M3" s="14"/>
      <c r="N3" s="14"/>
      <c r="O3" s="14"/>
      <c r="P3" s="14"/>
      <c r="Q3" s="15" t="s">
        <v>6</v>
      </c>
      <c r="R3" s="15" t="s">
        <v>7</v>
      </c>
    </row>
    <row r="4" s="23" customFormat="true" ht="73" hidden="false" customHeight="true" outlineLevel="0" collapsed="false">
      <c r="A4" s="13"/>
      <c r="B4" s="13"/>
      <c r="C4" s="16" t="s">
        <v>8</v>
      </c>
      <c r="D4" s="16" t="s">
        <v>9</v>
      </c>
      <c r="E4" s="17" t="s">
        <v>10</v>
      </c>
      <c r="F4" s="16" t="s">
        <v>11</v>
      </c>
      <c r="G4" s="16" t="s">
        <v>12</v>
      </c>
      <c r="H4" s="18" t="s">
        <v>13</v>
      </c>
      <c r="I4" s="19" t="s">
        <v>14</v>
      </c>
      <c r="J4" s="18" t="s">
        <v>15</v>
      </c>
      <c r="K4" s="18" t="s">
        <v>16</v>
      </c>
      <c r="L4" s="14" t="s">
        <v>17</v>
      </c>
      <c r="M4" s="20" t="s">
        <v>18</v>
      </c>
      <c r="N4" s="21" t="s">
        <v>19</v>
      </c>
      <c r="O4" s="21" t="s">
        <v>20</v>
      </c>
      <c r="P4" s="22" t="s">
        <v>21</v>
      </c>
      <c r="Q4" s="15"/>
      <c r="R4" s="15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30" customFormat="true" ht="22" hidden="false" customHeight="true" outlineLevel="0" collapsed="false">
      <c r="A5" s="24" t="s">
        <v>22</v>
      </c>
      <c r="B5" s="24"/>
      <c r="C5" s="25" t="n">
        <f aca="false">SUM(C9:C123)/2</f>
        <v>1979670</v>
      </c>
      <c r="D5" s="25" t="n">
        <f aca="false">SUM(D9:D123)/2</f>
        <v>1803240</v>
      </c>
      <c r="E5" s="26" t="n">
        <f aca="false">SUM(E16:E123)+E9</f>
        <v>80.6939709896874</v>
      </c>
      <c r="F5" s="25" t="n">
        <f aca="false">SUM(F16:F123)+F9</f>
        <v>83.4</v>
      </c>
      <c r="G5" s="25" t="n">
        <f aca="false">SUM(G9:G123)/2</f>
        <v>1009525</v>
      </c>
      <c r="H5" s="27" t="n">
        <f aca="false">SUM(H9:H123)/2</f>
        <v>47031.7328358129</v>
      </c>
      <c r="I5" s="28" t="n">
        <f aca="false">SUM(I16:I123)/2+I9</f>
        <v>0.211636453347546</v>
      </c>
      <c r="J5" s="27"/>
      <c r="K5" s="27"/>
      <c r="L5" s="27" t="n">
        <f aca="false">SUM(L16:L123)/2+L9</f>
        <v>18330</v>
      </c>
      <c r="M5" s="27" t="n">
        <f aca="false">SUM(M16:M123)/2+M9</f>
        <v>15896</v>
      </c>
      <c r="N5" s="27" t="n">
        <f aca="false">SUM(N16:N123)/2</f>
        <v>1833</v>
      </c>
      <c r="O5" s="27" t="n">
        <f aca="false">SUM(O16:O123)/2</f>
        <v>1833</v>
      </c>
      <c r="P5" s="25" t="n">
        <f aca="false">SUM(P16:P123)/2</f>
        <v>601</v>
      </c>
      <c r="Q5" s="29" t="n">
        <f aca="false">SUM(Q9:Q123)/2</f>
        <v>17267.439</v>
      </c>
      <c r="R5" s="29" t="n">
        <f aca="false">SUM(R9:R123)/2</f>
        <v>18330</v>
      </c>
    </row>
    <row r="6" s="30" customFormat="true" ht="22" hidden="false" customHeight="true" outlineLevel="0" collapsed="false">
      <c r="A6" s="31" t="s">
        <v>23</v>
      </c>
      <c r="B6" s="31"/>
      <c r="C6" s="25" t="n">
        <f aca="false">SUM(C27:C31,C34:C38,C41,C45:C53,C57,C63,C68:C71,C73:C74,C103,C110:C114)</f>
        <v>938425.2</v>
      </c>
      <c r="D6" s="25" t="n">
        <f aca="false">SUM(D27:D31,D34:D38,D41,D45:D53,D57,D63,D68:D71,D73:D74,D103,D110:D114)</f>
        <v>806961</v>
      </c>
      <c r="E6" s="26" t="n">
        <f aca="false">SUM(E27:E31,E34:E38,E41,E45:E53,E57,E63,E68:E71,E73:E74,E103,E110:E114)</f>
        <v>29.6877034421578</v>
      </c>
      <c r="F6" s="25" t="n">
        <f aca="false">SUM(F27:F31,F34:F38,F41,F45:F53,F57,F63,F68:F71,F73:F74,F103,F110:F114)</f>
        <v>30.8</v>
      </c>
      <c r="G6" s="25" t="n">
        <f aca="false">SUM(G27:G31,G34:G38,G41,G45:G53,G57,G63,G68:G71,G73:G74,G103,G110:G114)</f>
        <v>313137</v>
      </c>
      <c r="H6" s="25" t="n">
        <f aca="false">SUM(H27:H31,H34:H38,H41,H45:H53,H57,H63,H68:H71,H73:H74,H103,H110:H114)</f>
        <v>11887.918112136</v>
      </c>
      <c r="I6" s="25" t="n">
        <f aca="false">SUM(I27:I31,I34:I38,I41,I45:I53,I57,I63,I68:I71,I73:I74,I103,I110:I114)</f>
        <v>0.0963398263711373</v>
      </c>
      <c r="J6" s="27"/>
      <c r="K6" s="27"/>
      <c r="L6" s="27" t="n">
        <f aca="false">SUM(L27:L31,L34:L38,L41,L45:L53,L57,L63,L68:L71,L73:L74,L103,L110:L114)</f>
        <v>9574.2</v>
      </c>
      <c r="M6" s="27" t="n">
        <f aca="false">SUM(M27:M31,M34:M38,M41,M45:M53,M57,M63,M68:M71,M73:M74,M103,M110:M114)</f>
        <v>7140.2</v>
      </c>
      <c r="N6" s="27" t="n">
        <f aca="false">SUM(N27:N31,N34:N38,N41,N45:N53,N57,N63,N68:N71,N73:N74,N103,N110:N114)</f>
        <v>1833</v>
      </c>
      <c r="O6" s="27" t="n">
        <f aca="false">SUM(O27:O31,O34:O38,O41,O45:O53,O57,O63,O68:O71,O73:O74,O103,O110:O114)</f>
        <v>1833</v>
      </c>
      <c r="P6" s="25" t="n">
        <f aca="false">SUM(P27:P31,P34:P38,P41,P45:P53,P57,P63,P68:P71,P73:P74,P103,P110:P114)</f>
        <v>601</v>
      </c>
      <c r="Q6" s="29"/>
      <c r="R6" s="29"/>
    </row>
    <row r="7" s="30" customFormat="true" ht="22" hidden="false" customHeight="true" outlineLevel="0" collapsed="false">
      <c r="A7" s="32" t="s">
        <v>24</v>
      </c>
      <c r="B7" s="32"/>
      <c r="C7" s="25" t="n">
        <f aca="false">SUM(C27:C29,C31,C34:C38,C41,C57,C63,C68:C71,C73:C74,C103,C110:C114)</f>
        <v>603978</v>
      </c>
      <c r="D7" s="25" t="n">
        <f aca="false">SUM(D27:D29,D31,D34:D38,D41,D57,D63,D68:D71,D73:D74,D103,D110:D114)</f>
        <v>528255</v>
      </c>
      <c r="E7" s="26" t="n">
        <f aca="false">SUM(E27:E29,E31,E34:E38,E41,E57,E63,E68:E71,E73:E74,E103,E110:E114)</f>
        <v>21.3688765049198</v>
      </c>
      <c r="F7" s="25" t="n">
        <f aca="false">SUM(F27:F29,F31,F34:F38,F41,F57,F63,F68:F71,F73:F74,F103,F110:F114)</f>
        <v>22.1</v>
      </c>
      <c r="G7" s="25"/>
      <c r="H7" s="27"/>
      <c r="I7" s="28" t="n">
        <f aca="false">SUM(I27:I29,I31,I34:I38,I41,I57,I63,I68:I71,I73:I74,I103,I110:I114)</f>
        <v>0.0683858009761366</v>
      </c>
      <c r="J7" s="27"/>
      <c r="K7" s="27"/>
      <c r="L7" s="27" t="n">
        <f aca="false">SUM(L27:L29,L31,L34:L38,L41,L57,L63,L68:L71,L73:L74,L103,L110:L114)</f>
        <v>6612.3</v>
      </c>
      <c r="M7" s="27" t="n">
        <f aca="false">SUM(M27:M29,M31,M34:M38,M41,M57,M63,M68:M71,M73:M74,M103,M110:M114)</f>
        <v>4779.3</v>
      </c>
      <c r="N7" s="27" t="n">
        <f aca="false">SUM(N27:N29,N31,N34:N38,N41,N57,N63,N68:N71,N73:N74,N103,N110:N114)</f>
        <v>1833</v>
      </c>
      <c r="O7" s="27" t="n">
        <f aca="false">SUM(O27:O29,O31,O34:O38,O41,O57,O63,O68:O71,O73:O74,O103,O110:O114)</f>
        <v>1231.6</v>
      </c>
      <c r="P7" s="25" t="n">
        <f aca="false">SUM(P27:P29,P31,P34:P38,P41,P57,P63,P68:P71,P73:P74,P103,P110:P114)</f>
        <v>0</v>
      </c>
      <c r="Q7" s="29"/>
      <c r="R7" s="29"/>
    </row>
    <row r="8" s="30" customFormat="true" ht="22" hidden="false" customHeight="true" outlineLevel="0" collapsed="false">
      <c r="A8" s="32" t="s">
        <v>25</v>
      </c>
      <c r="B8" s="32"/>
      <c r="C8" s="25" t="n">
        <f aca="false">SUM(C30,C45:C53)</f>
        <v>334447.2</v>
      </c>
      <c r="D8" s="25" t="n">
        <f aca="false">SUM(D30,D45:D53)</f>
        <v>278706</v>
      </c>
      <c r="E8" s="26" t="n">
        <f aca="false">SUM(E30,E45:E53)</f>
        <v>8.31882693723798</v>
      </c>
      <c r="F8" s="25" t="n">
        <f aca="false">SUM(F30,F45:F53)</f>
        <v>8.7</v>
      </c>
      <c r="G8" s="25"/>
      <c r="H8" s="27"/>
      <c r="I8" s="28" t="n">
        <f aca="false">SUM(I30,I45:I53)</f>
        <v>0.0279540253950007</v>
      </c>
      <c r="J8" s="27"/>
      <c r="K8" s="27"/>
      <c r="L8" s="27" t="n">
        <f aca="false">SUM(L30,L45:L53)</f>
        <v>2961.9</v>
      </c>
      <c r="M8" s="27" t="n">
        <f aca="false">SUM(M30,M45:M53)</f>
        <v>2360.9</v>
      </c>
      <c r="N8" s="27" t="n">
        <f aca="false">SUM(N30,N45:N53)</f>
        <v>0</v>
      </c>
      <c r="O8" s="27" t="n">
        <f aca="false">SUM(O30,O45:O53)</f>
        <v>601.4</v>
      </c>
      <c r="P8" s="25" t="n">
        <f aca="false">SUM(P30,P45:P53)</f>
        <v>601</v>
      </c>
      <c r="Q8" s="29"/>
      <c r="R8" s="29"/>
    </row>
    <row r="9" s="30" customFormat="true" ht="22" hidden="false" customHeight="true" outlineLevel="0" collapsed="false">
      <c r="A9" s="33"/>
      <c r="B9" s="34" t="s">
        <v>26</v>
      </c>
      <c r="C9" s="25" t="n">
        <f aca="false">SUM(C10:C15)</f>
        <v>3439</v>
      </c>
      <c r="D9" s="25" t="n">
        <f aca="false">SUM(D10:D15)</f>
        <v>3439</v>
      </c>
      <c r="E9" s="35" t="n">
        <v>0.9166</v>
      </c>
      <c r="F9" s="25" t="n">
        <v>1</v>
      </c>
      <c r="G9" s="25"/>
      <c r="H9" s="27"/>
      <c r="I9" s="28" t="n">
        <v>0.00194826226067339</v>
      </c>
      <c r="J9" s="27"/>
      <c r="K9" s="27"/>
      <c r="L9" s="27" t="n">
        <f aca="false">M9+N9+P9</f>
        <v>83</v>
      </c>
      <c r="M9" s="27" t="n">
        <f aca="false">ROUND((C9*0.6/$C$5+E9*0.1/$E$5+F9*0.1/$F$5+I9*0.2/$I$5)*15896,1)</f>
        <v>83</v>
      </c>
      <c r="N9" s="27"/>
      <c r="O9" s="27"/>
      <c r="P9" s="25"/>
      <c r="Q9" s="29" t="n">
        <f aca="false">SUM(Q10:Q15)</f>
        <v>83</v>
      </c>
      <c r="R9" s="29" t="n">
        <f aca="false">SUM(R10:R15)</f>
        <v>88</v>
      </c>
    </row>
    <row r="10" s="30" customFormat="true" ht="22" hidden="false" customHeight="true" outlineLevel="0" collapsed="false">
      <c r="A10" s="36" t="n">
        <v>1</v>
      </c>
      <c r="B10" s="37" t="s">
        <v>27</v>
      </c>
      <c r="C10" s="38" t="n">
        <v>928</v>
      </c>
      <c r="D10" s="39" t="n">
        <v>928</v>
      </c>
      <c r="E10" s="40"/>
      <c r="F10" s="39"/>
      <c r="G10" s="39"/>
      <c r="H10" s="41"/>
      <c r="I10" s="42"/>
      <c r="J10" s="41" t="n">
        <v>1</v>
      </c>
      <c r="K10" s="41" t="n">
        <v>1</v>
      </c>
      <c r="L10" s="41" t="n">
        <f aca="false">M10+N10+P10</f>
        <v>22.4</v>
      </c>
      <c r="M10" s="41" t="n">
        <f aca="false">ROUND(C10/3439*83,1)</f>
        <v>22.4</v>
      </c>
      <c r="N10" s="27"/>
      <c r="O10" s="27"/>
      <c r="P10" s="25"/>
      <c r="Q10" s="42" t="n">
        <f aca="false">L10*J10*K10</f>
        <v>22.4</v>
      </c>
      <c r="R10" s="42" t="n">
        <f aca="false">ROUND(Q10/$Q$5*18330,1)</f>
        <v>23.8</v>
      </c>
    </row>
    <row r="11" s="30" customFormat="true" ht="22" hidden="false" customHeight="true" outlineLevel="0" collapsed="false">
      <c r="A11" s="36" t="n">
        <v>2</v>
      </c>
      <c r="B11" s="37" t="s">
        <v>28</v>
      </c>
      <c r="C11" s="38" t="n">
        <v>1024</v>
      </c>
      <c r="D11" s="39" t="n">
        <v>1024</v>
      </c>
      <c r="E11" s="40"/>
      <c r="F11" s="39"/>
      <c r="G11" s="39"/>
      <c r="H11" s="41"/>
      <c r="I11" s="42"/>
      <c r="J11" s="41" t="n">
        <v>1</v>
      </c>
      <c r="K11" s="41" t="n">
        <v>1</v>
      </c>
      <c r="L11" s="41" t="n">
        <f aca="false">M11+N11+P11</f>
        <v>24.7</v>
      </c>
      <c r="M11" s="41" t="n">
        <f aca="false">ROUND(C11/3439*83,1)</f>
        <v>24.7</v>
      </c>
      <c r="N11" s="27"/>
      <c r="O11" s="27"/>
      <c r="P11" s="25"/>
      <c r="Q11" s="42" t="n">
        <f aca="false">L11*J11*K11</f>
        <v>24.7</v>
      </c>
      <c r="R11" s="42" t="n">
        <f aca="false">ROUND(Q11/$Q$5*18330,1)</f>
        <v>26.2</v>
      </c>
    </row>
    <row r="12" s="30" customFormat="true" ht="22" hidden="false" customHeight="true" outlineLevel="0" collapsed="false">
      <c r="A12" s="36" t="n">
        <v>3</v>
      </c>
      <c r="B12" s="37" t="s">
        <v>29</v>
      </c>
      <c r="C12" s="38" t="n">
        <v>234</v>
      </c>
      <c r="D12" s="39" t="n">
        <v>234</v>
      </c>
      <c r="E12" s="40"/>
      <c r="F12" s="39"/>
      <c r="G12" s="39"/>
      <c r="H12" s="41"/>
      <c r="I12" s="42"/>
      <c r="J12" s="41" t="n">
        <v>1</v>
      </c>
      <c r="K12" s="41" t="n">
        <v>1</v>
      </c>
      <c r="L12" s="41" t="n">
        <f aca="false">M12+N12+P12</f>
        <v>5.6</v>
      </c>
      <c r="M12" s="41" t="n">
        <f aca="false">ROUND(C12/3439*83,1)</f>
        <v>5.6</v>
      </c>
      <c r="N12" s="27"/>
      <c r="O12" s="27"/>
      <c r="P12" s="25"/>
      <c r="Q12" s="42" t="n">
        <f aca="false">L12*J12*K12</f>
        <v>5.6</v>
      </c>
      <c r="R12" s="42" t="n">
        <f aca="false">ROUND(Q12/$Q$5*18330,1)</f>
        <v>5.9</v>
      </c>
    </row>
    <row r="13" s="30" customFormat="true" ht="22" hidden="false" customHeight="true" outlineLevel="0" collapsed="false">
      <c r="A13" s="36" t="n">
        <v>4</v>
      </c>
      <c r="B13" s="37" t="s">
        <v>30</v>
      </c>
      <c r="C13" s="38" t="n">
        <v>534</v>
      </c>
      <c r="D13" s="39" t="n">
        <v>534</v>
      </c>
      <c r="E13" s="40"/>
      <c r="F13" s="39"/>
      <c r="G13" s="39"/>
      <c r="H13" s="41"/>
      <c r="I13" s="42"/>
      <c r="J13" s="41" t="n">
        <v>1</v>
      </c>
      <c r="K13" s="41" t="n">
        <v>1</v>
      </c>
      <c r="L13" s="41" t="n">
        <f aca="false">M13+N13+P13</f>
        <v>12.9</v>
      </c>
      <c r="M13" s="41" t="n">
        <f aca="false">ROUND(C13/3439*83,1)</f>
        <v>12.9</v>
      </c>
      <c r="N13" s="27"/>
      <c r="O13" s="27"/>
      <c r="P13" s="25"/>
      <c r="Q13" s="42" t="n">
        <f aca="false">L13*J13*K13</f>
        <v>12.9</v>
      </c>
      <c r="R13" s="42" t="n">
        <f aca="false">ROUND(Q13/$Q$5*18330,1)</f>
        <v>13.7</v>
      </c>
    </row>
    <row r="14" s="30" customFormat="true" ht="22" hidden="false" customHeight="true" outlineLevel="0" collapsed="false">
      <c r="A14" s="36" t="n">
        <v>5</v>
      </c>
      <c r="B14" s="37" t="s">
        <v>31</v>
      </c>
      <c r="C14" s="38" t="n">
        <v>629</v>
      </c>
      <c r="D14" s="39" t="n">
        <v>629</v>
      </c>
      <c r="E14" s="40"/>
      <c r="F14" s="39"/>
      <c r="G14" s="39"/>
      <c r="H14" s="41"/>
      <c r="I14" s="42"/>
      <c r="J14" s="41" t="n">
        <v>1</v>
      </c>
      <c r="K14" s="41" t="n">
        <v>1</v>
      </c>
      <c r="L14" s="41" t="n">
        <f aca="false">M14+N14+P14</f>
        <v>15.2</v>
      </c>
      <c r="M14" s="41" t="n">
        <f aca="false">ROUND(C14/3439*83,1)</f>
        <v>15.2</v>
      </c>
      <c r="N14" s="27"/>
      <c r="O14" s="27"/>
      <c r="P14" s="25"/>
      <c r="Q14" s="42" t="n">
        <f aca="false">L14*J14*K14</f>
        <v>15.2</v>
      </c>
      <c r="R14" s="42" t="n">
        <f aca="false">ROUND(Q14/$Q$5*18330,1)</f>
        <v>16.1</v>
      </c>
    </row>
    <row r="15" s="30" customFormat="true" ht="22" hidden="false" customHeight="true" outlineLevel="0" collapsed="false">
      <c r="A15" s="36" t="n">
        <v>6</v>
      </c>
      <c r="B15" s="37" t="s">
        <v>32</v>
      </c>
      <c r="C15" s="43" t="n">
        <v>90</v>
      </c>
      <c r="D15" s="43" t="n">
        <v>90</v>
      </c>
      <c r="E15" s="44"/>
      <c r="F15" s="38"/>
      <c r="G15" s="38"/>
      <c r="H15" s="45"/>
      <c r="I15" s="42"/>
      <c r="J15" s="41" t="n">
        <v>1</v>
      </c>
      <c r="K15" s="41" t="n">
        <v>1</v>
      </c>
      <c r="L15" s="41" t="n">
        <f aca="false">M15+N15+P15</f>
        <v>2.2</v>
      </c>
      <c r="M15" s="41" t="n">
        <f aca="false">ROUND(C15/3439*83,1)</f>
        <v>2.2</v>
      </c>
      <c r="N15" s="27"/>
      <c r="O15" s="27"/>
      <c r="P15" s="25"/>
      <c r="Q15" s="42" t="n">
        <f aca="false">L15*J15*K15</f>
        <v>2.2</v>
      </c>
      <c r="R15" s="42" t="n">
        <f aca="false">ROUND(Q15/$Q$5*18330,1)</f>
        <v>2.3</v>
      </c>
    </row>
    <row r="16" customFormat="false" ht="22" hidden="false" customHeight="true" outlineLevel="0" collapsed="false">
      <c r="A16" s="42"/>
      <c r="B16" s="46" t="s">
        <v>33</v>
      </c>
      <c r="C16" s="47" t="n">
        <f aca="false">SUM(C17:C22)</f>
        <v>336337</v>
      </c>
      <c r="D16" s="47" t="n">
        <f aca="false">SUM(D17:D22)</f>
        <v>336337</v>
      </c>
      <c r="E16" s="48"/>
      <c r="F16" s="47"/>
      <c r="G16" s="47" t="n">
        <f aca="false">SUM(G17:G22)</f>
        <v>240497</v>
      </c>
      <c r="H16" s="49" t="n">
        <f aca="false">SUM(H17:H22)</f>
        <v>12672.983087</v>
      </c>
      <c r="I16" s="28" t="n">
        <f aca="false">SUM(I17:I22)</f>
        <v>0.0112684652804231</v>
      </c>
      <c r="J16" s="49"/>
      <c r="K16" s="49"/>
      <c r="L16" s="49" t="n">
        <f aca="false">SUM(L17:L22)</f>
        <v>2009</v>
      </c>
      <c r="M16" s="49" t="n">
        <f aca="false">SUM(M17:M22)</f>
        <v>2009</v>
      </c>
      <c r="N16" s="49" t="n">
        <f aca="false">SUM(N17:N22)</f>
        <v>0</v>
      </c>
      <c r="O16" s="49" t="n">
        <f aca="false">SUM(O17:O22)</f>
        <v>0</v>
      </c>
      <c r="P16" s="49" t="n">
        <f aca="false">SUM(P17:P22)</f>
        <v>0</v>
      </c>
      <c r="Q16" s="49" t="n">
        <f aca="false">SUM(Q17:Q22)</f>
        <v>1846.24</v>
      </c>
      <c r="R16" s="49" t="n">
        <f aca="false">SUM(R17:R22)</f>
        <v>1959.9</v>
      </c>
    </row>
    <row r="17" customFormat="false" ht="22" hidden="false" customHeight="true" outlineLevel="0" collapsed="false">
      <c r="A17" s="42" t="n">
        <v>1</v>
      </c>
      <c r="B17" s="50" t="s">
        <v>34</v>
      </c>
      <c r="C17" s="42" t="n">
        <v>210733</v>
      </c>
      <c r="D17" s="42" t="n">
        <v>210733</v>
      </c>
      <c r="E17" s="35" t="n">
        <v>0.9166</v>
      </c>
      <c r="F17" s="42" t="n">
        <v>1</v>
      </c>
      <c r="G17" s="42" t="n">
        <v>163738</v>
      </c>
      <c r="H17" s="51" t="n">
        <v>8404.31</v>
      </c>
      <c r="I17" s="52" t="n">
        <f aca="false">G17/10000/H17</f>
        <v>0.00194826226067339</v>
      </c>
      <c r="J17" s="51" t="n">
        <v>1</v>
      </c>
      <c r="K17" s="51" t="n">
        <v>0.9</v>
      </c>
      <c r="L17" s="51" t="n">
        <f aca="false">M17+N17+P17</f>
        <v>1081.3</v>
      </c>
      <c r="M17" s="51" t="n">
        <f aca="false">ROUND((C17*0.6/$C$5+E17*0.1/$E$5+F17*0.1/$F$5+I17*0.2/$I$5)*15896,1)-0.3</f>
        <v>1081.3</v>
      </c>
      <c r="N17" s="51"/>
      <c r="O17" s="53"/>
      <c r="P17" s="54"/>
      <c r="Q17" s="42" t="n">
        <f aca="false">L17*J17*K17</f>
        <v>973.17</v>
      </c>
      <c r="R17" s="42" t="n">
        <f aca="false">ROUND(Q17/$Q$5*18330,1)</f>
        <v>1033.1</v>
      </c>
    </row>
    <row r="18" customFormat="false" ht="22" hidden="false" customHeight="true" outlineLevel="0" collapsed="false">
      <c r="A18" s="42" t="n">
        <v>2</v>
      </c>
      <c r="B18" s="50" t="s">
        <v>35</v>
      </c>
      <c r="C18" s="55" t="n">
        <v>16533</v>
      </c>
      <c r="D18" s="55" t="n">
        <v>16533</v>
      </c>
      <c r="E18" s="35" t="n">
        <v>0.900320570979254</v>
      </c>
      <c r="F18" s="55" t="n">
        <v>1</v>
      </c>
      <c r="G18" s="55" t="n">
        <v>18517</v>
      </c>
      <c r="H18" s="51" t="n">
        <v>632.961766</v>
      </c>
      <c r="I18" s="52" t="n">
        <f aca="false">G18/10000/H18</f>
        <v>0.00292545316236368</v>
      </c>
      <c r="J18" s="51" t="n">
        <v>1</v>
      </c>
      <c r="K18" s="51" t="n">
        <v>0.9</v>
      </c>
      <c r="L18" s="51" t="n">
        <f aca="false">M18+N18+P18</f>
        <v>160.4</v>
      </c>
      <c r="M18" s="51" t="n">
        <f aca="false">ROUND((C18*0.6/$C$5+E18*0.1/$E$5+F18*0.1/$F$5+I18*0.2/$I$5)*15896,1)</f>
        <v>160.4</v>
      </c>
      <c r="N18" s="51"/>
      <c r="O18" s="53"/>
      <c r="P18" s="54"/>
      <c r="Q18" s="42" t="n">
        <f aca="false">L18*J18*K18</f>
        <v>144.36</v>
      </c>
      <c r="R18" s="42" t="n">
        <f aca="false">ROUND(Q18/$Q$5*18330,1)</f>
        <v>153.2</v>
      </c>
    </row>
    <row r="19" customFormat="false" ht="22" hidden="false" customHeight="true" outlineLevel="0" collapsed="false">
      <c r="A19" s="42" t="n">
        <v>3</v>
      </c>
      <c r="B19" s="50" t="s">
        <v>36</v>
      </c>
      <c r="C19" s="55" t="n">
        <v>30673</v>
      </c>
      <c r="D19" s="55" t="n">
        <v>30673</v>
      </c>
      <c r="E19" s="35" t="n">
        <v>0.989208750366772</v>
      </c>
      <c r="F19" s="55" t="n">
        <v>1</v>
      </c>
      <c r="G19" s="55" t="n">
        <v>15402</v>
      </c>
      <c r="H19" s="51" t="n">
        <v>946.428221</v>
      </c>
      <c r="I19" s="52" t="n">
        <f aca="false">G19/10000/H19</f>
        <v>0.00162738173463659</v>
      </c>
      <c r="J19" s="51" t="n">
        <v>1</v>
      </c>
      <c r="K19" s="51" t="n">
        <v>1</v>
      </c>
      <c r="L19" s="51" t="n">
        <f aca="false">M19+N19+P19</f>
        <v>210.8</v>
      </c>
      <c r="M19" s="51" t="n">
        <f aca="false">ROUND((C19*0.6/$C$5+E19*0.1/$E$5+F19*0.1/$F$5+I19*0.2/$I$5)*15896,1)</f>
        <v>210.8</v>
      </c>
      <c r="N19" s="51"/>
      <c r="O19" s="53"/>
      <c r="P19" s="54"/>
      <c r="Q19" s="42" t="n">
        <f aca="false">L19*J19*K19</f>
        <v>210.8</v>
      </c>
      <c r="R19" s="42" t="n">
        <f aca="false">ROUND(Q19/$Q$5*18330,1)</f>
        <v>223.8</v>
      </c>
    </row>
    <row r="20" customFormat="false" ht="22" hidden="false" customHeight="true" outlineLevel="0" collapsed="false">
      <c r="A20" s="42" t="n">
        <v>4</v>
      </c>
      <c r="B20" s="50" t="s">
        <v>37</v>
      </c>
      <c r="C20" s="55" t="n">
        <v>23012</v>
      </c>
      <c r="D20" s="55" t="n">
        <v>23012</v>
      </c>
      <c r="E20" s="35" t="n">
        <v>0.939683643316531</v>
      </c>
      <c r="F20" s="55" t="n">
        <v>1</v>
      </c>
      <c r="G20" s="55" t="n">
        <v>13286</v>
      </c>
      <c r="H20" s="51" t="n">
        <v>902.008053</v>
      </c>
      <c r="I20" s="52" t="n">
        <f aca="false">G20/10000/H20</f>
        <v>0.00147293585193746</v>
      </c>
      <c r="J20" s="51" t="n">
        <v>1</v>
      </c>
      <c r="K20" s="51" t="n">
        <v>1</v>
      </c>
      <c r="L20" s="51" t="n">
        <f aca="false">M20+N20+P20</f>
        <v>170.6</v>
      </c>
      <c r="M20" s="51" t="n">
        <f aca="false">ROUND((C20*0.6/$C$5+E20*0.1/$E$5+F20*0.1/$F$5+I20*0.2/$I$5)*15896,1)</f>
        <v>170.6</v>
      </c>
      <c r="N20" s="51"/>
      <c r="O20" s="53"/>
      <c r="P20" s="54"/>
      <c r="Q20" s="42" t="n">
        <f aca="false">L20*J20*K20</f>
        <v>170.6</v>
      </c>
      <c r="R20" s="42" t="n">
        <f aca="false">ROUND(Q20/$Q$5*18330,1)</f>
        <v>181.1</v>
      </c>
    </row>
    <row r="21" customFormat="false" ht="22" hidden="false" customHeight="true" outlineLevel="0" collapsed="false">
      <c r="A21" s="42" t="n">
        <v>5</v>
      </c>
      <c r="B21" s="50" t="s">
        <v>38</v>
      </c>
      <c r="C21" s="55" t="n">
        <v>34496</v>
      </c>
      <c r="D21" s="55" t="n">
        <v>34496</v>
      </c>
      <c r="E21" s="35" t="n">
        <v>0.890190166975881</v>
      </c>
      <c r="F21" s="55" t="n">
        <v>0.9</v>
      </c>
      <c r="G21" s="55" t="n">
        <v>19258</v>
      </c>
      <c r="H21" s="51" t="n">
        <v>1153.816359</v>
      </c>
      <c r="I21" s="52" t="n">
        <f aca="false">G21/10000/H21</f>
        <v>0.00166906976571997</v>
      </c>
      <c r="J21" s="51" t="n">
        <v>1</v>
      </c>
      <c r="K21" s="51" t="n">
        <v>0.9</v>
      </c>
      <c r="L21" s="51" t="n">
        <f aca="false">M21+N21+P21</f>
        <v>226</v>
      </c>
      <c r="M21" s="51" t="n">
        <f aca="false">ROUND((C21*0.6/$C$5+E21*0.1/$E$5+F21*0.1/$F$5+I21*0.2/$I$5)*15896,1)</f>
        <v>226</v>
      </c>
      <c r="N21" s="51"/>
      <c r="O21" s="53"/>
      <c r="P21" s="54"/>
      <c r="Q21" s="42" t="n">
        <f aca="false">L21*J21*K21</f>
        <v>203.4</v>
      </c>
      <c r="R21" s="42" t="n">
        <f aca="false">ROUND(Q21/$Q$5*18330,1)</f>
        <v>215.9</v>
      </c>
    </row>
    <row r="22" customFormat="false" ht="22" hidden="false" customHeight="true" outlineLevel="0" collapsed="false">
      <c r="A22" s="42" t="n">
        <v>6</v>
      </c>
      <c r="B22" s="50" t="s">
        <v>39</v>
      </c>
      <c r="C22" s="55" t="n">
        <v>20890</v>
      </c>
      <c r="D22" s="55" t="n">
        <v>20890</v>
      </c>
      <c r="E22" s="35" t="n">
        <v>0.89578745811393</v>
      </c>
      <c r="F22" s="55" t="n">
        <v>0.9</v>
      </c>
      <c r="G22" s="55" t="n">
        <v>10296</v>
      </c>
      <c r="H22" s="51" t="n">
        <v>633.458688</v>
      </c>
      <c r="I22" s="52" t="n">
        <f aca="false">G22/10000/H22</f>
        <v>0.00162536250509205</v>
      </c>
      <c r="J22" s="51" t="n">
        <v>1</v>
      </c>
      <c r="K22" s="51" t="n">
        <v>0.9</v>
      </c>
      <c r="L22" s="51" t="n">
        <f aca="false">M22+N22+P22</f>
        <v>159.9</v>
      </c>
      <c r="M22" s="51" t="n">
        <f aca="false">ROUND((C22*0.6/$C$5+E22*0.1/$E$5+F22*0.1/$F$5+I22*0.2/$I$5)*15896,1)</f>
        <v>159.9</v>
      </c>
      <c r="N22" s="51"/>
      <c r="O22" s="53"/>
      <c r="P22" s="54"/>
      <c r="Q22" s="42" t="n">
        <f aca="false">L22*J22*K22</f>
        <v>143.91</v>
      </c>
      <c r="R22" s="42" t="n">
        <f aca="false">ROUND(Q22/$Q$5*18330,1)</f>
        <v>152.8</v>
      </c>
    </row>
    <row r="23" customFormat="false" ht="22" hidden="false" customHeight="true" outlineLevel="0" collapsed="false">
      <c r="A23" s="42"/>
      <c r="B23" s="46" t="s">
        <v>40</v>
      </c>
      <c r="C23" s="47" t="n">
        <f aca="false">SUM(C24:C25)</f>
        <v>79332</v>
      </c>
      <c r="D23" s="47" t="n">
        <f aca="false">SUM(D24:D25)</f>
        <v>66110</v>
      </c>
      <c r="E23" s="48"/>
      <c r="F23" s="47"/>
      <c r="G23" s="47" t="n">
        <f aca="false">SUM(G24:G25)</f>
        <v>16909</v>
      </c>
      <c r="H23" s="49" t="n">
        <f aca="false">SUM(H24:H25)</f>
        <v>1365.53032</v>
      </c>
      <c r="I23" s="28" t="n">
        <f aca="false">SUM(I24:I25)</f>
        <v>0.00250781671828366</v>
      </c>
      <c r="J23" s="49"/>
      <c r="K23" s="49"/>
      <c r="L23" s="49" t="n">
        <f aca="false">SUM(L24:L25)</f>
        <v>494.9</v>
      </c>
      <c r="M23" s="49" t="n">
        <f aca="false">SUM(M24:M25)</f>
        <v>494.9</v>
      </c>
      <c r="N23" s="49" t="n">
        <f aca="false">SUM(N24:N25)</f>
        <v>0</v>
      </c>
      <c r="O23" s="49" t="n">
        <f aca="false">SUM(O24:O25)</f>
        <v>0</v>
      </c>
      <c r="P23" s="49" t="n">
        <f aca="false">SUM(P24:P25)</f>
        <v>0</v>
      </c>
      <c r="Q23" s="49" t="n">
        <f aca="false">SUM(Q24:Q25)</f>
        <v>494.9</v>
      </c>
      <c r="R23" s="49" t="n">
        <f aca="false">SUM(R24:R25)</f>
        <v>525.4</v>
      </c>
    </row>
    <row r="24" customFormat="false" ht="22" hidden="false" customHeight="true" outlineLevel="0" collapsed="false">
      <c r="A24" s="42" t="n">
        <v>7</v>
      </c>
      <c r="B24" s="50" t="s">
        <v>34</v>
      </c>
      <c r="C24" s="50" t="n">
        <f aca="false">D24*1.2</f>
        <v>39074.4</v>
      </c>
      <c r="D24" s="42" t="n">
        <v>32562</v>
      </c>
      <c r="E24" s="35" t="n">
        <v>0.9783</v>
      </c>
      <c r="F24" s="42" t="n">
        <v>1</v>
      </c>
      <c r="G24" s="42" t="n">
        <v>8526</v>
      </c>
      <c r="H24" s="51" t="n">
        <v>761.91</v>
      </c>
      <c r="I24" s="52" t="n">
        <f aca="false">G24/10000/H24</f>
        <v>0.00111902980667008</v>
      </c>
      <c r="J24" s="51" t="n">
        <v>1</v>
      </c>
      <c r="K24" s="51" t="n">
        <v>1</v>
      </c>
      <c r="L24" s="51" t="n">
        <f aca="false">M24+N24+P24</f>
        <v>243.4</v>
      </c>
      <c r="M24" s="51" t="n">
        <f aca="false">ROUND((C24*0.6/$C$5+E24*0.1/$E$5+F24*0.1/$F$5+I24*0.2/$I$5)*15896,1)</f>
        <v>243.4</v>
      </c>
      <c r="N24" s="51"/>
      <c r="O24" s="53"/>
      <c r="P24" s="54"/>
      <c r="Q24" s="42" t="n">
        <f aca="false">L24*J24*K24</f>
        <v>243.4</v>
      </c>
      <c r="R24" s="42" t="n">
        <f aca="false">ROUND(Q24/$Q$5*18330,1)</f>
        <v>258.4</v>
      </c>
    </row>
    <row r="25" customFormat="false" ht="22" hidden="false" customHeight="true" outlineLevel="0" collapsed="false">
      <c r="A25" s="42" t="n">
        <v>8</v>
      </c>
      <c r="B25" s="50" t="s">
        <v>41</v>
      </c>
      <c r="C25" s="50" t="n">
        <f aca="false">D25*1.2</f>
        <v>40257.6</v>
      </c>
      <c r="D25" s="42" t="n">
        <v>33548</v>
      </c>
      <c r="E25" s="35" t="n">
        <v>0.989507571241207</v>
      </c>
      <c r="F25" s="42" t="n">
        <v>0.9</v>
      </c>
      <c r="G25" s="42" t="n">
        <v>8383</v>
      </c>
      <c r="H25" s="51" t="n">
        <v>603.62032</v>
      </c>
      <c r="I25" s="52" t="n">
        <f aca="false">G25/10000/H25</f>
        <v>0.00138878691161358</v>
      </c>
      <c r="J25" s="51" t="n">
        <v>1</v>
      </c>
      <c r="K25" s="51" t="n">
        <v>1</v>
      </c>
      <c r="L25" s="51" t="n">
        <f aca="false">M25+N25+P25</f>
        <v>251.5</v>
      </c>
      <c r="M25" s="51" t="n">
        <f aca="false">ROUND((C25*0.6/$C$5+E25*0.1/$E$5+F25*0.1/$F$5+I25*0.2/$I$5)*15896,1)</f>
        <v>251.5</v>
      </c>
      <c r="N25" s="51"/>
      <c r="O25" s="53"/>
      <c r="P25" s="54"/>
      <c r="Q25" s="42" t="n">
        <f aca="false">L25*J25*K25</f>
        <v>251.5</v>
      </c>
      <c r="R25" s="42" t="n">
        <f aca="false">ROUND(Q25/$Q$5*18330,1)</f>
        <v>267</v>
      </c>
    </row>
    <row r="26" customFormat="false" ht="22" hidden="false" customHeight="true" outlineLevel="0" collapsed="false">
      <c r="A26" s="42"/>
      <c r="B26" s="46" t="s">
        <v>42</v>
      </c>
      <c r="C26" s="47" t="n">
        <f aca="false">SUM(C27:C31)</f>
        <v>181581.6</v>
      </c>
      <c r="D26" s="47" t="n">
        <f aca="false">SUM(D27:D31)</f>
        <v>151318</v>
      </c>
      <c r="E26" s="48"/>
      <c r="F26" s="47"/>
      <c r="G26" s="47" t="n">
        <f aca="false">SUM(G27:G31)</f>
        <v>53252</v>
      </c>
      <c r="H26" s="49" t="n">
        <f aca="false">SUM(H27:H31)</f>
        <v>2215.802662</v>
      </c>
      <c r="I26" s="28" t="n">
        <f aca="false">SUM(I27:I31)</f>
        <v>0.00996920496864536</v>
      </c>
      <c r="J26" s="49"/>
      <c r="K26" s="49"/>
      <c r="L26" s="49" t="n">
        <f aca="false">SUM(L27:L31)</f>
        <v>1582.4</v>
      </c>
      <c r="M26" s="49" t="n">
        <f aca="false">SUM(M27:M31)</f>
        <v>1170.9</v>
      </c>
      <c r="N26" s="49" t="n">
        <f aca="false">SUM(N27:N31)</f>
        <v>339</v>
      </c>
      <c r="O26" s="49" t="n">
        <f aca="false">SUM(O27:O31)</f>
        <v>296.6</v>
      </c>
      <c r="P26" s="49" t="n">
        <f aca="false">SUM(P27:P31)</f>
        <v>72.5</v>
      </c>
      <c r="Q26" s="49" t="n">
        <f aca="false">SUM(Q27:Q31)</f>
        <v>1424.16</v>
      </c>
      <c r="R26" s="49" t="n">
        <f aca="false">SUM(R27:R31)</f>
        <v>1511.8</v>
      </c>
    </row>
    <row r="27" customFormat="false" ht="22" hidden="false" customHeight="true" outlineLevel="0" collapsed="false">
      <c r="A27" s="42" t="n">
        <v>9</v>
      </c>
      <c r="B27" s="50" t="s">
        <v>43</v>
      </c>
      <c r="C27" s="50"/>
      <c r="D27" s="42" t="n">
        <v>0</v>
      </c>
      <c r="E27" s="35"/>
      <c r="F27" s="42"/>
      <c r="G27" s="42"/>
      <c r="H27" s="51"/>
      <c r="I27" s="52"/>
      <c r="J27" s="51"/>
      <c r="K27" s="51"/>
      <c r="L27" s="51" t="n">
        <f aca="false">M27+N27+P27</f>
        <v>0</v>
      </c>
      <c r="M27" s="51" t="n">
        <f aca="false">ROUND((C27*0.6/$C$5+E27*0.1/$E$5+F27*0.1/$F$5+I27*0.2/$I$5)*15896,1)</f>
        <v>0</v>
      </c>
      <c r="N27" s="51"/>
      <c r="O27" s="51"/>
      <c r="P27" s="54"/>
      <c r="Q27" s="42" t="n">
        <f aca="false">L27*J27*K27</f>
        <v>0</v>
      </c>
      <c r="R27" s="42" t="n">
        <v>143</v>
      </c>
      <c r="S27" s="1" t="n">
        <f aca="false">460.8/48413*15029</f>
        <v>143.047594654328</v>
      </c>
    </row>
    <row r="28" customFormat="false" ht="22" hidden="false" customHeight="true" outlineLevel="0" collapsed="false">
      <c r="A28" s="42" t="n">
        <v>10</v>
      </c>
      <c r="B28" s="50" t="s">
        <v>44</v>
      </c>
      <c r="C28" s="50" t="n">
        <f aca="false">D28*1.2</f>
        <v>42373.2</v>
      </c>
      <c r="D28" s="42" t="n">
        <v>35311</v>
      </c>
      <c r="E28" s="35" t="n">
        <v>0.923593214579026</v>
      </c>
      <c r="F28" s="42" t="n">
        <v>0.9</v>
      </c>
      <c r="G28" s="42" t="n">
        <v>7461</v>
      </c>
      <c r="H28" s="51" t="n">
        <v>470.554566</v>
      </c>
      <c r="I28" s="52" t="n">
        <f aca="false">G28/10000/H28</f>
        <v>0.00158557594359843</v>
      </c>
      <c r="J28" s="51" t="n">
        <v>1</v>
      </c>
      <c r="K28" s="51" t="n">
        <v>0.9</v>
      </c>
      <c r="L28" s="51" t="n">
        <f aca="false">M28+N28+P28</f>
        <v>364.3</v>
      </c>
      <c r="M28" s="51" t="n">
        <f aca="false">ROUND((C28*0.6/$C$5+E28*0.1/$E$5+F28*0.1/$F$5+I28*0.2/$I$5)*15896,1)</f>
        <v>263.3</v>
      </c>
      <c r="N28" s="51" t="n">
        <f aca="false">ROUND((C28*0.6/$C$7+E28/$E$7*0.1+F28/$F$7*0.1+I28*0.2/$I$7)*1833,1)</f>
        <v>101</v>
      </c>
      <c r="O28" s="51" t="n">
        <f aca="false">ROUND((C28*0.6/$C$6+E28*0.1/$E$6+F28*0.1/$F$6+I28*0.2/$I$6)*1833,1)</f>
        <v>66.8</v>
      </c>
      <c r="P28" s="54"/>
      <c r="Q28" s="42" t="n">
        <f aca="false">L28*J28*K28</f>
        <v>327.87</v>
      </c>
      <c r="R28" s="42" t="n">
        <f aca="false">ROUND(Q28/$Q$5*18330,1)</f>
        <v>348</v>
      </c>
    </row>
    <row r="29" customFormat="false" ht="22" hidden="false" customHeight="true" outlineLevel="0" collapsed="false">
      <c r="A29" s="42" t="n">
        <v>11</v>
      </c>
      <c r="B29" s="50" t="s">
        <v>45</v>
      </c>
      <c r="C29" s="50" t="n">
        <f aca="false">D29*1.2</f>
        <v>41282.4</v>
      </c>
      <c r="D29" s="42" t="n">
        <v>34402</v>
      </c>
      <c r="E29" s="35" t="n">
        <v>0.902214987500727</v>
      </c>
      <c r="F29" s="42" t="n">
        <v>1</v>
      </c>
      <c r="G29" s="42" t="n">
        <v>12131</v>
      </c>
      <c r="H29" s="51" t="n">
        <v>480.23306</v>
      </c>
      <c r="I29" s="52" t="n">
        <f aca="false">G29/10000/H29</f>
        <v>0.00252606515678034</v>
      </c>
      <c r="J29" s="51" t="n">
        <v>1</v>
      </c>
      <c r="K29" s="51" t="n">
        <v>0.9</v>
      </c>
      <c r="L29" s="51" t="n">
        <f aca="false">M29+N29+P29</f>
        <v>378.4</v>
      </c>
      <c r="M29" s="51" t="n">
        <f aca="false">ROUND((C29*0.6/$C$5+E29*0.1/$E$5+F29*0.1/$F$5+I29*0.2/$I$5)*15896,1)</f>
        <v>273.7</v>
      </c>
      <c r="N29" s="51" t="n">
        <f aca="false">ROUND((C29*0.6/$C$7+E29/$E$7*0.1+F29/$F$7*0.1+I29*0.2/$I$7)*1833,1)</f>
        <v>104.7</v>
      </c>
      <c r="O29" s="51" t="n">
        <f aca="false">ROUND((C29*0.6/$C$6+E29*0.1/$E$6+F29*0.1/$F$6+I29*0.2/$I$6)*1833,1)</f>
        <v>69.5</v>
      </c>
      <c r="P29" s="54"/>
      <c r="Q29" s="42" t="n">
        <f aca="false">L29*J29*K29</f>
        <v>340.56</v>
      </c>
      <c r="R29" s="42" t="n">
        <f aca="false">ROUND(Q29/$Q$5*18330,1)</f>
        <v>361.5</v>
      </c>
    </row>
    <row r="30" customFormat="false" ht="22" hidden="false" customHeight="true" outlineLevel="0" collapsed="false">
      <c r="A30" s="42" t="n">
        <v>12</v>
      </c>
      <c r="B30" s="50" t="s">
        <v>46</v>
      </c>
      <c r="C30" s="50" t="n">
        <f aca="false">D30*1.2</f>
        <v>39830.4</v>
      </c>
      <c r="D30" s="42" t="n">
        <v>33192</v>
      </c>
      <c r="E30" s="35" t="n">
        <v>0.927512653651482</v>
      </c>
      <c r="F30" s="42" t="n">
        <v>1</v>
      </c>
      <c r="G30" s="42" t="n">
        <v>15383</v>
      </c>
      <c r="H30" s="51" t="n">
        <v>414.903255</v>
      </c>
      <c r="I30" s="52" t="n">
        <f aca="false">G30/10000/H30</f>
        <v>0.00370761130808675</v>
      </c>
      <c r="J30" s="51" t="n">
        <v>1</v>
      </c>
      <c r="K30" s="51" t="n">
        <v>0.9</v>
      </c>
      <c r="L30" s="51" t="n">
        <f aca="false">M30+N30+P30</f>
        <v>357.4</v>
      </c>
      <c r="M30" s="51" t="n">
        <f aca="false">ROUND((C30*0.6/$C$5+E30*0.1/$E$5+F30*0.1/$F$5+I30*0.2/$I$5)*15896,1)</f>
        <v>284.9</v>
      </c>
      <c r="N30" s="51"/>
      <c r="O30" s="51" t="n">
        <f aca="false">ROUND((C30*0.6/$C$6+E30*0.1/$E$6+F30*0.1/$F$6+I30*0.2/$I$6)*1833,1)</f>
        <v>72.5</v>
      </c>
      <c r="P30" s="54" t="n">
        <f aca="false">ROUND((C30*0.6/$C$8+E30*0.1/$E$8+F30*0.1/$F$8+I30*0.2/$I$8)*601,1)</f>
        <v>72.5</v>
      </c>
      <c r="Q30" s="42" t="n">
        <f aca="false">L30*J30*K30</f>
        <v>321.66</v>
      </c>
      <c r="R30" s="42" t="n">
        <f aca="false">ROUND(Q30/$Q$5*18330,1)</f>
        <v>341.5</v>
      </c>
    </row>
    <row r="31" customFormat="false" ht="22" hidden="false" customHeight="true" outlineLevel="0" collapsed="false">
      <c r="A31" s="42" t="n">
        <v>13</v>
      </c>
      <c r="B31" s="50" t="s">
        <v>47</v>
      </c>
      <c r="C31" s="50" t="n">
        <f aca="false">D31*1.2</f>
        <v>58095.6</v>
      </c>
      <c r="D31" s="42" t="n">
        <v>48413</v>
      </c>
      <c r="E31" s="35" t="n">
        <v>0.900481275690414</v>
      </c>
      <c r="F31" s="42" t="n">
        <v>1</v>
      </c>
      <c r="G31" s="42" t="n">
        <v>18277</v>
      </c>
      <c r="H31" s="51" t="n">
        <v>850.111781</v>
      </c>
      <c r="I31" s="52" t="n">
        <f aca="false">G31/10000/H31</f>
        <v>0.00214995256017985</v>
      </c>
      <c r="J31" s="51" t="n">
        <v>1</v>
      </c>
      <c r="K31" s="51" t="n">
        <v>0.9</v>
      </c>
      <c r="L31" s="51" t="n">
        <f aca="false">M31+N31+P31</f>
        <v>482.3</v>
      </c>
      <c r="M31" s="51" t="n">
        <f aca="false">ROUND((C31*0.6/$C$5+E31*0.1/$E$5+F31*0.1/$F$5+I31*0.2/$I$5)*15896,1)</f>
        <v>349</v>
      </c>
      <c r="N31" s="51" t="n">
        <f aca="false">ROUND((C31*0.6/$C$7+E31/$E$7*0.1+F31/$F$7*0.1+I31*0.2/$I$7)*1833,1)</f>
        <v>133.3</v>
      </c>
      <c r="O31" s="51" t="n">
        <f aca="false">ROUND((C31*0.6/$C$6+E31*0.1/$E$6+F31*0.1/$F$6+I31*0.2/$I$6)*1833,1)</f>
        <v>87.8</v>
      </c>
      <c r="P31" s="54"/>
      <c r="Q31" s="42" t="n">
        <f aca="false">L31*J31*K31</f>
        <v>434.07</v>
      </c>
      <c r="R31" s="42" t="n">
        <v>317.8</v>
      </c>
    </row>
    <row r="32" customFormat="false" ht="22" hidden="false" customHeight="true" outlineLevel="0" collapsed="false">
      <c r="A32" s="42"/>
      <c r="B32" s="46" t="s">
        <v>48</v>
      </c>
      <c r="C32" s="47" t="n">
        <f aca="false">SUM(C34:C38)</f>
        <v>214282.8</v>
      </c>
      <c r="D32" s="47" t="n">
        <f aca="false">SUM(D34:D38)</f>
        <v>178569</v>
      </c>
      <c r="E32" s="48"/>
      <c r="F32" s="47"/>
      <c r="G32" s="47" t="n">
        <f aca="false">SUM(G33:G38)</f>
        <v>39467</v>
      </c>
      <c r="H32" s="49" t="n">
        <f aca="false">SUM(H33:H38)</f>
        <v>2291.435406</v>
      </c>
      <c r="I32" s="28" t="n">
        <f aca="false">SUM(I33:I38)</f>
        <v>0.00944031446417668</v>
      </c>
      <c r="J32" s="49"/>
      <c r="K32" s="49"/>
      <c r="L32" s="49" t="n">
        <f aca="false">SUM(L34:L38)</f>
        <v>1881.3</v>
      </c>
      <c r="M32" s="49" t="n">
        <f aca="false">SUM(M34:M38)</f>
        <v>1359.7</v>
      </c>
      <c r="N32" s="49" t="n">
        <f aca="false">SUM(N34:N38)</f>
        <v>521.6</v>
      </c>
      <c r="O32" s="49" t="n">
        <f aca="false">SUM(O34:O38)</f>
        <v>345.1</v>
      </c>
      <c r="P32" s="49" t="n">
        <f aca="false">SUM(P34:P38)</f>
        <v>0</v>
      </c>
      <c r="Q32" s="49" t="n">
        <f aca="false">SUM(Q34:Q38)</f>
        <v>1720.6</v>
      </c>
      <c r="R32" s="49" t="n">
        <f aca="false">SUM(R33:R38)</f>
        <v>1826.5</v>
      </c>
    </row>
    <row r="33" customFormat="false" ht="22" hidden="false" customHeight="true" outlineLevel="0" collapsed="false">
      <c r="A33" s="42"/>
      <c r="B33" s="50" t="s">
        <v>34</v>
      </c>
      <c r="C33" s="50"/>
      <c r="D33" s="47"/>
      <c r="E33" s="48"/>
      <c r="F33" s="47"/>
      <c r="G33" s="47"/>
      <c r="H33" s="49"/>
      <c r="I33" s="52"/>
      <c r="J33" s="56"/>
      <c r="K33" s="56"/>
      <c r="L33" s="49"/>
      <c r="M33" s="51" t="n">
        <f aca="false">ROUND((C33*0.6/$C$5+E33*0.1/$E$5+F33*0.1/$F$5+I33*0.2/$I$5)*15896,1)</f>
        <v>0</v>
      </c>
      <c r="N33" s="49"/>
      <c r="O33" s="49"/>
      <c r="P33" s="47"/>
      <c r="Q33" s="42" t="n">
        <f aca="false">L33*J33*K33</f>
        <v>0</v>
      </c>
      <c r="R33" s="42" t="n">
        <v>8.9</v>
      </c>
      <c r="S33" s="1" t="n">
        <f aca="false">566.5/64212*1013</f>
        <v>8.93702890425466</v>
      </c>
    </row>
    <row r="34" customFormat="false" ht="22" hidden="false" customHeight="true" outlineLevel="0" collapsed="false">
      <c r="A34" s="42" t="n">
        <v>14</v>
      </c>
      <c r="B34" s="50" t="s">
        <v>49</v>
      </c>
      <c r="C34" s="50" t="n">
        <f aca="false">D34*1.2</f>
        <v>33492</v>
      </c>
      <c r="D34" s="42" t="n">
        <v>27910</v>
      </c>
      <c r="E34" s="35" t="n">
        <v>0.906735936940165</v>
      </c>
      <c r="F34" s="42" t="n">
        <v>1</v>
      </c>
      <c r="G34" s="42" t="n">
        <v>6945</v>
      </c>
      <c r="H34" s="51" t="n">
        <v>271.531495</v>
      </c>
      <c r="I34" s="52" t="n">
        <f aca="false">G34/10000/H34</f>
        <v>0.00255771434543901</v>
      </c>
      <c r="J34" s="51" t="n">
        <v>1</v>
      </c>
      <c r="K34" s="51" t="n">
        <v>0.9</v>
      </c>
      <c r="L34" s="51" t="n">
        <f aca="false">M34+N34+P34</f>
        <v>327.5</v>
      </c>
      <c r="M34" s="51" t="n">
        <f aca="false">ROUND((C34*0.6/$C$5+E34*0.1/$E$5+F34*0.1/$F$5+I34*0.2/$I$5)*15896,1)</f>
        <v>236.7</v>
      </c>
      <c r="N34" s="51" t="n">
        <f aca="false">ROUND((C34*0.6/$C$7+E34/$E$7*0.1+F34/$F$7*0.1+I34*0.2/$I$7)*1833,1)</f>
        <v>90.8</v>
      </c>
      <c r="O34" s="51" t="n">
        <f aca="false">ROUND((C34*0.6/$C$6+E34*0.1/$E$6+F34*0.1/$F$6+I34*0.2/$I$6)*1833,1)</f>
        <v>60.5</v>
      </c>
      <c r="P34" s="54"/>
      <c r="Q34" s="42" t="n">
        <f aca="false">L34*J34*K34</f>
        <v>294.75</v>
      </c>
      <c r="R34" s="42" t="n">
        <f aca="false">ROUND(Q34/$Q$5*18330,1)</f>
        <v>312.9</v>
      </c>
    </row>
    <row r="35" customFormat="false" ht="22" hidden="false" customHeight="true" outlineLevel="0" collapsed="false">
      <c r="A35" s="42" t="n">
        <v>15</v>
      </c>
      <c r="B35" s="50" t="s">
        <v>50</v>
      </c>
      <c r="C35" s="50" t="n">
        <f aca="false">D35*1.2</f>
        <v>39205.2</v>
      </c>
      <c r="D35" s="42" t="n">
        <v>32671</v>
      </c>
      <c r="E35" s="35" t="n">
        <v>0.928162590676747</v>
      </c>
      <c r="F35" s="42" t="n">
        <v>1</v>
      </c>
      <c r="G35" s="42" t="n">
        <v>6986</v>
      </c>
      <c r="H35" s="51" t="n">
        <v>443.93395</v>
      </c>
      <c r="I35" s="52" t="n">
        <f aca="false">G35/10000/H35</f>
        <v>0.00157365752270129</v>
      </c>
      <c r="J35" s="51" t="n">
        <v>1</v>
      </c>
      <c r="K35" s="51" t="n">
        <v>0.9</v>
      </c>
      <c r="L35" s="51" t="n">
        <f aca="false">M35+N35+P35</f>
        <v>346</v>
      </c>
      <c r="M35" s="51" t="n">
        <f aca="false">ROUND((C35*0.6/$C$5+E35*0.1/$E$5+F35*0.1/$F$5+I35*0.2/$I$5)*15896,1)</f>
        <v>249.9</v>
      </c>
      <c r="N35" s="51" t="n">
        <f aca="false">ROUND((C35*0.6/$C$7+E35/$E$7*0.1+F35/$F$7*0.1+I35*0.2/$I$7)*1833,1)</f>
        <v>96.1</v>
      </c>
      <c r="O35" s="51" t="n">
        <f aca="false">ROUND((C35*0.6/$C$6+E35*0.1/$E$6+F35*0.1/$F$6+I35*0.2/$I$6)*1833,1)</f>
        <v>63.6</v>
      </c>
      <c r="P35" s="54"/>
      <c r="Q35" s="42" t="n">
        <f aca="false">L35*J35*K35</f>
        <v>311.4</v>
      </c>
      <c r="R35" s="42" t="n">
        <f aca="false">ROUND(Q35/$Q$5*18330,1)</f>
        <v>330.6</v>
      </c>
    </row>
    <row r="36" customFormat="false" ht="22" hidden="false" customHeight="true" outlineLevel="0" collapsed="false">
      <c r="A36" s="42" t="n">
        <v>16</v>
      </c>
      <c r="B36" s="50" t="s">
        <v>51</v>
      </c>
      <c r="C36" s="50" t="n">
        <f aca="false">D36*1.2</f>
        <v>37557.6</v>
      </c>
      <c r="D36" s="42" t="n">
        <v>31298</v>
      </c>
      <c r="E36" s="35" t="n">
        <v>0.906032334334462</v>
      </c>
      <c r="F36" s="42" t="n">
        <v>1</v>
      </c>
      <c r="G36" s="42" t="n">
        <v>6253</v>
      </c>
      <c r="H36" s="51" t="n">
        <v>333.379771</v>
      </c>
      <c r="I36" s="52" t="n">
        <f aca="false">G36/10000/H36</f>
        <v>0.00187563869914591</v>
      </c>
      <c r="J36" s="51" t="n">
        <v>1</v>
      </c>
      <c r="K36" s="51" t="n">
        <v>0.9</v>
      </c>
      <c r="L36" s="51" t="n">
        <f aca="false">M36+N36+P36</f>
        <v>340.5</v>
      </c>
      <c r="M36" s="51" t="n">
        <f aca="false">ROUND((C36*0.6/$C$5+E36*0.1/$E$5+F36*0.1/$F$5+I36*0.2/$I$5)*15896,1)</f>
        <v>246</v>
      </c>
      <c r="N36" s="51" t="n">
        <f aca="false">ROUND((C36*0.6/$C$7+E36/$E$7*0.1+F36/$F$7*0.1+I36*0.2/$I$7)*1833,1)</f>
        <v>94.5</v>
      </c>
      <c r="O36" s="51" t="n">
        <f aca="false">ROUND((C36*0.6/$C$6+E36*0.1/$E$6+F36*0.1/$F$6+I36*0.2/$I$6)*1833,1)</f>
        <v>62.7</v>
      </c>
      <c r="P36" s="54"/>
      <c r="Q36" s="42" t="n">
        <f aca="false">L36*J36*K36</f>
        <v>306.45</v>
      </c>
      <c r="R36" s="42" t="n">
        <f aca="false">ROUND(Q36/$Q$5*18330,1)</f>
        <v>325.3</v>
      </c>
    </row>
    <row r="37" customFormat="false" ht="22" hidden="false" customHeight="true" outlineLevel="0" collapsed="false">
      <c r="A37" s="42" t="n">
        <v>17</v>
      </c>
      <c r="B37" s="50" t="s">
        <v>52</v>
      </c>
      <c r="C37" s="50" t="n">
        <f aca="false">D37*1.2</f>
        <v>26973.6</v>
      </c>
      <c r="D37" s="42" t="n">
        <v>22478</v>
      </c>
      <c r="E37" s="35" t="n">
        <v>0.933846427618116</v>
      </c>
      <c r="F37" s="42" t="n">
        <v>1</v>
      </c>
      <c r="G37" s="42" t="n">
        <v>6145</v>
      </c>
      <c r="H37" s="51" t="n">
        <v>301.66675</v>
      </c>
      <c r="I37" s="52" t="n">
        <f aca="false">G37/10000/H37</f>
        <v>0.00203701601187403</v>
      </c>
      <c r="J37" s="51" t="n">
        <v>1</v>
      </c>
      <c r="K37" s="51" t="n">
        <v>1</v>
      </c>
      <c r="L37" s="51" t="n">
        <f aca="false">M37+N37+P37</f>
        <v>274.3</v>
      </c>
      <c r="M37" s="51" t="n">
        <f aca="false">ROUND((C37*0.6/$C$5+E37*0.1/$E$5+F37*0.1/$F$5+I37*0.2/$I$5)*15896,1)</f>
        <v>198</v>
      </c>
      <c r="N37" s="51" t="n">
        <f aca="false">ROUND((C37*0.6/$C$7+E37/$E$7*0.1+F37/$F$7*0.1+I37*0.2/$I$7)*1833,1)</f>
        <v>76.3</v>
      </c>
      <c r="O37" s="51" t="n">
        <f aca="false">ROUND((C37*0.6/$C$6+E37*0.1/$E$6+F37*0.1/$F$6+I37*0.2/$I$6)*1833,1)</f>
        <v>51.1</v>
      </c>
      <c r="P37" s="54"/>
      <c r="Q37" s="42" t="n">
        <f aca="false">L37*J37*K37</f>
        <v>274.3</v>
      </c>
      <c r="R37" s="42" t="n">
        <f aca="false">ROUND(Q37/$Q$5*18330,1)</f>
        <v>291.2</v>
      </c>
    </row>
    <row r="38" customFormat="false" ht="22" hidden="false" customHeight="true" outlineLevel="0" collapsed="false">
      <c r="A38" s="42" t="n">
        <v>18</v>
      </c>
      <c r="B38" s="50" t="s">
        <v>53</v>
      </c>
      <c r="C38" s="50" t="n">
        <f aca="false">D38*1.2</f>
        <v>77054.4</v>
      </c>
      <c r="D38" s="42" t="n">
        <v>64212</v>
      </c>
      <c r="E38" s="35" t="n">
        <v>0.907057870802965</v>
      </c>
      <c r="F38" s="42" t="n">
        <v>1</v>
      </c>
      <c r="G38" s="42" t="n">
        <v>13138</v>
      </c>
      <c r="H38" s="51" t="n">
        <v>940.92344</v>
      </c>
      <c r="I38" s="52" t="n">
        <f aca="false">G38/10000/H38</f>
        <v>0.00139628788501645</v>
      </c>
      <c r="J38" s="51" t="n">
        <v>1</v>
      </c>
      <c r="K38" s="51" t="n">
        <v>0.9</v>
      </c>
      <c r="L38" s="51" t="n">
        <f aca="false">M38+N38+P38</f>
        <v>593</v>
      </c>
      <c r="M38" s="51" t="n">
        <f aca="false">ROUND((C38*0.6/$C$5+E38*0.1/$E$5+F38*0.1/$F$5+I38*0.2/$I$5)*15896,1)</f>
        <v>429.1</v>
      </c>
      <c r="N38" s="51" t="n">
        <f aca="false">ROUND((C38*0.6/$C$7+E38/$E$7*0.1+F38/$F$7*0.1+I38*0.2/$I$7)*1833,1)</f>
        <v>163.9</v>
      </c>
      <c r="O38" s="51" t="n">
        <f aca="false">ROUND((C38*0.6/$C$6+E38*0.1/$E$6+F38*0.1/$F$6+I38*0.2/$I$6)*1833,1)</f>
        <v>107.2</v>
      </c>
      <c r="P38" s="54"/>
      <c r="Q38" s="42" t="n">
        <f aca="false">L38*J38*K38</f>
        <v>533.7</v>
      </c>
      <c r="R38" s="42" t="n">
        <v>557.6</v>
      </c>
    </row>
    <row r="39" customFormat="false" ht="22" hidden="false" customHeight="true" outlineLevel="0" collapsed="false">
      <c r="A39" s="42"/>
      <c r="B39" s="46" t="s">
        <v>54</v>
      </c>
      <c r="C39" s="47" t="n">
        <f aca="false">SUM(C40:C43)</f>
        <v>117517.2</v>
      </c>
      <c r="D39" s="47" t="n">
        <f aca="false">SUM(D40:D43)</f>
        <v>97931</v>
      </c>
      <c r="E39" s="48"/>
      <c r="F39" s="47"/>
      <c r="G39" s="47" t="n">
        <f aca="false">SUM(G40:G43)</f>
        <v>53372</v>
      </c>
      <c r="H39" s="49" t="n">
        <f aca="false">SUM(H40:H43)</f>
        <v>2115.905345</v>
      </c>
      <c r="I39" s="28" t="n">
        <f aca="false">SUM(I40:I43)</f>
        <v>0.0114031010263658</v>
      </c>
      <c r="J39" s="49"/>
      <c r="K39" s="49"/>
      <c r="L39" s="49" t="n">
        <f aca="false">SUM(L40:L43)</f>
        <v>985.9</v>
      </c>
      <c r="M39" s="49" t="n">
        <f aca="false">SUM(M40:M43)</f>
        <v>887.6</v>
      </c>
      <c r="N39" s="49" t="n">
        <f aca="false">SUM(N40:N43)</f>
        <v>98.3</v>
      </c>
      <c r="O39" s="49" t="n">
        <f aca="false">SUM(O40:O43)</f>
        <v>66.1</v>
      </c>
      <c r="P39" s="49" t="n">
        <f aca="false">SUM(P40:P43)</f>
        <v>0</v>
      </c>
      <c r="Q39" s="49" t="n">
        <f aca="false">SUM(Q40:Q43)</f>
        <v>985.9</v>
      </c>
      <c r="R39" s="49" t="n">
        <f aca="false">SUM(R40:R43)</f>
        <v>1046.6</v>
      </c>
    </row>
    <row r="40" customFormat="false" ht="22" hidden="false" customHeight="true" outlineLevel="0" collapsed="false">
      <c r="A40" s="42" t="n">
        <v>19</v>
      </c>
      <c r="B40" s="50" t="s">
        <v>34</v>
      </c>
      <c r="C40" s="50" t="n">
        <f aca="false">D40*1.2</f>
        <v>47953.2</v>
      </c>
      <c r="D40" s="42" t="n">
        <v>39961</v>
      </c>
      <c r="E40" s="35" t="n">
        <v>0.9677</v>
      </c>
      <c r="F40" s="42" t="n">
        <v>1</v>
      </c>
      <c r="G40" s="42" t="n">
        <v>21231</v>
      </c>
      <c r="H40" s="51" t="n">
        <v>1139.1</v>
      </c>
      <c r="I40" s="52" t="n">
        <f aca="false">G40/10000/H40</f>
        <v>0.00186383987358441</v>
      </c>
      <c r="J40" s="51" t="n">
        <v>1</v>
      </c>
      <c r="K40" s="51" t="n">
        <v>1</v>
      </c>
      <c r="L40" s="51" t="n">
        <f aca="false">M40+N40+P40</f>
        <v>297.1</v>
      </c>
      <c r="M40" s="51" t="n">
        <f aca="false">ROUND((C40*0.6/$C$5+E40*0.1/$E$5+F40*0.1/$F$5+I40*0.2/$I$5)*15896,1)</f>
        <v>297.1</v>
      </c>
      <c r="N40" s="51"/>
      <c r="O40" s="53"/>
      <c r="P40" s="54"/>
      <c r="Q40" s="42" t="n">
        <f aca="false">L40*J40*K40</f>
        <v>297.1</v>
      </c>
      <c r="R40" s="42" t="n">
        <f aca="false">ROUND(Q40/$Q$5*18330,1)</f>
        <v>315.4</v>
      </c>
    </row>
    <row r="41" customFormat="false" ht="22" hidden="false" customHeight="true" outlineLevel="0" collapsed="false">
      <c r="A41" s="42" t="n">
        <v>20</v>
      </c>
      <c r="B41" s="50" t="s">
        <v>55</v>
      </c>
      <c r="C41" s="50" t="n">
        <f aca="false">D41*1.2</f>
        <v>32047.2</v>
      </c>
      <c r="D41" s="42" t="n">
        <v>26706</v>
      </c>
      <c r="E41" s="35" t="n">
        <v>1</v>
      </c>
      <c r="F41" s="42" t="n">
        <v>0.9</v>
      </c>
      <c r="G41" s="42" t="n">
        <v>16928</v>
      </c>
      <c r="H41" s="51" t="n">
        <v>379.030545</v>
      </c>
      <c r="I41" s="52" t="n">
        <f aca="false">G41/10000/H41</f>
        <v>0.00446613082330871</v>
      </c>
      <c r="J41" s="51" t="n">
        <v>1</v>
      </c>
      <c r="K41" s="51" t="n">
        <v>1</v>
      </c>
      <c r="L41" s="51" t="n">
        <f aca="false">M41+N41+P41</f>
        <v>356.6</v>
      </c>
      <c r="M41" s="51" t="n">
        <f aca="false">ROUND((C41*0.6/$C$5+E41*0.1/$E$5+F41*0.1/$F$5+I41*0.2/$I$5)*15896,1)</f>
        <v>258.3</v>
      </c>
      <c r="N41" s="51" t="n">
        <f aca="false">ROUND((C41*0.6/$C$7+E41/$E$7*0.1+F41/$F$7*0.1+I41*0.2/$I$7)*1833,1)</f>
        <v>98.3</v>
      </c>
      <c r="O41" s="51" t="n">
        <f aca="false">ROUND((C41*0.6/$C$6+E41*0.1/$E$6+F41*0.1/$F$6+I41*0.2/$I$6)*1833,1)</f>
        <v>66.1</v>
      </c>
      <c r="P41" s="54"/>
      <c r="Q41" s="42" t="n">
        <f aca="false">L41*J41*K41</f>
        <v>356.6</v>
      </c>
      <c r="R41" s="42" t="n">
        <f aca="false">ROUND(Q41/$Q$5*18330,1)</f>
        <v>378.5</v>
      </c>
    </row>
    <row r="42" customFormat="false" ht="22" hidden="false" customHeight="true" outlineLevel="0" collapsed="false">
      <c r="A42" s="42" t="n">
        <v>21</v>
      </c>
      <c r="B42" s="50" t="s">
        <v>56</v>
      </c>
      <c r="C42" s="50" t="n">
        <f aca="false">D42*1.2</f>
        <v>18708</v>
      </c>
      <c r="D42" s="42" t="n">
        <v>15590</v>
      </c>
      <c r="E42" s="35" t="n">
        <v>0.982103912764593</v>
      </c>
      <c r="F42" s="42" t="n">
        <v>1</v>
      </c>
      <c r="G42" s="42" t="n">
        <v>6245</v>
      </c>
      <c r="H42" s="51" t="n">
        <v>292.674205</v>
      </c>
      <c r="I42" s="52" t="n">
        <f aca="false">G42/10000/H42</f>
        <v>0.00213377191884744</v>
      </c>
      <c r="J42" s="51" t="n">
        <v>1</v>
      </c>
      <c r="K42" s="51" t="n">
        <v>1</v>
      </c>
      <c r="L42" s="51" t="n">
        <f aca="false">M42+N42+P42</f>
        <v>160.6</v>
      </c>
      <c r="M42" s="51" t="n">
        <f aca="false">ROUND((C42*0.6/$C$5+E42*0.1/$E$5+F42*0.1/$F$5+I42*0.2/$I$5)*15896,1)</f>
        <v>160.6</v>
      </c>
      <c r="N42" s="51"/>
      <c r="O42" s="53"/>
      <c r="P42" s="54"/>
      <c r="Q42" s="42" t="n">
        <f aca="false">L42*J42*K42</f>
        <v>160.6</v>
      </c>
      <c r="R42" s="42" t="n">
        <f aca="false">ROUND(Q42/$Q$5*18330,1)</f>
        <v>170.5</v>
      </c>
    </row>
    <row r="43" customFormat="false" ht="22" hidden="false" customHeight="true" outlineLevel="0" collapsed="false">
      <c r="A43" s="42" t="n">
        <v>22</v>
      </c>
      <c r="B43" s="50" t="s">
        <v>57</v>
      </c>
      <c r="C43" s="50" t="n">
        <f aca="false">D43*1.2</f>
        <v>18808.8</v>
      </c>
      <c r="D43" s="42" t="n">
        <v>15674</v>
      </c>
      <c r="E43" s="35" t="n">
        <v>1</v>
      </c>
      <c r="F43" s="42" t="n">
        <v>0.9</v>
      </c>
      <c r="G43" s="42" t="n">
        <v>8968</v>
      </c>
      <c r="H43" s="51" t="n">
        <v>305.100595</v>
      </c>
      <c r="I43" s="52" t="n">
        <f aca="false">G43/10000/H43</f>
        <v>0.00293935841062519</v>
      </c>
      <c r="J43" s="51" t="n">
        <v>1</v>
      </c>
      <c r="K43" s="51" t="n">
        <v>1</v>
      </c>
      <c r="L43" s="51" t="n">
        <f aca="false">M43+N43+P43</f>
        <v>171.6</v>
      </c>
      <c r="M43" s="51" t="n">
        <f aca="false">ROUND((C43*0.6/$C$5+E43*0.1/$E$5+F43*0.1/$F$5+I43*0.2/$I$5)*15896,1)</f>
        <v>171.6</v>
      </c>
      <c r="N43" s="51"/>
      <c r="O43" s="53"/>
      <c r="P43" s="54"/>
      <c r="Q43" s="42" t="n">
        <f aca="false">L43*J43*K43</f>
        <v>171.6</v>
      </c>
      <c r="R43" s="42" t="n">
        <f aca="false">ROUND(Q43/$Q$5*18330,1)</f>
        <v>182.2</v>
      </c>
    </row>
    <row r="44" customFormat="false" ht="22" hidden="false" customHeight="true" outlineLevel="0" collapsed="false">
      <c r="A44" s="42"/>
      <c r="B44" s="46" t="s">
        <v>58</v>
      </c>
      <c r="C44" s="47" t="n">
        <f aca="false">SUM(C45:C53)</f>
        <v>294616.8</v>
      </c>
      <c r="D44" s="47" t="n">
        <f aca="false">SUM(D45:D53)</f>
        <v>245514</v>
      </c>
      <c r="E44" s="48"/>
      <c r="F44" s="47"/>
      <c r="G44" s="47" t="n">
        <f aca="false">SUM(G45:G53)</f>
        <v>102291</v>
      </c>
      <c r="H44" s="49" t="n">
        <f aca="false">SUM(H45:H53)</f>
        <v>3323.586366</v>
      </c>
      <c r="I44" s="28" t="n">
        <f aca="false">SUM(I45:I53)</f>
        <v>0.0242464140869139</v>
      </c>
      <c r="J44" s="49"/>
      <c r="K44" s="49"/>
      <c r="L44" s="49" t="n">
        <f aca="false">SUM(L45:L53)</f>
        <v>2604.5</v>
      </c>
      <c r="M44" s="49" t="n">
        <f aca="false">SUM(M45:M53)</f>
        <v>2076</v>
      </c>
      <c r="N44" s="49" t="n">
        <f aca="false">SUM(N45:N53)</f>
        <v>0</v>
      </c>
      <c r="O44" s="49" t="n">
        <f aca="false">SUM(O45:O53)</f>
        <v>528.9</v>
      </c>
      <c r="P44" s="49" t="n">
        <f aca="false">SUM(P45:P53)</f>
        <v>528.5</v>
      </c>
      <c r="Q44" s="49" t="n">
        <f aca="false">SUM(Q45:Q53)</f>
        <v>2400.026</v>
      </c>
      <c r="R44" s="49" t="n">
        <f aca="false">SUM(R45:R53)</f>
        <v>2547.8</v>
      </c>
    </row>
    <row r="45" customFormat="false" ht="22" hidden="false" customHeight="true" outlineLevel="0" collapsed="false">
      <c r="A45" s="42" t="n">
        <v>23</v>
      </c>
      <c r="B45" s="50" t="s">
        <v>59</v>
      </c>
      <c r="C45" s="50"/>
      <c r="D45" s="42"/>
      <c r="E45" s="35"/>
      <c r="F45" s="42"/>
      <c r="G45" s="42"/>
      <c r="H45" s="51"/>
      <c r="I45" s="52"/>
      <c r="J45" s="51"/>
      <c r="K45" s="51"/>
      <c r="L45" s="51" t="n">
        <f aca="false">M45+N45+P45</f>
        <v>0</v>
      </c>
      <c r="M45" s="51" t="n">
        <f aca="false">ROUND((C45*0.6/$C$5+E45*0.1/$E$5+F45*0.1/$F$5+I45*0.2/$I$5)*15896,1)</f>
        <v>0</v>
      </c>
      <c r="N45" s="51"/>
      <c r="O45" s="53"/>
      <c r="P45" s="54"/>
      <c r="Q45" s="42" t="n">
        <f aca="false">L45*J45*K45</f>
        <v>0</v>
      </c>
      <c r="R45" s="42" t="n">
        <f aca="false">ROUND(Q45/$Q$5*18330,1)</f>
        <v>0</v>
      </c>
    </row>
    <row r="46" customFormat="false" ht="22" hidden="false" customHeight="true" outlineLevel="0" collapsed="false">
      <c r="A46" s="42" t="n">
        <v>24</v>
      </c>
      <c r="B46" s="50" t="s">
        <v>60</v>
      </c>
      <c r="C46" s="50" t="n">
        <f aca="false">D46*1.2</f>
        <v>25981.2</v>
      </c>
      <c r="D46" s="42" t="n">
        <v>21651</v>
      </c>
      <c r="E46" s="35" t="n">
        <v>0.924622419287793</v>
      </c>
      <c r="F46" s="42" t="n">
        <v>0.9</v>
      </c>
      <c r="G46" s="42" t="n">
        <v>4150</v>
      </c>
      <c r="H46" s="51" t="n">
        <v>419.89295</v>
      </c>
      <c r="I46" s="52" t="n">
        <f aca="false">G46/10000/H46</f>
        <v>0.000988347148957848</v>
      </c>
      <c r="J46" s="51" t="n">
        <v>0.9</v>
      </c>
      <c r="K46" s="51" t="n">
        <v>0.9</v>
      </c>
      <c r="L46" s="51" t="n">
        <f aca="false">M46+N46+P46</f>
        <v>220.6</v>
      </c>
      <c r="M46" s="51" t="n">
        <f aca="false">ROUND((C46*0.6/$C$5+E46*0.1/$E$5+F46*0.1/$F$5+I46*0.2/$I$5)*15896,1)</f>
        <v>175.4</v>
      </c>
      <c r="N46" s="51"/>
      <c r="O46" s="53" t="n">
        <f aca="false">ROUND((C46*0.6/$C$6+E46*0.1/$E$6+F46*0.1/$F$6+I46*0.2/$I$6)*1833,1)</f>
        <v>45.3</v>
      </c>
      <c r="P46" s="54" t="n">
        <f aca="false">ROUND((C46*0.6/$C$8+E46*0.1/$E$8+F46*0.1/$F$8+I46*0.2/$I$8)*601,1)</f>
        <v>45.2</v>
      </c>
      <c r="Q46" s="42" t="n">
        <f aca="false">L46*J46*K46</f>
        <v>178.686</v>
      </c>
      <c r="R46" s="42" t="n">
        <f aca="false">ROUND(Q46/$Q$5*18330,1)</f>
        <v>189.7</v>
      </c>
    </row>
    <row r="47" customFormat="false" ht="22" hidden="false" customHeight="true" outlineLevel="0" collapsed="false">
      <c r="A47" s="42" t="n">
        <v>25</v>
      </c>
      <c r="B47" s="50" t="s">
        <v>61</v>
      </c>
      <c r="C47" s="50" t="n">
        <f aca="false">D47*1.2</f>
        <v>59721.6</v>
      </c>
      <c r="D47" s="42" t="n">
        <v>49768</v>
      </c>
      <c r="E47" s="35" t="n">
        <v>0.919908374859347</v>
      </c>
      <c r="F47" s="42" t="n">
        <v>0.9</v>
      </c>
      <c r="G47" s="42" t="n">
        <v>21367</v>
      </c>
      <c r="H47" s="51" t="n">
        <v>489.087791</v>
      </c>
      <c r="I47" s="52" t="n">
        <f aca="false">G47/10000/H47</f>
        <v>0.00436874532408845</v>
      </c>
      <c r="J47" s="51" t="n">
        <v>1</v>
      </c>
      <c r="K47" s="51" t="n">
        <v>0.9</v>
      </c>
      <c r="L47" s="51" t="n">
        <f aca="false">M47+N47+P47</f>
        <v>484.5</v>
      </c>
      <c r="M47" s="51" t="n">
        <f aca="false">ROUND((C47*0.6/$C$5+E47*0.1/$E$5+F47*0.1/$F$5+I47*0.2/$I$5)*15896,1)</f>
        <v>388.6</v>
      </c>
      <c r="N47" s="51"/>
      <c r="O47" s="53" t="n">
        <f aca="false">ROUND((C47*0.6/$C$6+E47*0.1/$E$6+F47*0.1/$F$6+I47*0.2/$I$6)*1833,1)-0.1</f>
        <v>97.6</v>
      </c>
      <c r="P47" s="54" t="n">
        <f aca="false">ROUND((C47*0.6/$C$8+E47*0.1/$E$8+F47*0.1/$F$8+I47*0.2/$I$8)*601,1)-0.1</f>
        <v>95.9</v>
      </c>
      <c r="Q47" s="42" t="n">
        <f aca="false">L47*J47*K47</f>
        <v>436.05</v>
      </c>
      <c r="R47" s="42" t="n">
        <f aca="false">ROUND(Q47/$Q$5*18330,1)</f>
        <v>462.9</v>
      </c>
    </row>
    <row r="48" customFormat="false" ht="22" hidden="false" customHeight="true" outlineLevel="0" collapsed="false">
      <c r="A48" s="42" t="n">
        <v>26</v>
      </c>
      <c r="B48" s="50" t="s">
        <v>62</v>
      </c>
      <c r="C48" s="50" t="n">
        <f aca="false">D48*1.2</f>
        <v>49070.4</v>
      </c>
      <c r="D48" s="42" t="n">
        <v>40892</v>
      </c>
      <c r="E48" s="35" t="n">
        <v>0.954905605008315</v>
      </c>
      <c r="F48" s="42" t="n">
        <v>0.9</v>
      </c>
      <c r="G48" s="42" t="n">
        <v>19779</v>
      </c>
      <c r="H48" s="51" t="n">
        <v>530.542198</v>
      </c>
      <c r="I48" s="52" t="n">
        <f aca="false">G48/10000/H48</f>
        <v>0.00372807291758534</v>
      </c>
      <c r="J48" s="51" t="n">
        <v>1</v>
      </c>
      <c r="K48" s="51" t="n">
        <v>1</v>
      </c>
      <c r="L48" s="51" t="n">
        <f aca="false">M48+N48+P48</f>
        <v>410.5</v>
      </c>
      <c r="M48" s="51" t="n">
        <f aca="false">ROUND((C48*0.6/$C$5+E48*0.1/$E$5+F48*0.1/$F$5+I48*0.2/$I$5)*15896,1)</f>
        <v>328.4</v>
      </c>
      <c r="N48" s="51"/>
      <c r="O48" s="53" t="n">
        <f aca="false">ROUND((C48*0.6/$C$6+E48*0.1/$E$6+F48*0.1/$F$6+I48*0.2/$I$6)*1833,1)</f>
        <v>82.9</v>
      </c>
      <c r="P48" s="54" t="n">
        <f aca="false">ROUND((C48*0.6/$C$8+E48*0.1/$E$8+F48*0.1/$F$8+I48*0.2/$I$8)*601,1)</f>
        <v>82.1</v>
      </c>
      <c r="Q48" s="42" t="n">
        <f aca="false">L48*J48*K48</f>
        <v>410.5</v>
      </c>
      <c r="R48" s="42" t="n">
        <f aca="false">ROUND(Q48/$Q$5*18330,1)</f>
        <v>435.8</v>
      </c>
    </row>
    <row r="49" customFormat="false" ht="22" hidden="false" customHeight="true" outlineLevel="0" collapsed="false">
      <c r="A49" s="42" t="n">
        <v>27</v>
      </c>
      <c r="B49" s="50" t="s">
        <v>63</v>
      </c>
      <c r="C49" s="50" t="n">
        <f aca="false">D49*1.2</f>
        <v>38841.6</v>
      </c>
      <c r="D49" s="42" t="n">
        <v>32368</v>
      </c>
      <c r="E49" s="35" t="n">
        <v>0.931135689569946</v>
      </c>
      <c r="F49" s="42" t="n">
        <v>1</v>
      </c>
      <c r="G49" s="42" t="n">
        <v>15366</v>
      </c>
      <c r="H49" s="51" t="n">
        <v>338.498665</v>
      </c>
      <c r="I49" s="52" t="n">
        <f aca="false">G49/10000/H49</f>
        <v>0.00453945660317449</v>
      </c>
      <c r="J49" s="51" t="n">
        <v>1</v>
      </c>
      <c r="K49" s="51" t="n">
        <v>0.9</v>
      </c>
      <c r="L49" s="51" t="n">
        <f aca="false">M49+N49+P49</f>
        <v>367.7</v>
      </c>
      <c r="M49" s="51" t="n">
        <f aca="false">ROUND((C49*0.6/$C$5+E49*0.1/$E$5+F49*0.1/$F$5+I49*0.2/$I$5)*15896,1)</f>
        <v>292.7</v>
      </c>
      <c r="N49" s="51"/>
      <c r="O49" s="53" t="n">
        <f aca="false">ROUND((C49*0.6/$C$6+E49*0.1/$E$6+F49*0.1/$F$6+I49*0.2/$I$6)*1833,1)</f>
        <v>74.5</v>
      </c>
      <c r="P49" s="54" t="n">
        <f aca="false">ROUND((C49*0.6/$C$8+E49*0.1/$E$8+F49*0.1/$F$8+I49*0.2/$I$8)*601,1)</f>
        <v>75</v>
      </c>
      <c r="Q49" s="42" t="n">
        <f aca="false">L49*J49*K49</f>
        <v>330.93</v>
      </c>
      <c r="R49" s="42" t="n">
        <f aca="false">ROUND(Q49/$Q$5*18330,1)</f>
        <v>351.3</v>
      </c>
    </row>
    <row r="50" customFormat="false" ht="22" hidden="false" customHeight="true" outlineLevel="0" collapsed="false">
      <c r="A50" s="42" t="n">
        <v>28</v>
      </c>
      <c r="B50" s="50" t="s">
        <v>64</v>
      </c>
      <c r="C50" s="50" t="n">
        <f aca="false">D50*1.2</f>
        <v>36645.6</v>
      </c>
      <c r="D50" s="42" t="n">
        <v>30538</v>
      </c>
      <c r="E50" s="35" t="n">
        <v>0.908081734232759</v>
      </c>
      <c r="F50" s="42" t="n">
        <v>1</v>
      </c>
      <c r="G50" s="42" t="n">
        <v>16301</v>
      </c>
      <c r="H50" s="51" t="n">
        <v>510.775492</v>
      </c>
      <c r="I50" s="52" t="n">
        <f aca="false">G50/10000/H50</f>
        <v>0.0031914217215418</v>
      </c>
      <c r="J50" s="51" t="n">
        <v>1</v>
      </c>
      <c r="K50" s="51" t="n">
        <v>0.9</v>
      </c>
      <c r="L50" s="51" t="n">
        <f aca="false">M50+N50+P50</f>
        <v>328.1</v>
      </c>
      <c r="M50" s="51" t="n">
        <f aca="false">ROUND((C50*0.6/$C$5+E50*0.1/$E$5+F50*0.1/$F$5+I50*0.2/$I$5)*15896,1)</f>
        <v>261.4</v>
      </c>
      <c r="N50" s="51"/>
      <c r="O50" s="53" t="n">
        <f aca="false">ROUND((C50*0.6/$C$6+E50*0.1/$E$6+F50*0.1/$F$6+I50*0.2/$I$6)*1833,1)</f>
        <v>66.6</v>
      </c>
      <c r="P50" s="54" t="n">
        <f aca="false">ROUND((C50*0.6/$C$8+E50*0.1/$E$8+F50*0.1/$F$8+I50*0.2/$I$8)*601,1)</f>
        <v>66.7</v>
      </c>
      <c r="Q50" s="42" t="n">
        <f aca="false">L50*J50*K50</f>
        <v>295.29</v>
      </c>
      <c r="R50" s="42" t="n">
        <f aca="false">ROUND(Q50/$Q$5*18330,1)</f>
        <v>313.5</v>
      </c>
    </row>
    <row r="51" customFormat="false" ht="22" hidden="false" customHeight="true" outlineLevel="0" collapsed="false">
      <c r="A51" s="42" t="n">
        <v>29</v>
      </c>
      <c r="B51" s="50" t="s">
        <v>65</v>
      </c>
      <c r="C51" s="50" t="n">
        <f aca="false">D51*1.2</f>
        <v>42694.8</v>
      </c>
      <c r="D51" s="42" t="n">
        <v>35579</v>
      </c>
      <c r="E51" s="35" t="n">
        <v>0.937940920205739</v>
      </c>
      <c r="F51" s="42" t="n">
        <v>1</v>
      </c>
      <c r="G51" s="42" t="n">
        <v>10958</v>
      </c>
      <c r="H51" s="51" t="n">
        <v>472.442502</v>
      </c>
      <c r="I51" s="52" t="n">
        <f aca="false">G51/10000/H51</f>
        <v>0.00231943568870525</v>
      </c>
      <c r="J51" s="51" t="n">
        <v>1</v>
      </c>
      <c r="K51" s="51" t="n">
        <v>1</v>
      </c>
      <c r="L51" s="51" t="n">
        <f aca="false">M51+N51+P51</f>
        <v>347.8</v>
      </c>
      <c r="M51" s="51" t="n">
        <f aca="false">ROUND((C51*0.6/$C$5+E51*0.1/$E$5+F51*0.1/$F$5+I51*0.2/$I$5)*15896,1)</f>
        <v>278.1</v>
      </c>
      <c r="N51" s="51"/>
      <c r="O51" s="53" t="n">
        <f aca="false">ROUND((C51*0.6/$C$6+E51*0.1/$E$6+F51*0.1/$F$6+I51*0.2/$I$6)*1833,1)</f>
        <v>70.6</v>
      </c>
      <c r="P51" s="54" t="n">
        <f aca="false">ROUND((C51*0.6/$C$8+E51*0.1/$E$8+F51*0.1/$F$8+I51*0.2/$I$8)*601,1)</f>
        <v>69.7</v>
      </c>
      <c r="Q51" s="42" t="n">
        <f aca="false">L51*J51*K51</f>
        <v>347.8</v>
      </c>
      <c r="R51" s="42" t="n">
        <f aca="false">ROUND(Q51/$Q$5*18330,1)</f>
        <v>369.2</v>
      </c>
    </row>
    <row r="52" customFormat="false" ht="22" hidden="false" customHeight="true" outlineLevel="0" collapsed="false">
      <c r="A52" s="42" t="n">
        <v>30</v>
      </c>
      <c r="B52" s="50" t="s">
        <v>66</v>
      </c>
      <c r="C52" s="50" t="n">
        <f aca="false">D52*1.2</f>
        <v>21631.2</v>
      </c>
      <c r="D52" s="42" t="n">
        <v>18026</v>
      </c>
      <c r="E52" s="35" t="n">
        <v>0.913569288805059</v>
      </c>
      <c r="F52" s="42" t="n">
        <v>1</v>
      </c>
      <c r="G52" s="42" t="n">
        <v>7254</v>
      </c>
      <c r="H52" s="51" t="n">
        <v>280.27455</v>
      </c>
      <c r="I52" s="52" t="n">
        <f aca="false">G52/10000/H52</f>
        <v>0.00258817648623466</v>
      </c>
      <c r="J52" s="51" t="n">
        <v>1</v>
      </c>
      <c r="K52" s="51" t="n">
        <v>0.9</v>
      </c>
      <c r="L52" s="51" t="n">
        <f aca="false">M52+N52+P52</f>
        <v>228.2</v>
      </c>
      <c r="M52" s="51" t="n">
        <f aca="false">ROUND((C52*0.6/$C$5+E52*0.1/$E$5+F52*0.1/$F$5+I52*0.2/$I$5)*15896,1)</f>
        <v>180.2</v>
      </c>
      <c r="N52" s="51"/>
      <c r="O52" s="53" t="n">
        <f aca="false">ROUND((C52*0.6/$C$6+E52*0.1/$E$6+F52*0.1/$F$6+I52*0.2/$I$6)*1833,1)</f>
        <v>46.8</v>
      </c>
      <c r="P52" s="54" t="n">
        <f aca="false">ROUND((C52*0.6/$C$8+E52*0.1/$E$8+F52*0.1/$F$8+I52*0.2/$I$8)*601,1)</f>
        <v>48</v>
      </c>
      <c r="Q52" s="42" t="n">
        <f aca="false">L52*J52*K52</f>
        <v>205.38</v>
      </c>
      <c r="R52" s="42" t="n">
        <f aca="false">ROUND(Q52/$Q$5*18330,1)</f>
        <v>218</v>
      </c>
    </row>
    <row r="53" customFormat="false" ht="22" hidden="false" customHeight="true" outlineLevel="0" collapsed="false">
      <c r="A53" s="42" t="n">
        <v>31</v>
      </c>
      <c r="B53" s="50" t="s">
        <v>67</v>
      </c>
      <c r="C53" s="50" t="n">
        <f aca="false">D53*1.2</f>
        <v>20030.4</v>
      </c>
      <c r="D53" s="42" t="n">
        <v>16692</v>
      </c>
      <c r="E53" s="35" t="n">
        <v>0.901150251617541</v>
      </c>
      <c r="F53" s="42" t="n">
        <v>1</v>
      </c>
      <c r="G53" s="42" t="n">
        <v>7116</v>
      </c>
      <c r="H53" s="51" t="n">
        <v>282.072218</v>
      </c>
      <c r="I53" s="52" t="n">
        <f aca="false">G53/10000/H53</f>
        <v>0.00252275819662609</v>
      </c>
      <c r="J53" s="51" t="n">
        <v>1</v>
      </c>
      <c r="K53" s="51" t="n">
        <v>0.9</v>
      </c>
      <c r="L53" s="51" t="n">
        <f aca="false">M53+N53+P53</f>
        <v>217.1</v>
      </c>
      <c r="M53" s="51" t="n">
        <f aca="false">ROUND((C53*0.6/$C$5+E53*0.1/$E$5+F53*0.1/$F$5+I53*0.2/$I$5)*15896,1)</f>
        <v>171.2</v>
      </c>
      <c r="N53" s="51"/>
      <c r="O53" s="53" t="n">
        <f aca="false">ROUND((C53*0.6/$C$6+E53*0.1/$E$6+F53*0.1/$F$6+I53*0.2/$I$6)*1833,1)</f>
        <v>44.6</v>
      </c>
      <c r="P53" s="54" t="n">
        <f aca="false">ROUND((C53*0.6/$C$8+E53*0.1/$E$8+F53*0.1/$F$8+I53*0.2/$I$8)*601,1)</f>
        <v>45.9</v>
      </c>
      <c r="Q53" s="42" t="n">
        <f aca="false">L53*J53*K53</f>
        <v>195.39</v>
      </c>
      <c r="R53" s="42" t="n">
        <f aca="false">ROUND(Q53/$Q$5*18330,1)</f>
        <v>207.4</v>
      </c>
    </row>
    <row r="54" customFormat="false" ht="22" hidden="false" customHeight="true" outlineLevel="0" collapsed="false">
      <c r="A54" s="42"/>
      <c r="B54" s="46" t="s">
        <v>68</v>
      </c>
      <c r="C54" s="47" t="n">
        <f aca="false">SUM(C55:C57)</f>
        <v>91462.8</v>
      </c>
      <c r="D54" s="47" t="n">
        <f aca="false">SUM(D55:D57)</f>
        <v>76219</v>
      </c>
      <c r="E54" s="48"/>
      <c r="F54" s="47"/>
      <c r="G54" s="47" t="n">
        <f aca="false">SUM(G55:G57)</f>
        <v>22537</v>
      </c>
      <c r="H54" s="49" t="n">
        <f aca="false">SUM(H55:H57)</f>
        <v>1601.587334</v>
      </c>
      <c r="I54" s="28" t="n">
        <f aca="false">SUM(I55:I57)</f>
        <v>0.00447807962518514</v>
      </c>
      <c r="J54" s="49"/>
      <c r="K54" s="49"/>
      <c r="L54" s="49" t="n">
        <f aca="false">SUM(L55:L57)</f>
        <v>688.6</v>
      </c>
      <c r="M54" s="49" t="n">
        <f aca="false">SUM(M55:M57)</f>
        <v>621.4</v>
      </c>
      <c r="N54" s="49" t="n">
        <f aca="false">SUM(N55:N57)</f>
        <v>67.2</v>
      </c>
      <c r="O54" s="49" t="n">
        <f aca="false">SUM(O55:O57)</f>
        <v>45</v>
      </c>
      <c r="P54" s="49" t="n">
        <f aca="false">SUM(P55:P57)</f>
        <v>0</v>
      </c>
      <c r="Q54" s="49" t="n">
        <f aca="false">SUM(Q55:Q57)</f>
        <v>659.87</v>
      </c>
      <c r="R54" s="49" t="n">
        <f aca="false">SUM(R55:R57)</f>
        <v>700.5</v>
      </c>
    </row>
    <row r="55" customFormat="false" ht="22" hidden="false" customHeight="true" outlineLevel="0" collapsed="false">
      <c r="A55" s="42" t="n">
        <v>32</v>
      </c>
      <c r="B55" s="50" t="s">
        <v>34</v>
      </c>
      <c r="C55" s="50" t="n">
        <f aca="false">D55*1.2</f>
        <v>47696.4</v>
      </c>
      <c r="D55" s="42" t="n">
        <v>39747</v>
      </c>
      <c r="E55" s="35" t="n">
        <v>0.9781</v>
      </c>
      <c r="F55" s="42" t="n">
        <v>1</v>
      </c>
      <c r="G55" s="42" t="n">
        <v>12433</v>
      </c>
      <c r="H55" s="51" t="n">
        <v>972.9</v>
      </c>
      <c r="I55" s="52" t="n">
        <f aca="false">G55/10000/H55</f>
        <v>0.00127793195600781</v>
      </c>
      <c r="J55" s="51" t="n">
        <v>0.9</v>
      </c>
      <c r="K55" s="51" t="n">
        <v>1</v>
      </c>
      <c r="L55" s="51" t="n">
        <f aca="false">M55+N55+P55</f>
        <v>287.3</v>
      </c>
      <c r="M55" s="51" t="n">
        <f aca="false">ROUND((C55*0.6/$C$5+E55*0.1/$E$5+F55*0.1/$F$5+I55*0.2/$I$5)*15896,1)</f>
        <v>287.3</v>
      </c>
      <c r="N55" s="51"/>
      <c r="O55" s="53"/>
      <c r="P55" s="54"/>
      <c r="Q55" s="42" t="n">
        <f aca="false">L55*J55*K55</f>
        <v>258.57</v>
      </c>
      <c r="R55" s="42" t="n">
        <f aca="false">ROUND(Q55/$Q$5*18330,1)</f>
        <v>274.5</v>
      </c>
    </row>
    <row r="56" customFormat="false" ht="22" hidden="false" customHeight="true" outlineLevel="0" collapsed="false">
      <c r="A56" s="42" t="n">
        <v>33</v>
      </c>
      <c r="B56" s="50" t="s">
        <v>69</v>
      </c>
      <c r="C56" s="50" t="n">
        <f aca="false">D56*1.2</f>
        <v>20131.2</v>
      </c>
      <c r="D56" s="42" t="n">
        <v>16776</v>
      </c>
      <c r="E56" s="35" t="n">
        <v>0.995290891750119</v>
      </c>
      <c r="F56" s="42" t="n">
        <v>1</v>
      </c>
      <c r="G56" s="42" t="n">
        <v>5881</v>
      </c>
      <c r="H56" s="51" t="n">
        <v>355.532046</v>
      </c>
      <c r="I56" s="52" t="n">
        <f aca="false">G56/10000/H56</f>
        <v>0.00165414062281182</v>
      </c>
      <c r="J56" s="51" t="n">
        <v>1</v>
      </c>
      <c r="K56" s="51" t="n">
        <v>1</v>
      </c>
      <c r="L56" s="51" t="n">
        <f aca="false">M56+N56+P56</f>
        <v>160.5</v>
      </c>
      <c r="M56" s="51" t="n">
        <f aca="false">ROUND((C56*0.6/$C$5+E56*0.1/$E$5+F56*0.1/$F$5+I56*0.2/$I$5)*15896,1)</f>
        <v>160.5</v>
      </c>
      <c r="N56" s="51"/>
      <c r="O56" s="53"/>
      <c r="P56" s="54"/>
      <c r="Q56" s="42" t="n">
        <f aca="false">L56*J56*K56</f>
        <v>160.5</v>
      </c>
      <c r="R56" s="42" t="n">
        <f aca="false">ROUND(Q56/$Q$5*18330,1)</f>
        <v>170.4</v>
      </c>
    </row>
    <row r="57" customFormat="false" ht="22" hidden="false" customHeight="true" outlineLevel="0" collapsed="false">
      <c r="A57" s="42" t="n">
        <v>34</v>
      </c>
      <c r="B57" s="50" t="s">
        <v>70</v>
      </c>
      <c r="C57" s="50" t="n">
        <f aca="false">D57*1.2</f>
        <v>23635.2</v>
      </c>
      <c r="D57" s="42" t="n">
        <v>19696</v>
      </c>
      <c r="E57" s="35" t="n">
        <v>0.9821791226645</v>
      </c>
      <c r="F57" s="42" t="n">
        <v>0.9</v>
      </c>
      <c r="G57" s="42" t="n">
        <v>4223</v>
      </c>
      <c r="H57" s="51" t="n">
        <v>273.155288</v>
      </c>
      <c r="I57" s="52" t="n">
        <f aca="false">G57/10000/H57</f>
        <v>0.00154600704636551</v>
      </c>
      <c r="J57" s="51" t="n">
        <v>1</v>
      </c>
      <c r="K57" s="51" t="n">
        <v>1</v>
      </c>
      <c r="L57" s="51" t="n">
        <f aca="false">M57+N57+P57</f>
        <v>240.8</v>
      </c>
      <c r="M57" s="51" t="n">
        <f aca="false">ROUND((C57*0.6/$C$5+E57*0.1/$E$5+F57*0.1/$F$5+I57*0.2/$I$5)*15896,1)</f>
        <v>173.6</v>
      </c>
      <c r="N57" s="51" t="n">
        <f aca="false">ROUND((C57*0.6/$C$7+E57/$E$7*0.1+F57/$F$7*0.1+I57*0.2/$I$7)*1833,1)</f>
        <v>67.2</v>
      </c>
      <c r="O57" s="51" t="n">
        <f aca="false">ROUND((C57*0.6/$C$6+E57*0.1/$E$6+F57*0.1/$F$6+I57*0.2/$I$6)*1833,1)</f>
        <v>45</v>
      </c>
      <c r="P57" s="54"/>
      <c r="Q57" s="42" t="n">
        <f aca="false">L57*J57*K57</f>
        <v>240.8</v>
      </c>
      <c r="R57" s="42" t="n">
        <f aca="false">ROUND(Q57/$Q$5*18330,1)</f>
        <v>255.6</v>
      </c>
    </row>
    <row r="58" customFormat="false" ht="22" hidden="false" customHeight="true" outlineLevel="0" collapsed="false">
      <c r="A58" s="42"/>
      <c r="B58" s="46" t="s">
        <v>71</v>
      </c>
      <c r="C58" s="47" t="n">
        <f aca="false">SUM(C59:C66)</f>
        <v>125951.8</v>
      </c>
      <c r="D58" s="47" t="n">
        <f aca="false">SUM(D59:D66)</f>
        <v>116253</v>
      </c>
      <c r="E58" s="48"/>
      <c r="F58" s="47"/>
      <c r="G58" s="47" t="n">
        <f aca="false">SUM(G59:G66)</f>
        <v>86964</v>
      </c>
      <c r="H58" s="49" t="n">
        <f aca="false">SUM(H59:H66)</f>
        <v>3782.01042766878</v>
      </c>
      <c r="I58" s="28" t="n">
        <f aca="false">SUM(I59:I66)</f>
        <v>0.0190673562088345</v>
      </c>
      <c r="J58" s="49"/>
      <c r="K58" s="49"/>
      <c r="L58" s="49" t="n">
        <f aca="false">SUM(L59:L66)</f>
        <v>1259.3</v>
      </c>
      <c r="M58" s="49" t="n">
        <f aca="false">SUM(M59:M66)</f>
        <v>1190.6</v>
      </c>
      <c r="N58" s="49" t="n">
        <f aca="false">SUM(N59:N66)</f>
        <v>68.7</v>
      </c>
      <c r="O58" s="49" t="n">
        <f aca="false">SUM(O59:O66)</f>
        <v>46.4</v>
      </c>
      <c r="P58" s="49" t="n">
        <f aca="false">SUM(P59:P66)</f>
        <v>0</v>
      </c>
      <c r="Q58" s="49" t="n">
        <f aca="false">SUM(Q59:Q66)</f>
        <v>1191.37</v>
      </c>
      <c r="R58" s="49" t="n">
        <f aca="false">SUM(R59:R66)</f>
        <v>1264.6</v>
      </c>
    </row>
    <row r="59" customFormat="false" ht="22" hidden="false" customHeight="true" outlineLevel="0" collapsed="false">
      <c r="A59" s="42" t="n">
        <v>35</v>
      </c>
      <c r="B59" s="50" t="s">
        <v>72</v>
      </c>
      <c r="C59" s="50" t="n">
        <v>17425</v>
      </c>
      <c r="D59" s="42" t="n">
        <v>17425</v>
      </c>
      <c r="E59" s="35" t="n">
        <v>0.948235294117647</v>
      </c>
      <c r="F59" s="42" t="n">
        <v>1</v>
      </c>
      <c r="G59" s="42" t="n">
        <v>16409</v>
      </c>
      <c r="H59" s="51" t="n">
        <v>701.391670191518</v>
      </c>
      <c r="I59" s="52" t="n">
        <f aca="false">G59/10000/H59</f>
        <v>0.00233949171302811</v>
      </c>
      <c r="J59" s="51" t="n">
        <v>1</v>
      </c>
      <c r="K59" s="51" t="n">
        <v>1</v>
      </c>
      <c r="L59" s="51" t="n">
        <f aca="false">M59+N59+P59</f>
        <v>156.8</v>
      </c>
      <c r="M59" s="51" t="n">
        <f aca="false">ROUND((C59*0.6/$C$5+E59*0.1/$E$5+F59*0.1/$F$5+I59*0.2/$I$5)*15896,1)</f>
        <v>156.8</v>
      </c>
      <c r="N59" s="51"/>
      <c r="O59" s="53"/>
      <c r="P59" s="54"/>
      <c r="Q59" s="42" t="n">
        <f aca="false">L59*J59*K59</f>
        <v>156.8</v>
      </c>
      <c r="R59" s="42" t="n">
        <f aca="false">ROUND(Q59/$Q$5*18330,1)</f>
        <v>166.4</v>
      </c>
    </row>
    <row r="60" customFormat="false" ht="22" hidden="false" customHeight="true" outlineLevel="0" collapsed="false">
      <c r="A60" s="42" t="n">
        <v>36</v>
      </c>
      <c r="B60" s="50" t="s">
        <v>73</v>
      </c>
      <c r="C60" s="50" t="n">
        <f aca="false">D60*1.2</f>
        <v>14949.6</v>
      </c>
      <c r="D60" s="42" t="n">
        <v>12458</v>
      </c>
      <c r="E60" s="35" t="n">
        <v>0.913710065821159</v>
      </c>
      <c r="F60" s="42" t="n">
        <v>1</v>
      </c>
      <c r="G60" s="42" t="n">
        <v>6564</v>
      </c>
      <c r="H60" s="51" t="n">
        <v>306.50410883082</v>
      </c>
      <c r="I60" s="52" t="n">
        <f aca="false">G60/10000/H60</f>
        <v>0.00214156998581155</v>
      </c>
      <c r="J60" s="51" t="n">
        <v>1</v>
      </c>
      <c r="K60" s="51" t="n">
        <v>0.9</v>
      </c>
      <c r="L60" s="51" t="n">
        <f aca="false">M60+N60+P60</f>
        <v>141.3</v>
      </c>
      <c r="M60" s="51" t="n">
        <f aca="false">ROUND((C60*0.6/$C$5+E60*0.1/$E$5+F60*0.1/$F$5+I60*0.2/$I$5)*15896,1)</f>
        <v>141.3</v>
      </c>
      <c r="N60" s="51"/>
      <c r="O60" s="53"/>
      <c r="P60" s="54"/>
      <c r="Q60" s="42" t="n">
        <f aca="false">L60*J60*K60</f>
        <v>127.17</v>
      </c>
      <c r="R60" s="42" t="n">
        <f aca="false">ROUND(Q60/$Q$5*18330,1)</f>
        <v>135</v>
      </c>
    </row>
    <row r="61" customFormat="false" ht="22" hidden="false" customHeight="true" outlineLevel="0" collapsed="false">
      <c r="A61" s="42" t="n">
        <v>37</v>
      </c>
      <c r="B61" s="50" t="s">
        <v>74</v>
      </c>
      <c r="C61" s="50" t="n">
        <v>10018</v>
      </c>
      <c r="D61" s="42" t="n">
        <v>10018</v>
      </c>
      <c r="E61" s="35" t="n">
        <v>0.936015172689159</v>
      </c>
      <c r="F61" s="42" t="n">
        <v>1</v>
      </c>
      <c r="G61" s="42" t="n">
        <v>11554</v>
      </c>
      <c r="H61" s="51" t="n">
        <v>411.94797827626</v>
      </c>
      <c r="I61" s="52" t="n">
        <f aca="false">G61/10000/H61</f>
        <v>0.00280472307409934</v>
      </c>
      <c r="J61" s="51" t="n">
        <v>1</v>
      </c>
      <c r="K61" s="51" t="n">
        <v>1</v>
      </c>
      <c r="L61" s="51" t="n">
        <f aca="false">M61+N61+P61</f>
        <v>127.9</v>
      </c>
      <c r="M61" s="51" t="n">
        <f aca="false">ROUND((C61*0.6/$C$5+E61*0.1/$E$5+F61*0.1/$F$5+I61*0.2/$I$5)*15896,1)</f>
        <v>127.9</v>
      </c>
      <c r="N61" s="51"/>
      <c r="O61" s="53"/>
      <c r="P61" s="54"/>
      <c r="Q61" s="42" t="n">
        <f aca="false">L61*J61*K61</f>
        <v>127.9</v>
      </c>
      <c r="R61" s="42" t="n">
        <f aca="false">ROUND(Q61/$Q$5*18330,1)</f>
        <v>135.8</v>
      </c>
    </row>
    <row r="62" customFormat="false" ht="22" hidden="false" customHeight="true" outlineLevel="0" collapsed="false">
      <c r="A62" s="42" t="n">
        <v>38</v>
      </c>
      <c r="B62" s="50" t="s">
        <v>75</v>
      </c>
      <c r="C62" s="50" t="n">
        <v>11225</v>
      </c>
      <c r="D62" s="42" t="n">
        <v>11225</v>
      </c>
      <c r="E62" s="35" t="n">
        <v>0.92</v>
      </c>
      <c r="F62" s="42" t="n">
        <v>1</v>
      </c>
      <c r="G62" s="42" t="n">
        <v>13402</v>
      </c>
      <c r="H62" s="51" t="n">
        <v>353.705619832044</v>
      </c>
      <c r="I62" s="52" t="n">
        <f aca="false">G62/10000/H62</f>
        <v>0.00378902659402582</v>
      </c>
      <c r="J62" s="51" t="n">
        <v>1</v>
      </c>
      <c r="K62" s="51" t="n">
        <v>0.9</v>
      </c>
      <c r="L62" s="51" t="n">
        <f aca="false">M62+N62+P62</f>
        <v>148.2</v>
      </c>
      <c r="M62" s="51" t="n">
        <f aca="false">ROUND((C62*0.6/$C$5+E62*0.1/$E$5+F62*0.1/$F$5+I62*0.2/$I$5)*15896,1)</f>
        <v>148.2</v>
      </c>
      <c r="N62" s="51"/>
      <c r="O62" s="53"/>
      <c r="P62" s="54"/>
      <c r="Q62" s="42" t="n">
        <f aca="false">L62*J62*K62</f>
        <v>133.38</v>
      </c>
      <c r="R62" s="42" t="n">
        <f aca="false">ROUND(Q62/$Q$5*18330,1)</f>
        <v>141.6</v>
      </c>
    </row>
    <row r="63" customFormat="false" ht="22" hidden="false" customHeight="true" outlineLevel="0" collapsed="false">
      <c r="A63" s="42" t="n">
        <v>39</v>
      </c>
      <c r="B63" s="50" t="s">
        <v>76</v>
      </c>
      <c r="C63" s="50" t="n">
        <f aca="false">D63*1.2</f>
        <v>21027.6</v>
      </c>
      <c r="D63" s="42" t="n">
        <v>17523</v>
      </c>
      <c r="E63" s="35" t="n">
        <v>0.909147976944587</v>
      </c>
      <c r="F63" s="42" t="n">
        <v>1</v>
      </c>
      <c r="G63" s="42" t="n">
        <v>10534</v>
      </c>
      <c r="H63" s="51" t="n">
        <v>393.344944299839</v>
      </c>
      <c r="I63" s="52" t="n">
        <f aca="false">G63/10000/H63</f>
        <v>0.00267805653858109</v>
      </c>
      <c r="J63" s="51" t="n">
        <v>1</v>
      </c>
      <c r="K63" s="51" t="n">
        <v>0.9</v>
      </c>
      <c r="L63" s="51" t="n">
        <f aca="false">M63+N63+P63</f>
        <v>247.2</v>
      </c>
      <c r="M63" s="51" t="n">
        <f aca="false">ROUND((C63*0.6/$C$5+E63*0.1/$E$5+F63*0.1/$F$5+I63*0.2/$I$5)*15896,1)</f>
        <v>178.5</v>
      </c>
      <c r="N63" s="51" t="n">
        <f aca="false">ROUND((C63*0.6/$C$7+E63/$E$7*0.1+F63/$F$7*0.1+I63*0.2/$I$7)*1833,1)</f>
        <v>68.7</v>
      </c>
      <c r="O63" s="51" t="n">
        <f aca="false">ROUND((C63*0.6/$C$6+E63*0.1/$E$6+F63*0.1/$F$6+I63*0.2/$I$6)*1833,1)</f>
        <v>46.4</v>
      </c>
      <c r="P63" s="54"/>
      <c r="Q63" s="42" t="n">
        <f aca="false">L63*J63*K63</f>
        <v>222.48</v>
      </c>
      <c r="R63" s="42" t="n">
        <f aca="false">ROUND(Q63/$Q$5*18330,1)</f>
        <v>236.2</v>
      </c>
    </row>
    <row r="64" customFormat="false" ht="22" hidden="false" customHeight="true" outlineLevel="0" collapsed="false">
      <c r="A64" s="42" t="n">
        <v>40</v>
      </c>
      <c r="B64" s="50" t="s">
        <v>77</v>
      </c>
      <c r="C64" s="50" t="n">
        <f aca="false">D64*1.2</f>
        <v>22215.6</v>
      </c>
      <c r="D64" s="42" t="n">
        <v>18513</v>
      </c>
      <c r="E64" s="35" t="n">
        <v>0.987144168962351</v>
      </c>
      <c r="F64" s="42" t="n">
        <v>1</v>
      </c>
      <c r="G64" s="42" t="n">
        <v>12379</v>
      </c>
      <c r="H64" s="51" t="n">
        <v>524.35702586303</v>
      </c>
      <c r="I64" s="52" t="n">
        <f aca="false">G64/10000/H64</f>
        <v>0.00236079605868265</v>
      </c>
      <c r="J64" s="51" t="n">
        <v>1</v>
      </c>
      <c r="K64" s="51" t="n">
        <v>1</v>
      </c>
      <c r="L64" s="51" t="n">
        <f aca="false">M64+N64+P64</f>
        <v>181</v>
      </c>
      <c r="M64" s="51" t="n">
        <f aca="false">ROUND((C64*0.6/$C$5+E64*0.1/$E$5+F64*0.1/$F$5+I64*0.2/$I$5)*15896,1)</f>
        <v>181</v>
      </c>
      <c r="N64" s="51"/>
      <c r="O64" s="53"/>
      <c r="P64" s="54"/>
      <c r="Q64" s="42" t="n">
        <f aca="false">L64*J64*K64</f>
        <v>181</v>
      </c>
      <c r="R64" s="42" t="n">
        <f aca="false">ROUND(Q64/$Q$5*18330,1)</f>
        <v>192.1</v>
      </c>
    </row>
    <row r="65" customFormat="false" ht="22" hidden="false" customHeight="true" outlineLevel="0" collapsed="false">
      <c r="A65" s="42" t="n">
        <v>41</v>
      </c>
      <c r="B65" s="50" t="s">
        <v>78</v>
      </c>
      <c r="C65" s="50" t="n">
        <v>10793</v>
      </c>
      <c r="D65" s="42" t="n">
        <v>10793</v>
      </c>
      <c r="E65" s="35" t="n">
        <v>0.936347632724914</v>
      </c>
      <c r="F65" s="42" t="n">
        <v>1</v>
      </c>
      <c r="G65" s="42" t="n">
        <v>9075</v>
      </c>
      <c r="H65" s="51" t="n">
        <v>549.12471127743</v>
      </c>
      <c r="I65" s="52" t="n">
        <f aca="false">G65/10000/H65</f>
        <v>0.00165263005172155</v>
      </c>
      <c r="J65" s="51" t="n">
        <v>1</v>
      </c>
      <c r="K65" s="51" t="n">
        <v>1</v>
      </c>
      <c r="L65" s="51" t="n">
        <f aca="false">M65+N65+P65</f>
        <v>114.3</v>
      </c>
      <c r="M65" s="51" t="n">
        <f aca="false">ROUND((C65*0.6/$C$5+E65*0.1/$E$5+F65*0.1/$F$5+I65*0.2/$I$5)*15896,1)</f>
        <v>114.3</v>
      </c>
      <c r="N65" s="51"/>
      <c r="O65" s="53"/>
      <c r="P65" s="54"/>
      <c r="Q65" s="42" t="n">
        <f aca="false">L65*J65*K65</f>
        <v>114.3</v>
      </c>
      <c r="R65" s="42" t="n">
        <f aca="false">ROUND(Q65/$Q$5*18330,1)</f>
        <v>121.3</v>
      </c>
    </row>
    <row r="66" customFormat="false" ht="22" hidden="false" customHeight="true" outlineLevel="0" collapsed="false">
      <c r="A66" s="42" t="n">
        <v>42</v>
      </c>
      <c r="B66" s="50" t="s">
        <v>79</v>
      </c>
      <c r="C66" s="50" t="n">
        <v>18298</v>
      </c>
      <c r="D66" s="42" t="n">
        <v>18298</v>
      </c>
      <c r="E66" s="35" t="n">
        <v>0.902666958137501</v>
      </c>
      <c r="F66" s="42" t="n">
        <v>0.9</v>
      </c>
      <c r="G66" s="42" t="n">
        <v>7047</v>
      </c>
      <c r="H66" s="51" t="n">
        <v>541.634369097835</v>
      </c>
      <c r="I66" s="52" t="n">
        <f aca="false">G66/10000/H66</f>
        <v>0.00130106219288442</v>
      </c>
      <c r="J66" s="51" t="n">
        <v>1</v>
      </c>
      <c r="K66" s="51" t="n">
        <v>0.9</v>
      </c>
      <c r="L66" s="51" t="n">
        <f aca="false">M66+N66+P66</f>
        <v>142.6</v>
      </c>
      <c r="M66" s="51" t="n">
        <f aca="false">ROUND((C66*0.6/$C$5+E66*0.1/$E$5+F66*0.1/$F$5+I66*0.2/$I$5)*15896,1)</f>
        <v>142.6</v>
      </c>
      <c r="N66" s="51"/>
      <c r="O66" s="53"/>
      <c r="P66" s="54"/>
      <c r="Q66" s="42" t="n">
        <f aca="false">L66*J66*K66</f>
        <v>128.34</v>
      </c>
      <c r="R66" s="42" t="n">
        <f aca="false">ROUND(Q66/$Q$5*18330,1)</f>
        <v>136.2</v>
      </c>
    </row>
    <row r="67" customFormat="false" ht="22" hidden="false" customHeight="true" outlineLevel="0" collapsed="false">
      <c r="A67" s="42"/>
      <c r="B67" s="46" t="s">
        <v>80</v>
      </c>
      <c r="C67" s="47" t="n">
        <f aca="false">SUM(C68:C74)</f>
        <v>118818</v>
      </c>
      <c r="D67" s="47" t="n">
        <f aca="false">SUM(D68:D74)</f>
        <v>115219</v>
      </c>
      <c r="E67" s="48"/>
      <c r="F67" s="47"/>
      <c r="G67" s="47" t="n">
        <f aca="false">SUM(G68:G74)</f>
        <v>62266</v>
      </c>
      <c r="H67" s="49" t="n">
        <f aca="false">SUM(H68:H74)</f>
        <v>2113.4053825277</v>
      </c>
      <c r="I67" s="28" t="n">
        <f aca="false">SUM(I68:I74)</f>
        <v>0.0198102528114723</v>
      </c>
      <c r="J67" s="49"/>
      <c r="K67" s="49"/>
      <c r="L67" s="49" t="n">
        <f aca="false">SUM(L68:L74)</f>
        <v>1525.4</v>
      </c>
      <c r="M67" s="49" t="n">
        <f aca="false">SUM(M68:M74)</f>
        <v>1131.8</v>
      </c>
      <c r="N67" s="49" t="n">
        <f aca="false">SUM(N68:N74)</f>
        <v>393.6</v>
      </c>
      <c r="O67" s="49" t="n">
        <f aca="false">SUM(O68:O74)</f>
        <v>266.6</v>
      </c>
      <c r="P67" s="49" t="n">
        <f aca="false">SUM(P68:P74)</f>
        <v>0</v>
      </c>
      <c r="Q67" s="49" t="n">
        <f aca="false">SUM(Q68:Q74)</f>
        <v>1494.01</v>
      </c>
      <c r="R67" s="49" t="n">
        <f aca="false">SUM(R68:R74)</f>
        <v>1585.9</v>
      </c>
    </row>
    <row r="68" customFormat="false" ht="22" hidden="false" customHeight="true" outlineLevel="0" collapsed="false">
      <c r="A68" s="42" t="n">
        <v>43</v>
      </c>
      <c r="B68" s="50" t="s">
        <v>81</v>
      </c>
      <c r="C68" s="50" t="n">
        <v>5773</v>
      </c>
      <c r="D68" s="42" t="n">
        <v>5773</v>
      </c>
      <c r="E68" s="35" t="n">
        <v>0.97956002078642</v>
      </c>
      <c r="F68" s="42" t="n">
        <v>0.9</v>
      </c>
      <c r="G68" s="42" t="n">
        <v>2121</v>
      </c>
      <c r="H68" s="51" t="n">
        <v>86.6508315242586</v>
      </c>
      <c r="I68" s="52" t="n">
        <f aca="false">G68/10000/H68</f>
        <v>0.0024477549293987</v>
      </c>
      <c r="J68" s="51" t="n">
        <v>1</v>
      </c>
      <c r="K68" s="51" t="n">
        <v>1</v>
      </c>
      <c r="L68" s="51" t="n">
        <f aca="false">M68+N68+P68</f>
        <v>140.6</v>
      </c>
      <c r="M68" s="51" t="n">
        <f aca="false">ROUND((C68*0.6/$C$5+E68*0.1/$E$5+F68*0.1/$F$5+I68*0.2/$I$5)*15896,1)</f>
        <v>101</v>
      </c>
      <c r="N68" s="51" t="n">
        <f aca="false">ROUND((C68*0.6/$C$7+E68/$E$7*0.1+F68/$F$7*0.1+I68*0.2/$I$7)*1833,1)+0.1</f>
        <v>39.6</v>
      </c>
      <c r="O68" s="51" t="n">
        <f aca="false">ROUND((C68*0.6/$C$6+E68*0.1/$E$6+F68*0.1/$F$6+I68*0.2/$I$6)*1833,1)</f>
        <v>27.5</v>
      </c>
      <c r="P68" s="54"/>
      <c r="Q68" s="42" t="n">
        <f aca="false">L68*J68*K68</f>
        <v>140.6</v>
      </c>
      <c r="R68" s="42" t="n">
        <f aca="false">ROUND(Q68/$Q$5*18330,1)</f>
        <v>149.3</v>
      </c>
    </row>
    <row r="69" customFormat="false" ht="22" hidden="false" customHeight="true" outlineLevel="0" collapsed="false">
      <c r="A69" s="42" t="n">
        <v>44</v>
      </c>
      <c r="B69" s="50" t="s">
        <v>82</v>
      </c>
      <c r="C69" s="50" t="n">
        <f aca="false">D69*1.2</f>
        <v>21594</v>
      </c>
      <c r="D69" s="42" t="n">
        <v>17995</v>
      </c>
      <c r="E69" s="35" t="n">
        <v>1</v>
      </c>
      <c r="F69" s="42" t="n">
        <v>0.9</v>
      </c>
      <c r="G69" s="42" t="n">
        <v>9647</v>
      </c>
      <c r="H69" s="51" t="n">
        <v>297.254698483215</v>
      </c>
      <c r="I69" s="52" t="n">
        <f aca="false">G69/10000/H69</f>
        <v>0.00324536501835806</v>
      </c>
      <c r="J69" s="51" t="n">
        <v>1</v>
      </c>
      <c r="K69" s="51" t="n">
        <v>1</v>
      </c>
      <c r="L69" s="51" t="n">
        <f aca="false">M69+N69+P69</f>
        <v>262.4</v>
      </c>
      <c r="M69" s="51" t="n">
        <f aca="false">ROUND((C69*0.6/$C$5+E69*0.1/$E$5+F69*0.1/$F$5+I69*0.2/$I$5)*15896,1)</f>
        <v>189.6</v>
      </c>
      <c r="N69" s="51" t="n">
        <f aca="false">ROUND((C69*0.6/$C$7+E69/$E$7*0.1+F69/$F$7*0.1+I69*0.2/$I$7)*1833,1)</f>
        <v>72.8</v>
      </c>
      <c r="O69" s="51" t="n">
        <f aca="false">ROUND((C69*0.6/$C$6+E69*0.1/$E$6+F69*0.1/$F$6+I69*0.2/$I$6)*1833,1)</f>
        <v>49.2</v>
      </c>
      <c r="P69" s="54"/>
      <c r="Q69" s="42" t="n">
        <f aca="false">L69*J69*K69</f>
        <v>262.4</v>
      </c>
      <c r="R69" s="42" t="n">
        <f aca="false">ROUND(Q69/$Q$5*18330,1)</f>
        <v>278.5</v>
      </c>
    </row>
    <row r="70" customFormat="false" ht="22" hidden="false" customHeight="true" outlineLevel="0" collapsed="false">
      <c r="A70" s="42" t="n">
        <v>45</v>
      </c>
      <c r="B70" s="50" t="s">
        <v>83</v>
      </c>
      <c r="C70" s="50" t="n">
        <v>16374</v>
      </c>
      <c r="D70" s="42" t="n">
        <v>16374</v>
      </c>
      <c r="E70" s="35" t="n">
        <v>0.951630633931843</v>
      </c>
      <c r="F70" s="42" t="n">
        <v>1</v>
      </c>
      <c r="G70" s="42" t="n">
        <v>8306</v>
      </c>
      <c r="H70" s="51" t="n">
        <v>389.192183731235</v>
      </c>
      <c r="I70" s="52" t="n">
        <f aca="false">G70/10000/H70</f>
        <v>0.00213416413463635</v>
      </c>
      <c r="J70" s="51" t="n">
        <v>1</v>
      </c>
      <c r="K70" s="51" t="n">
        <v>1</v>
      </c>
      <c r="L70" s="51" t="n">
        <f aca="false">M70+N70+P70</f>
        <v>206.5</v>
      </c>
      <c r="M70" s="51" t="n">
        <f aca="false">ROUND((C70*0.6/$C$5+E70*0.1/$E$5+F70*0.1/$F$5+I70*0.2/$I$5)*15896,1)</f>
        <v>148.8</v>
      </c>
      <c r="N70" s="51" t="n">
        <f aca="false">ROUND((C70*0.6/$C$7+E70/$E$7*0.1+F70/$F$7*0.1+I70*0.2/$I$7)*1833,1)</f>
        <v>57.7</v>
      </c>
      <c r="O70" s="51" t="n">
        <f aca="false">ROUND((C70*0.6/$C$6+E70*0.1/$E$6+F70*0.1/$F$6+I70*0.2/$I$6)*1833,1)</f>
        <v>39.1</v>
      </c>
      <c r="P70" s="54"/>
      <c r="Q70" s="42" t="n">
        <f aca="false">L70*J70*K70</f>
        <v>206.5</v>
      </c>
      <c r="R70" s="42" t="n">
        <f aca="false">ROUND(Q70/$Q$5*18330,1)</f>
        <v>219.2</v>
      </c>
    </row>
    <row r="71" customFormat="false" ht="22" hidden="false" customHeight="true" outlineLevel="0" collapsed="false">
      <c r="A71" s="42" t="n">
        <v>46</v>
      </c>
      <c r="B71" s="50" t="s">
        <v>84</v>
      </c>
      <c r="C71" s="50" t="n">
        <v>11855</v>
      </c>
      <c r="D71" s="42" t="n">
        <v>11855</v>
      </c>
      <c r="E71" s="35" t="n">
        <v>0.987347110923661</v>
      </c>
      <c r="F71" s="42" t="n">
        <v>1</v>
      </c>
      <c r="G71" s="42" t="n">
        <v>6423</v>
      </c>
      <c r="H71" s="51" t="n">
        <v>252.086966385735</v>
      </c>
      <c r="I71" s="52" t="n">
        <f aca="false">G71/10000/H71</f>
        <v>0.00254793022110145</v>
      </c>
      <c r="J71" s="51" t="n">
        <v>1</v>
      </c>
      <c r="K71" s="51" t="n">
        <v>1</v>
      </c>
      <c r="L71" s="51" t="n">
        <f aca="false">M71+N71+P71</f>
        <v>185.9</v>
      </c>
      <c r="M71" s="51" t="n">
        <f aca="false">ROUND((C71*0.6/$C$5+E71*0.1/$E$5+F71*0.1/$F$5+I71*0.2/$I$5)*15896,1)</f>
        <v>133.9</v>
      </c>
      <c r="N71" s="51" t="n">
        <f aca="false">ROUND((C71*0.6/$C$7+E71/$E$7*0.1+F71/$F$7*0.1+I71*0.2/$I$7)*1833,1)</f>
        <v>52</v>
      </c>
      <c r="O71" s="51" t="n">
        <f aca="false">ROUND((C71*0.6/$C$6+E71*0.1/$E$6+F71*0.1/$F$6+I71*0.2/$I$6)*1833,1)</f>
        <v>35.6</v>
      </c>
      <c r="P71" s="54"/>
      <c r="Q71" s="42" t="n">
        <f aca="false">L71*J71*K71</f>
        <v>185.9</v>
      </c>
      <c r="R71" s="42" t="n">
        <f aca="false">ROUND(Q71/$Q$5*18330,1)</f>
        <v>197.3</v>
      </c>
    </row>
    <row r="72" customFormat="false" ht="22" hidden="false" customHeight="true" outlineLevel="0" collapsed="false">
      <c r="A72" s="42" t="n">
        <v>47</v>
      </c>
      <c r="B72" s="50" t="s">
        <v>85</v>
      </c>
      <c r="C72" s="50" t="n">
        <v>6266</v>
      </c>
      <c r="D72" s="42" t="n">
        <v>6266</v>
      </c>
      <c r="E72" s="35" t="n">
        <v>0.938716884774976</v>
      </c>
      <c r="F72" s="42" t="n">
        <v>1</v>
      </c>
      <c r="G72" s="42" t="n">
        <v>6245</v>
      </c>
      <c r="H72" s="51" t="n">
        <v>220.0597712359</v>
      </c>
      <c r="I72" s="52" t="n">
        <f aca="false">G72/10000/H72</f>
        <v>0.00283786535127562</v>
      </c>
      <c r="J72" s="51" t="n">
        <v>1</v>
      </c>
      <c r="K72" s="51" t="n">
        <v>1</v>
      </c>
      <c r="L72" s="51" t="n">
        <f aca="false">M72+N72+P72</f>
        <v>110.4</v>
      </c>
      <c r="M72" s="51" t="n">
        <f aca="false">ROUND((C72*0.6/$C$5+E72*0.1/$E$5+F72*0.1/$F$5+I72*0.2/$I$5)*15896,1)</f>
        <v>110.4</v>
      </c>
      <c r="N72" s="51"/>
      <c r="O72" s="51"/>
      <c r="P72" s="54"/>
      <c r="Q72" s="42" t="n">
        <f aca="false">L72*J72*K72</f>
        <v>110.4</v>
      </c>
      <c r="R72" s="42" t="n">
        <f aca="false">ROUND(Q72/$Q$5*18330,1)</f>
        <v>117.2</v>
      </c>
    </row>
    <row r="73" customFormat="false" ht="22" hidden="false" customHeight="true" outlineLevel="0" collapsed="false">
      <c r="A73" s="42" t="n">
        <v>48</v>
      </c>
      <c r="B73" s="50" t="s">
        <v>86</v>
      </c>
      <c r="C73" s="50" t="n">
        <v>27406</v>
      </c>
      <c r="D73" s="42" t="n">
        <v>27406</v>
      </c>
      <c r="E73" s="35" t="n">
        <v>0.900532730059111</v>
      </c>
      <c r="F73" s="42" t="n">
        <v>1</v>
      </c>
      <c r="G73" s="42" t="n">
        <v>19802</v>
      </c>
      <c r="H73" s="51" t="n">
        <v>509.853734287163</v>
      </c>
      <c r="I73" s="52" t="n">
        <f aca="false">G73/10000/H73</f>
        <v>0.00388385897137452</v>
      </c>
      <c r="J73" s="51" t="n">
        <v>1</v>
      </c>
      <c r="K73" s="51" t="n">
        <v>0.9</v>
      </c>
      <c r="L73" s="51" t="n">
        <f aca="false">M73+N73+P73</f>
        <v>313.9</v>
      </c>
      <c r="M73" s="51" t="n">
        <f aca="false">ROUND((C73*0.6/$C$5+E73*0.1/$E$5+F73*0.1/$F$5+I73*0.2/$I$5)*15896,1)</f>
        <v>227.2</v>
      </c>
      <c r="N73" s="51" t="n">
        <f aca="false">ROUND((C73*0.6/$C$7+E73/$E$7*0.1+F73/$F$7*0.1+I73*0.2/$I$7)*1833,1)</f>
        <v>86.7</v>
      </c>
      <c r="O73" s="51" t="n">
        <f aca="false">ROUND((C73*0.6/$C$6+E73*0.1/$E$6+F73*0.1/$F$6+I73*0.2/$I$6)*1833,1)</f>
        <v>58.4</v>
      </c>
      <c r="P73" s="54"/>
      <c r="Q73" s="42" t="n">
        <f aca="false">L73*J73*K73</f>
        <v>282.51</v>
      </c>
      <c r="R73" s="42" t="n">
        <f aca="false">ROUND(Q73/$Q$5*18330,1)</f>
        <v>299.9</v>
      </c>
    </row>
    <row r="74" customFormat="false" ht="22" hidden="false" customHeight="true" outlineLevel="0" collapsed="false">
      <c r="A74" s="42" t="n">
        <v>49</v>
      </c>
      <c r="B74" s="50" t="s">
        <v>87</v>
      </c>
      <c r="C74" s="50" t="n">
        <v>29550</v>
      </c>
      <c r="D74" s="42" t="n">
        <v>29550</v>
      </c>
      <c r="E74" s="35" t="n">
        <v>0.951133671742809</v>
      </c>
      <c r="F74" s="42" t="n">
        <v>1</v>
      </c>
      <c r="G74" s="42" t="n">
        <v>9722</v>
      </c>
      <c r="H74" s="51" t="n">
        <v>358.307196880191</v>
      </c>
      <c r="I74" s="52" t="n">
        <f aca="false">G74/10000/H74</f>
        <v>0.00271331418532762</v>
      </c>
      <c r="J74" s="51" t="n">
        <v>1</v>
      </c>
      <c r="K74" s="51" t="n">
        <v>1</v>
      </c>
      <c r="L74" s="51" t="n">
        <f aca="false">M74+N74+P74</f>
        <v>305.7</v>
      </c>
      <c r="M74" s="51" t="n">
        <f aca="false">ROUND((C74*0.6/$C$5+E74*0.1/$E$5+F74*0.1/$F$5+I74*0.2/$I$5)*15896,1)</f>
        <v>220.9</v>
      </c>
      <c r="N74" s="51" t="n">
        <f aca="false">ROUND((C74*0.6/$C$7+E74/$E$7*0.1+F74/$F$7*0.1+I74*0.2/$I$7)*1833,1)</f>
        <v>84.8</v>
      </c>
      <c r="O74" s="51" t="n">
        <f aca="false">ROUND((C74*0.6/$C$6+E74*0.1/$E$6+F74*0.1/$F$6+I74*0.2/$I$6)*1833,1)</f>
        <v>56.8</v>
      </c>
      <c r="P74" s="54"/>
      <c r="Q74" s="42" t="n">
        <f aca="false">L74*J74*K74</f>
        <v>305.7</v>
      </c>
      <c r="R74" s="42" t="n">
        <f aca="false">ROUND(Q74/$Q$5*18330,1)</f>
        <v>324.5</v>
      </c>
    </row>
    <row r="75" customFormat="false" ht="22" hidden="false" customHeight="true" outlineLevel="0" collapsed="false">
      <c r="A75" s="42"/>
      <c r="B75" s="46" t="s">
        <v>88</v>
      </c>
      <c r="C75" s="46" t="n">
        <f aca="false">SUM(C76:C79)</f>
        <v>55605</v>
      </c>
      <c r="D75" s="46" t="n">
        <f aca="false">SUM(D76:D79)</f>
        <v>55605</v>
      </c>
      <c r="E75" s="26"/>
      <c r="F75" s="46"/>
      <c r="G75" s="46" t="n">
        <f aca="false">SUM(G76:G79)</f>
        <v>48135</v>
      </c>
      <c r="H75" s="27" t="n">
        <f aca="false">SUM(H76:H79)</f>
        <v>2590.45</v>
      </c>
      <c r="I75" s="28" t="n">
        <f aca="false">SUM(I76:I79)</f>
        <v>0.0100329260168726</v>
      </c>
      <c r="J75" s="27"/>
      <c r="K75" s="27"/>
      <c r="L75" s="27" t="n">
        <f aca="false">SUM(L76:L79)</f>
        <v>567.1</v>
      </c>
      <c r="M75" s="27" t="n">
        <f aca="false">SUM(M76:M79)</f>
        <v>567.1</v>
      </c>
      <c r="N75" s="27" t="n">
        <f aca="false">SUM(N76:N79)</f>
        <v>0</v>
      </c>
      <c r="O75" s="27" t="n">
        <f aca="false">SUM(O76:O79)</f>
        <v>0</v>
      </c>
      <c r="P75" s="27" t="n">
        <f aca="false">SUM(P76:P79)</f>
        <v>0</v>
      </c>
      <c r="Q75" s="27" t="n">
        <f aca="false">SUM(Q76:Q79)</f>
        <v>536.98</v>
      </c>
      <c r="R75" s="27" t="n">
        <f aca="false">SUM(R76:R79)</f>
        <v>570</v>
      </c>
    </row>
    <row r="76" customFormat="false" ht="22" hidden="false" customHeight="true" outlineLevel="0" collapsed="false">
      <c r="A76" s="42" t="n">
        <v>50</v>
      </c>
      <c r="B76" s="50" t="s">
        <v>34</v>
      </c>
      <c r="C76" s="50" t="n">
        <v>24967</v>
      </c>
      <c r="D76" s="42" t="n">
        <v>24967</v>
      </c>
      <c r="E76" s="35" t="n">
        <v>0.9197</v>
      </c>
      <c r="F76" s="42" t="n">
        <v>1</v>
      </c>
      <c r="G76" s="42" t="n">
        <v>12631</v>
      </c>
      <c r="H76" s="51" t="n">
        <v>1326.99</v>
      </c>
      <c r="I76" s="52" t="n">
        <f aca="false">G76/10000/H76</f>
        <v>0.000951853442753902</v>
      </c>
      <c r="J76" s="51" t="n">
        <v>1</v>
      </c>
      <c r="K76" s="51" t="n">
        <v>0.9</v>
      </c>
      <c r="L76" s="51" t="n">
        <f aca="false">M76+N76+P76</f>
        <v>171.8</v>
      </c>
      <c r="M76" s="51" t="n">
        <f aca="false">ROUND((C76*0.6/$C$5+E76*0.1/$E$5+F76*0.1/$F$5+I76*0.2/$I$5)*15896,1)</f>
        <v>171.8</v>
      </c>
      <c r="N76" s="51"/>
      <c r="O76" s="53"/>
      <c r="P76" s="54"/>
      <c r="Q76" s="42" t="n">
        <f aca="false">L76*J76*K76</f>
        <v>154.62</v>
      </c>
      <c r="R76" s="42" t="n">
        <f aca="false">ROUND(Q76/$Q$5*18330,1)</f>
        <v>164.1</v>
      </c>
    </row>
    <row r="77" customFormat="false" ht="22" hidden="false" customHeight="true" outlineLevel="0" collapsed="false">
      <c r="A77" s="42" t="n">
        <v>51</v>
      </c>
      <c r="B77" s="50" t="s">
        <v>89</v>
      </c>
      <c r="C77" s="50" t="n">
        <v>12815</v>
      </c>
      <c r="D77" s="42" t="n">
        <v>12815</v>
      </c>
      <c r="E77" s="35" t="n">
        <v>0.933047210300429</v>
      </c>
      <c r="F77" s="42" t="n">
        <v>1</v>
      </c>
      <c r="G77" s="42" t="n">
        <v>12293</v>
      </c>
      <c r="H77" s="51" t="n">
        <v>605.65</v>
      </c>
      <c r="I77" s="52" t="n">
        <f aca="false">G77/10000/H77</f>
        <v>0.00202972013539173</v>
      </c>
      <c r="J77" s="51" t="n">
        <v>1</v>
      </c>
      <c r="K77" s="51" t="n">
        <v>1</v>
      </c>
      <c r="L77" s="51" t="n">
        <f aca="false">M77+N77+P77</f>
        <v>129.7</v>
      </c>
      <c r="M77" s="51" t="n">
        <f aca="false">ROUND((C77*0.6/$C$5+E77*0.1/$E$5+F77*0.1/$F$5+I77*0.2/$I$5)*15896,1)</f>
        <v>129.7</v>
      </c>
      <c r="N77" s="51"/>
      <c r="O77" s="53"/>
      <c r="P77" s="54"/>
      <c r="Q77" s="42" t="n">
        <f aca="false">L77*J77*K77</f>
        <v>129.7</v>
      </c>
      <c r="R77" s="42" t="n">
        <f aca="false">ROUND(Q77/$Q$5*18330,1)</f>
        <v>137.7</v>
      </c>
    </row>
    <row r="78" customFormat="false" ht="22" hidden="false" customHeight="true" outlineLevel="0" collapsed="false">
      <c r="A78" s="42" t="n">
        <v>52</v>
      </c>
      <c r="B78" s="50" t="s">
        <v>90</v>
      </c>
      <c r="C78" s="50" t="n">
        <v>8602</v>
      </c>
      <c r="D78" s="42" t="n">
        <v>8602</v>
      </c>
      <c r="E78" s="35" t="n">
        <v>0.921413624738433</v>
      </c>
      <c r="F78" s="42" t="n">
        <v>0.9</v>
      </c>
      <c r="G78" s="42" t="n">
        <v>9712</v>
      </c>
      <c r="H78" s="51" t="n">
        <v>276.88</v>
      </c>
      <c r="I78" s="52" t="n">
        <f aca="false">G78/10000/H78</f>
        <v>0.00350765674660503</v>
      </c>
      <c r="J78" s="51" t="n">
        <v>1</v>
      </c>
      <c r="K78" s="51" t="n">
        <v>0.9</v>
      </c>
      <c r="L78" s="51" t="n">
        <f aca="false">M78+N78+P78</f>
        <v>129.4</v>
      </c>
      <c r="M78" s="51" t="n">
        <f aca="false">ROUND((C78*0.6/$C$5+E78*0.1/$E$5+F78*0.1/$F$5+I78*0.2/$I$5)*15896,1)</f>
        <v>129.4</v>
      </c>
      <c r="N78" s="51"/>
      <c r="O78" s="53"/>
      <c r="P78" s="54"/>
      <c r="Q78" s="42" t="n">
        <f aca="false">L78*J78*K78</f>
        <v>116.46</v>
      </c>
      <c r="R78" s="42" t="n">
        <f aca="false">ROUND(Q78/$Q$5*18330,1)</f>
        <v>123.6</v>
      </c>
    </row>
    <row r="79" customFormat="false" ht="22" hidden="false" customHeight="true" outlineLevel="0" collapsed="false">
      <c r="A79" s="42" t="n">
        <v>53</v>
      </c>
      <c r="B79" s="50" t="s">
        <v>91</v>
      </c>
      <c r="C79" s="50" t="n">
        <v>9221</v>
      </c>
      <c r="D79" s="42" t="n">
        <v>9221</v>
      </c>
      <c r="E79" s="35" t="n">
        <v>0.989805877887431</v>
      </c>
      <c r="F79" s="42" t="n">
        <v>1</v>
      </c>
      <c r="G79" s="42" t="n">
        <v>13499</v>
      </c>
      <c r="H79" s="51" t="n">
        <v>380.93</v>
      </c>
      <c r="I79" s="52" t="n">
        <f aca="false">G79/10000/H79</f>
        <v>0.00354369569212191</v>
      </c>
      <c r="J79" s="51" t="n">
        <v>1</v>
      </c>
      <c r="K79" s="51" t="n">
        <v>1</v>
      </c>
      <c r="L79" s="51" t="n">
        <f aca="false">M79+N79+P79</f>
        <v>136.2</v>
      </c>
      <c r="M79" s="51" t="n">
        <f aca="false">ROUND((C79*0.6/$C$5+E79*0.1/$E$5+F79*0.1/$F$5+I79*0.2/$I$5)*15896,1)</f>
        <v>136.2</v>
      </c>
      <c r="N79" s="51"/>
      <c r="O79" s="53"/>
      <c r="P79" s="54"/>
      <c r="Q79" s="42" t="n">
        <f aca="false">L79*J79*K79</f>
        <v>136.2</v>
      </c>
      <c r="R79" s="42" t="n">
        <f aca="false">ROUND(Q79/$Q$5*18330,1)</f>
        <v>144.6</v>
      </c>
    </row>
    <row r="80" customFormat="false" ht="22" hidden="false" customHeight="true" outlineLevel="0" collapsed="false">
      <c r="A80" s="42"/>
      <c r="B80" s="46" t="s">
        <v>92</v>
      </c>
      <c r="C80" s="47" t="n">
        <f aca="false">SUM(C81:C85)</f>
        <v>93973</v>
      </c>
      <c r="D80" s="47" t="n">
        <f aca="false">SUM(D81:D85)</f>
        <v>93973</v>
      </c>
      <c r="E80" s="48"/>
      <c r="F80" s="47"/>
      <c r="G80" s="47" t="n">
        <f aca="false">SUM(G81:G85)</f>
        <v>152853</v>
      </c>
      <c r="H80" s="49" t="n">
        <f aca="false">SUM(H81:H85)</f>
        <v>4740.713755</v>
      </c>
      <c r="I80" s="28" t="n">
        <f aca="false">SUM(I81:I85)</f>
        <v>0.0191679486606525</v>
      </c>
      <c r="J80" s="49"/>
      <c r="K80" s="49"/>
      <c r="L80" s="49" t="n">
        <f aca="false">SUM(L81:L85)</f>
        <v>926.8</v>
      </c>
      <c r="M80" s="49" t="n">
        <f aca="false">SUM(M81:M85)</f>
        <v>926.8</v>
      </c>
      <c r="N80" s="49" t="n">
        <f aca="false">SUM(N81:N85)</f>
        <v>0</v>
      </c>
      <c r="O80" s="49" t="n">
        <f aca="false">SUM(O81:O85)</f>
        <v>0</v>
      </c>
      <c r="P80" s="49" t="n">
        <f aca="false">SUM(P81:P85)</f>
        <v>0</v>
      </c>
      <c r="Q80" s="49" t="n">
        <f aca="false">SUM(Q81:Q85)</f>
        <v>845.098</v>
      </c>
      <c r="R80" s="49" t="n">
        <f aca="false">SUM(R81:R85)</f>
        <v>897.1</v>
      </c>
    </row>
    <row r="81" customFormat="false" ht="22" hidden="false" customHeight="true" outlineLevel="0" collapsed="false">
      <c r="A81" s="42" t="n">
        <v>54</v>
      </c>
      <c r="B81" s="50" t="s">
        <v>34</v>
      </c>
      <c r="C81" s="50" t="n">
        <v>52540</v>
      </c>
      <c r="D81" s="42" t="n">
        <v>52540</v>
      </c>
      <c r="E81" s="35" t="n">
        <v>0.9191</v>
      </c>
      <c r="F81" s="42" t="n">
        <v>1</v>
      </c>
      <c r="G81" s="42" t="n">
        <v>77187</v>
      </c>
      <c r="H81" s="51" t="n">
        <v>2937.5</v>
      </c>
      <c r="I81" s="52" t="n">
        <f aca="false">G81/10000/H81</f>
        <v>0.00262764255319149</v>
      </c>
      <c r="J81" s="51" t="n">
        <v>0.9</v>
      </c>
      <c r="K81" s="51" t="n">
        <v>0.9</v>
      </c>
      <c r="L81" s="51" t="n">
        <f aca="false">M81+N81+P81</f>
        <v>329.8</v>
      </c>
      <c r="M81" s="51" t="n">
        <f aca="false">ROUND((C81*0.6/$C$5+E81*0.1/$E$5+F81*0.1/$F$5+I81*0.2/$I$5)*15896,1)</f>
        <v>329.8</v>
      </c>
      <c r="N81" s="51"/>
      <c r="O81" s="53"/>
      <c r="P81" s="54"/>
      <c r="Q81" s="42" t="n">
        <f aca="false">L81*J81*K81</f>
        <v>267.138</v>
      </c>
      <c r="R81" s="42" t="n">
        <f aca="false">ROUND(Q81/$Q$5*18330,1)</f>
        <v>283.6</v>
      </c>
    </row>
    <row r="82" customFormat="false" ht="22" hidden="false" customHeight="true" outlineLevel="0" collapsed="false">
      <c r="A82" s="42" t="n">
        <v>55</v>
      </c>
      <c r="B82" s="50" t="s">
        <v>93</v>
      </c>
      <c r="C82" s="50" t="n">
        <v>9187</v>
      </c>
      <c r="D82" s="42" t="n">
        <v>9187</v>
      </c>
      <c r="E82" s="35" t="n">
        <v>0.966474365951889</v>
      </c>
      <c r="F82" s="42" t="n">
        <v>1</v>
      </c>
      <c r="G82" s="42" t="n">
        <v>9064</v>
      </c>
      <c r="H82" s="51" t="n">
        <v>413.724045</v>
      </c>
      <c r="I82" s="52" t="n">
        <f aca="false">G82/10000/H82</f>
        <v>0.00219083229740732</v>
      </c>
      <c r="J82" s="51" t="n">
        <v>1</v>
      </c>
      <c r="K82" s="51" t="n">
        <v>1</v>
      </c>
      <c r="L82" s="51" t="n">
        <f aca="false">M82+N82+P82</f>
        <v>115.3</v>
      </c>
      <c r="M82" s="51" t="n">
        <f aca="false">ROUND((C82*0.6/$C$5+E82*0.1/$E$5+F82*0.1/$F$5+I82*0.2/$I$5)*15896,1)</f>
        <v>115.3</v>
      </c>
      <c r="N82" s="51"/>
      <c r="O82" s="53"/>
      <c r="P82" s="54"/>
      <c r="Q82" s="42" t="n">
        <f aca="false">L82*J82*K82</f>
        <v>115.3</v>
      </c>
      <c r="R82" s="42" t="n">
        <f aca="false">ROUND(Q82/$Q$5*18330,1)</f>
        <v>122.4</v>
      </c>
    </row>
    <row r="83" customFormat="false" ht="22" hidden="false" customHeight="true" outlineLevel="0" collapsed="false">
      <c r="A83" s="42" t="n">
        <v>56</v>
      </c>
      <c r="B83" s="50" t="s">
        <v>94</v>
      </c>
      <c r="C83" s="50" t="n">
        <v>5703</v>
      </c>
      <c r="D83" s="42" t="n">
        <v>5703</v>
      </c>
      <c r="E83" s="35" t="n">
        <v>1</v>
      </c>
      <c r="F83" s="42" t="n">
        <v>1</v>
      </c>
      <c r="G83" s="42" t="n">
        <v>11815</v>
      </c>
      <c r="H83" s="51" t="n">
        <v>384.494392</v>
      </c>
      <c r="I83" s="52" t="n">
        <f aca="false">G83/10000/H83</f>
        <v>0.00307286666485372</v>
      </c>
      <c r="J83" s="51" t="n">
        <v>1</v>
      </c>
      <c r="K83" s="51" t="n">
        <v>1</v>
      </c>
      <c r="L83" s="51" t="n">
        <f aca="false">M83+N83+P83</f>
        <v>112.4</v>
      </c>
      <c r="M83" s="51" t="n">
        <f aca="false">ROUND((C83*0.6/$C$5+E83*0.1/$E$5+F83*0.1/$F$5+I83*0.2/$I$5)*15896,1)</f>
        <v>112.4</v>
      </c>
      <c r="N83" s="51"/>
      <c r="O83" s="53"/>
      <c r="P83" s="54"/>
      <c r="Q83" s="42" t="n">
        <f aca="false">L83*J83*K83</f>
        <v>112.4</v>
      </c>
      <c r="R83" s="42" t="n">
        <f aca="false">ROUND(Q83/$Q$5*18330,1)</f>
        <v>119.3</v>
      </c>
    </row>
    <row r="84" customFormat="false" ht="22" hidden="false" customHeight="true" outlineLevel="0" collapsed="false">
      <c r="A84" s="42" t="n">
        <v>57</v>
      </c>
      <c r="B84" s="50" t="s">
        <v>95</v>
      </c>
      <c r="C84" s="50" t="n">
        <v>10181</v>
      </c>
      <c r="D84" s="42" t="n">
        <v>10181</v>
      </c>
      <c r="E84" s="35" t="n">
        <v>0.936941361359395</v>
      </c>
      <c r="F84" s="42" t="n">
        <v>0.9</v>
      </c>
      <c r="G84" s="42" t="n">
        <v>22268</v>
      </c>
      <c r="H84" s="51" t="n">
        <v>354.902594</v>
      </c>
      <c r="I84" s="52" t="n">
        <f aca="false">G84/10000/H84</f>
        <v>0.00627439764500566</v>
      </c>
      <c r="J84" s="51" t="n">
        <v>1</v>
      </c>
      <c r="K84" s="51" t="n">
        <v>1</v>
      </c>
      <c r="L84" s="51" t="n">
        <f aca="false">M84+N84+P84</f>
        <v>178.9</v>
      </c>
      <c r="M84" s="51" t="n">
        <f aca="false">ROUND((C84*0.6/$C$5+E84*0.1/$E$5+F84*0.1/$F$5+I84*0.2/$I$5)*15896,1)</f>
        <v>178.9</v>
      </c>
      <c r="N84" s="51"/>
      <c r="O84" s="53"/>
      <c r="P84" s="54"/>
      <c r="Q84" s="42" t="n">
        <f aca="false">L84*J84*K84</f>
        <v>178.9</v>
      </c>
      <c r="R84" s="42" t="n">
        <f aca="false">ROUND(Q84/$Q$5*18330,1)</f>
        <v>189.9</v>
      </c>
    </row>
    <row r="85" customFormat="false" ht="22" hidden="false" customHeight="true" outlineLevel="0" collapsed="false">
      <c r="A85" s="42" t="n">
        <v>58</v>
      </c>
      <c r="B85" s="50" t="s">
        <v>96</v>
      </c>
      <c r="C85" s="50" t="n">
        <v>16362</v>
      </c>
      <c r="D85" s="42" t="n">
        <v>16362</v>
      </c>
      <c r="E85" s="35" t="n">
        <v>0.880882532697714</v>
      </c>
      <c r="F85" s="42" t="n">
        <v>1</v>
      </c>
      <c r="G85" s="42" t="n">
        <v>32519</v>
      </c>
      <c r="H85" s="51" t="n">
        <v>650.092724</v>
      </c>
      <c r="I85" s="52" t="n">
        <f aca="false">G85/10000/H85</f>
        <v>0.00500220950019431</v>
      </c>
      <c r="J85" s="51" t="n">
        <v>1</v>
      </c>
      <c r="K85" s="51" t="n">
        <v>0.9</v>
      </c>
      <c r="L85" s="51" t="n">
        <f aca="false">M85+N85+P85</f>
        <v>190.4</v>
      </c>
      <c r="M85" s="51" t="n">
        <f aca="false">ROUND((C85*0.6/$C$5+E85*0.1/$E$5+F85*0.1/$F$5+I85*0.2/$I$5)*15896,1)</f>
        <v>190.4</v>
      </c>
      <c r="N85" s="51"/>
      <c r="O85" s="53"/>
      <c r="P85" s="54"/>
      <c r="Q85" s="42" t="n">
        <f aca="false">L85*J85*K85</f>
        <v>171.36</v>
      </c>
      <c r="R85" s="42" t="n">
        <f aca="false">ROUND(Q85/$Q$5*18330,1)</f>
        <v>181.9</v>
      </c>
    </row>
    <row r="86" customFormat="false" ht="22" hidden="false" customHeight="true" outlineLevel="0" collapsed="false">
      <c r="A86" s="42"/>
      <c r="B86" s="46" t="s">
        <v>97</v>
      </c>
      <c r="C86" s="47" t="n">
        <f aca="false">SUM(C87:C94)</f>
        <v>64859</v>
      </c>
      <c r="D86" s="47" t="n">
        <f aca="false">SUM(D87:D94)</f>
        <v>64859</v>
      </c>
      <c r="E86" s="48"/>
      <c r="F86" s="47"/>
      <c r="G86" s="47" t="n">
        <f aca="false">SUM(G87:G94)</f>
        <v>30446</v>
      </c>
      <c r="H86" s="49" t="n">
        <f aca="false">SUM(H87:H94)</f>
        <v>1951.90910516984</v>
      </c>
      <c r="I86" s="28" t="n">
        <f aca="false">SUM(I87:I94)</f>
        <v>0.0134172027986481</v>
      </c>
      <c r="J86" s="49"/>
      <c r="K86" s="49"/>
      <c r="L86" s="49" t="n">
        <f aca="false">SUM(L87:L94)</f>
        <v>776.1</v>
      </c>
      <c r="M86" s="49" t="n">
        <f aca="false">SUM(M87:M94)</f>
        <v>776.1</v>
      </c>
      <c r="N86" s="49" t="n">
        <f aca="false">SUM(N87:N94)</f>
        <v>0</v>
      </c>
      <c r="O86" s="49" t="n">
        <f aca="false">SUM(O87:O94)</f>
        <v>0</v>
      </c>
      <c r="P86" s="49" t="n">
        <f aca="false">SUM(P87:P94)</f>
        <v>0</v>
      </c>
      <c r="Q86" s="49" t="n">
        <f aca="false">SUM(Q87:Q94)</f>
        <v>764.1</v>
      </c>
      <c r="R86" s="49" t="n">
        <f aca="false">SUM(R87:R94)</f>
        <v>811.1</v>
      </c>
    </row>
    <row r="87" customFormat="false" ht="22" hidden="false" customHeight="true" outlineLevel="0" collapsed="false">
      <c r="A87" s="42" t="n">
        <v>59</v>
      </c>
      <c r="B87" s="50" t="s">
        <v>34</v>
      </c>
      <c r="C87" s="50"/>
      <c r="D87" s="57"/>
      <c r="E87" s="58"/>
      <c r="F87" s="57"/>
      <c r="G87" s="57"/>
      <c r="H87" s="56"/>
      <c r="I87" s="52"/>
      <c r="J87" s="51"/>
      <c r="K87" s="51"/>
      <c r="L87" s="51" t="n">
        <f aca="false">M87+N87+P87</f>
        <v>0</v>
      </c>
      <c r="M87" s="51" t="n">
        <f aca="false">ROUND((C87*0.6/$C$5+E87*0.1/$E$5+F87*0.1/$F$5+I87*0.2/$I$5)*15896,1)</f>
        <v>0</v>
      </c>
      <c r="N87" s="51"/>
      <c r="O87" s="53"/>
      <c r="P87" s="54"/>
      <c r="Q87" s="42" t="n">
        <f aca="false">L87*J87*K87</f>
        <v>0</v>
      </c>
      <c r="R87" s="42" t="n">
        <v>5.9</v>
      </c>
      <c r="S87" s="1" t="n">
        <f aca="false">169.7/21477*744</f>
        <v>5.87869814219863</v>
      </c>
    </row>
    <row r="88" customFormat="false" ht="22" hidden="false" customHeight="true" outlineLevel="0" collapsed="false">
      <c r="A88" s="42" t="n">
        <v>60</v>
      </c>
      <c r="B88" s="50" t="s">
        <v>98</v>
      </c>
      <c r="C88" s="50" t="n">
        <v>10024</v>
      </c>
      <c r="D88" s="42" t="n">
        <v>10024</v>
      </c>
      <c r="E88" s="35" t="n">
        <v>0.989225857940942</v>
      </c>
      <c r="F88" s="42" t="n">
        <v>1</v>
      </c>
      <c r="G88" s="42" t="n">
        <v>4589</v>
      </c>
      <c r="H88" s="51" t="n">
        <v>460.430329099028</v>
      </c>
      <c r="I88" s="52" t="n">
        <f aca="false">G88/10000/H88</f>
        <v>0.000996676306919176</v>
      </c>
      <c r="J88" s="51" t="n">
        <v>1</v>
      </c>
      <c r="K88" s="51" t="n">
        <v>1</v>
      </c>
      <c r="L88" s="51" t="n">
        <f aca="false">M88+N88+P88</f>
        <v>101.8</v>
      </c>
      <c r="M88" s="51" t="n">
        <f aca="false">ROUND((C88*0.6/$C$5+E88*0.1/$E$5+F88*0.1/$F$5+I88*0.2/$I$5)*15896,1)</f>
        <v>101.8</v>
      </c>
      <c r="N88" s="51"/>
      <c r="O88" s="53"/>
      <c r="P88" s="54"/>
      <c r="Q88" s="42" t="n">
        <f aca="false">L88*J88*K88</f>
        <v>101.8</v>
      </c>
      <c r="R88" s="42" t="n">
        <f aca="false">ROUND(Q88/$Q$5*18330,1)</f>
        <v>108.1</v>
      </c>
    </row>
    <row r="89" customFormat="false" ht="22" hidden="false" customHeight="true" outlineLevel="0" collapsed="false">
      <c r="A89" s="42" t="n">
        <v>61</v>
      </c>
      <c r="B89" s="50" t="s">
        <v>99</v>
      </c>
      <c r="C89" s="50" t="n">
        <v>8190</v>
      </c>
      <c r="D89" s="42" t="n">
        <v>8190</v>
      </c>
      <c r="E89" s="35" t="n">
        <v>0.95018315018315</v>
      </c>
      <c r="F89" s="42" t="n">
        <v>1</v>
      </c>
      <c r="G89" s="42" t="n">
        <v>4618</v>
      </c>
      <c r="H89" s="51" t="n">
        <v>220.012275002987</v>
      </c>
      <c r="I89" s="52" t="n">
        <f aca="false">G89/10000/H89</f>
        <v>0.00209897379586539</v>
      </c>
      <c r="J89" s="51" t="n">
        <v>1</v>
      </c>
      <c r="K89" s="51" t="n">
        <v>1</v>
      </c>
      <c r="L89" s="51" t="n">
        <f aca="false">M89+N89+P89</f>
        <v>108.8</v>
      </c>
      <c r="M89" s="51" t="n">
        <f aca="false">ROUND((C89*0.6/$C$5+E89*0.1/$E$5+F89*0.1/$F$5+I89*0.2/$I$5)*15896,1)</f>
        <v>108.8</v>
      </c>
      <c r="N89" s="51"/>
      <c r="O89" s="53"/>
      <c r="P89" s="54"/>
      <c r="Q89" s="42" t="n">
        <f aca="false">L89*J89*K89</f>
        <v>108.8</v>
      </c>
      <c r="R89" s="42" t="n">
        <f aca="false">ROUND(Q89/$Q$5*18330,1)</f>
        <v>115.5</v>
      </c>
    </row>
    <row r="90" customFormat="false" ht="22" hidden="false" customHeight="true" outlineLevel="0" collapsed="false">
      <c r="A90" s="42" t="n">
        <v>62</v>
      </c>
      <c r="B90" s="50" t="s">
        <v>100</v>
      </c>
      <c r="C90" s="50" t="n">
        <v>13534</v>
      </c>
      <c r="D90" s="42" t="n">
        <v>13534</v>
      </c>
      <c r="E90" s="35" t="n">
        <v>0.883774198315354</v>
      </c>
      <c r="F90" s="42" t="n">
        <v>0.9</v>
      </c>
      <c r="G90" s="42" t="n">
        <v>5534</v>
      </c>
      <c r="H90" s="51" t="n">
        <v>410.029130541532</v>
      </c>
      <c r="I90" s="52" t="n">
        <f aca="false">G90/10000/H90</f>
        <v>0.00134966020406676</v>
      </c>
      <c r="J90" s="51" t="n">
        <v>1</v>
      </c>
      <c r="K90" s="51" t="n">
        <v>0.9</v>
      </c>
      <c r="L90" s="51" t="n">
        <f aca="false">M90+N90+P90</f>
        <v>120</v>
      </c>
      <c r="M90" s="51" t="n">
        <f aca="false">ROUND((C90*0.6/$C$5+E90*0.1/$E$5+F90*0.1/$F$5+I90*0.2/$I$5)*15896,1)</f>
        <v>120</v>
      </c>
      <c r="N90" s="51"/>
      <c r="O90" s="53"/>
      <c r="P90" s="54"/>
      <c r="Q90" s="42" t="n">
        <f aca="false">L90*J90*K90</f>
        <v>108</v>
      </c>
      <c r="R90" s="42" t="n">
        <f aca="false">ROUND(Q90/$Q$5*18330,1)</f>
        <v>114.6</v>
      </c>
    </row>
    <row r="91" customFormat="false" ht="22" hidden="false" customHeight="true" outlineLevel="0" collapsed="false">
      <c r="A91" s="42" t="n">
        <v>63</v>
      </c>
      <c r="B91" s="50" t="s">
        <v>101</v>
      </c>
      <c r="C91" s="50" t="n">
        <v>5852</v>
      </c>
      <c r="D91" s="42" t="n">
        <v>5852</v>
      </c>
      <c r="E91" s="35" t="n">
        <v>0.964627477785372</v>
      </c>
      <c r="F91" s="42" t="n">
        <v>0.9</v>
      </c>
      <c r="G91" s="42" t="n">
        <v>5064</v>
      </c>
      <c r="H91" s="51" t="n">
        <v>160.415828519545</v>
      </c>
      <c r="I91" s="52" t="n">
        <f aca="false">G91/10000/H91</f>
        <v>0.00315679571444722</v>
      </c>
      <c r="J91" s="51" t="n">
        <v>1</v>
      </c>
      <c r="K91" s="51" t="n">
        <v>1</v>
      </c>
      <c r="L91" s="51" t="n">
        <f aca="false">M91+N91+P91</f>
        <v>111.8</v>
      </c>
      <c r="M91" s="51" t="n">
        <f aca="false">ROUND((C91*0.6/$C$5+E91*0.1/$E$5+F91*0.1/$F$5+I91*0.2/$I$5)*15896,1)</f>
        <v>111.8</v>
      </c>
      <c r="N91" s="51"/>
      <c r="O91" s="53"/>
      <c r="P91" s="54"/>
      <c r="Q91" s="42" t="n">
        <f aca="false">L91*J91*K91</f>
        <v>111.8</v>
      </c>
      <c r="R91" s="42" t="n">
        <f aca="false">ROUND(Q91/$Q$5*18330,1)</f>
        <v>118.7</v>
      </c>
    </row>
    <row r="92" customFormat="false" ht="22" hidden="false" customHeight="true" outlineLevel="0" collapsed="false">
      <c r="A92" s="42" t="n">
        <v>64</v>
      </c>
      <c r="B92" s="50" t="s">
        <v>102</v>
      </c>
      <c r="C92" s="50" t="n">
        <v>3217</v>
      </c>
      <c r="D92" s="42" t="n">
        <v>3217</v>
      </c>
      <c r="E92" s="35" t="n">
        <v>1</v>
      </c>
      <c r="F92" s="42" t="n">
        <v>1</v>
      </c>
      <c r="G92" s="42" t="n">
        <v>2619</v>
      </c>
      <c r="H92" s="51" t="n">
        <v>103.117203019566</v>
      </c>
      <c r="I92" s="52" t="n">
        <f aca="false">G92/10000/H92</f>
        <v>0.00253982839265244</v>
      </c>
      <c r="J92" s="51" t="n">
        <v>1</v>
      </c>
      <c r="K92" s="51" t="n">
        <v>1</v>
      </c>
      <c r="L92" s="51" t="n">
        <f aca="false">M92+N92+P92</f>
        <v>92.4</v>
      </c>
      <c r="M92" s="51" t="n">
        <f aca="false">ROUND((C92*0.6/$C$5+E92*0.1/$E$5+F92*0.1/$F$5+I92*0.2/$I$5)*15896,1)</f>
        <v>92.4</v>
      </c>
      <c r="N92" s="51"/>
      <c r="O92" s="53"/>
      <c r="P92" s="54"/>
      <c r="Q92" s="42" t="n">
        <f aca="false">L92*J92*K92</f>
        <v>92.4</v>
      </c>
      <c r="R92" s="42" t="n">
        <f aca="false">ROUND(Q92/$Q$5*18330,1)</f>
        <v>98.1</v>
      </c>
    </row>
    <row r="93" customFormat="false" ht="22" hidden="false" customHeight="true" outlineLevel="0" collapsed="false">
      <c r="A93" s="42" t="n">
        <v>65</v>
      </c>
      <c r="B93" s="50" t="s">
        <v>103</v>
      </c>
      <c r="C93" s="50" t="n">
        <v>2565</v>
      </c>
      <c r="D93" s="42" t="n">
        <v>2565</v>
      </c>
      <c r="E93" s="35" t="n">
        <v>1</v>
      </c>
      <c r="F93" s="42" t="n">
        <v>1</v>
      </c>
      <c r="G93" s="42" t="n">
        <v>1340</v>
      </c>
      <c r="H93" s="51" t="n">
        <v>66.3996522902335</v>
      </c>
      <c r="I93" s="52" t="n">
        <f aca="false">G93/10000/H93</f>
        <v>0.00201808285703493</v>
      </c>
      <c r="J93" s="51" t="n">
        <v>1</v>
      </c>
      <c r="K93" s="51" t="n">
        <v>1</v>
      </c>
      <c r="L93" s="51" t="n">
        <f aca="false">M93+N93+P93</f>
        <v>81.4</v>
      </c>
      <c r="M93" s="51" t="n">
        <f aca="false">ROUND((C93*0.6/$C$5+E93*0.1/$E$5+F93*0.1/$F$5+I93*0.2/$I$5)*15896,1)</f>
        <v>81.4</v>
      </c>
      <c r="N93" s="51"/>
      <c r="O93" s="53"/>
      <c r="P93" s="54"/>
      <c r="Q93" s="42" t="n">
        <f aca="false">L93*J93*K93</f>
        <v>81.4</v>
      </c>
      <c r="R93" s="42" t="n">
        <f aca="false">ROUND(Q93/$Q$5*18330,1)</f>
        <v>86.4</v>
      </c>
    </row>
    <row r="94" customFormat="false" ht="22" hidden="false" customHeight="true" outlineLevel="0" collapsed="false">
      <c r="A94" s="42" t="n">
        <v>66</v>
      </c>
      <c r="B94" s="50" t="s">
        <v>104</v>
      </c>
      <c r="C94" s="50" t="n">
        <v>21477</v>
      </c>
      <c r="D94" s="42" t="n">
        <v>21477</v>
      </c>
      <c r="E94" s="35" t="n">
        <v>0.937514550449318</v>
      </c>
      <c r="F94" s="42" t="n">
        <v>1</v>
      </c>
      <c r="G94" s="42" t="n">
        <v>6682</v>
      </c>
      <c r="H94" s="51" t="n">
        <v>531.504686696945</v>
      </c>
      <c r="I94" s="52" t="n">
        <f aca="false">G94/10000/H94</f>
        <v>0.00125718552766214</v>
      </c>
      <c r="J94" s="51" t="n">
        <v>1</v>
      </c>
      <c r="K94" s="51" t="n">
        <v>1</v>
      </c>
      <c r="L94" s="51" t="n">
        <f aca="false">M94+N94+P94</f>
        <v>159.9</v>
      </c>
      <c r="M94" s="51" t="n">
        <f aca="false">ROUND((C94*0.6/$C$5+E94*0.1/$E$5+F94*0.1/$F$5+I94*0.2/$I$5)*15896,1)</f>
        <v>159.9</v>
      </c>
      <c r="N94" s="51"/>
      <c r="O94" s="53"/>
      <c r="P94" s="54"/>
      <c r="Q94" s="42" t="n">
        <f aca="false">L94*J94*K94</f>
        <v>159.9</v>
      </c>
      <c r="R94" s="42" t="n">
        <v>163.8</v>
      </c>
    </row>
    <row r="95" customFormat="false" ht="22" hidden="false" customHeight="true" outlineLevel="0" collapsed="false">
      <c r="A95" s="42"/>
      <c r="B95" s="46" t="s">
        <v>105</v>
      </c>
      <c r="C95" s="46" t="n">
        <f aca="false">SUM(C96:C98)</f>
        <v>28323</v>
      </c>
      <c r="D95" s="46" t="n">
        <f aca="false">SUM(D96:D98)</f>
        <v>28323</v>
      </c>
      <c r="E95" s="26"/>
      <c r="F95" s="46"/>
      <c r="G95" s="46" t="n">
        <f aca="false">SUM(G96:G98)</f>
        <v>18299</v>
      </c>
      <c r="H95" s="27" t="n">
        <f aca="false">SUM(H96:H98)</f>
        <v>1229.74738853077</v>
      </c>
      <c r="I95" s="28" t="n">
        <f aca="false">SUM(I96:I98)</f>
        <v>0.00518151694854537</v>
      </c>
      <c r="J95" s="27"/>
      <c r="K95" s="27"/>
      <c r="L95" s="27" t="n">
        <f aca="false">SUM(L96:L98)</f>
        <v>325.2</v>
      </c>
      <c r="M95" s="27" t="n">
        <f aca="false">SUM(M96:M98)</f>
        <v>325.2</v>
      </c>
      <c r="N95" s="27" t="n">
        <f aca="false">SUM(N96:N98)</f>
        <v>0</v>
      </c>
      <c r="O95" s="27" t="n">
        <f aca="false">SUM(O96:O98)</f>
        <v>0</v>
      </c>
      <c r="P95" s="27" t="n">
        <f aca="false">SUM(P96:P98)</f>
        <v>0</v>
      </c>
      <c r="Q95" s="27" t="n">
        <f aca="false">SUM(Q96:Q98)</f>
        <v>313.92</v>
      </c>
      <c r="R95" s="27" t="n">
        <f aca="false">SUM(R96:R98)</f>
        <v>333.3</v>
      </c>
    </row>
    <row r="96" customFormat="false" ht="22" hidden="false" customHeight="true" outlineLevel="0" collapsed="false">
      <c r="A96" s="42" t="n">
        <v>67</v>
      </c>
      <c r="B96" s="50" t="s">
        <v>34</v>
      </c>
      <c r="C96" s="50" t="n">
        <v>15474</v>
      </c>
      <c r="D96" s="42" t="n">
        <v>15474</v>
      </c>
      <c r="E96" s="35" t="n">
        <v>0.9726</v>
      </c>
      <c r="F96" s="42" t="n">
        <v>1</v>
      </c>
      <c r="G96" s="42" t="n">
        <v>10234</v>
      </c>
      <c r="H96" s="51" t="n">
        <v>816.8</v>
      </c>
      <c r="I96" s="52" t="n">
        <f aca="false">G96/10000/H96</f>
        <v>0.00125293829578844</v>
      </c>
      <c r="J96" s="51" t="n">
        <v>1</v>
      </c>
      <c r="K96" s="51" t="n">
        <v>1</v>
      </c>
      <c r="L96" s="51" t="n">
        <f aca="false">M96+N96+P96</f>
        <v>131.6</v>
      </c>
      <c r="M96" s="51" t="n">
        <f aca="false">ROUND((C96*0.6/$C$5+E96*0.1/$E$5+F96*0.1/$F$5+I96*0.2/$I$5)*15896,1)</f>
        <v>131.6</v>
      </c>
      <c r="N96" s="51"/>
      <c r="O96" s="53"/>
      <c r="P96" s="54"/>
      <c r="Q96" s="42" t="n">
        <f aca="false">L96*J96*K96</f>
        <v>131.6</v>
      </c>
      <c r="R96" s="42" t="n">
        <f aca="false">ROUND(Q96/$Q$5*18330,1)</f>
        <v>139.7</v>
      </c>
    </row>
    <row r="97" customFormat="false" ht="22" hidden="false" customHeight="true" outlineLevel="0" collapsed="false">
      <c r="A97" s="42" t="n">
        <v>68</v>
      </c>
      <c r="B97" s="50" t="s">
        <v>106</v>
      </c>
      <c r="C97" s="50" t="n">
        <v>4206</v>
      </c>
      <c r="D97" s="42" t="n">
        <v>4206</v>
      </c>
      <c r="E97" s="35" t="n">
        <v>0.995720399429387</v>
      </c>
      <c r="F97" s="42" t="n">
        <v>1</v>
      </c>
      <c r="G97" s="42" t="n">
        <v>3073</v>
      </c>
      <c r="H97" s="51" t="n">
        <v>211.046719665138</v>
      </c>
      <c r="I97" s="52" t="n">
        <f aca="false">G97/10000/H97</f>
        <v>0.00145607569967249</v>
      </c>
      <c r="J97" s="51" t="n">
        <v>1</v>
      </c>
      <c r="K97" s="51" t="n">
        <v>1</v>
      </c>
      <c r="L97" s="51" t="n">
        <f aca="false">M97+N97+P97</f>
        <v>80.8</v>
      </c>
      <c r="M97" s="51" t="n">
        <f aca="false">ROUND((C97*0.6/$C$5+E97*0.1/$E$5+F97*0.1/$F$5+I97*0.2/$I$5)*15896,1)</f>
        <v>80.8</v>
      </c>
      <c r="N97" s="51"/>
      <c r="O97" s="53"/>
      <c r="P97" s="54"/>
      <c r="Q97" s="42" t="n">
        <f aca="false">L97*J97*K97</f>
        <v>80.8</v>
      </c>
      <c r="R97" s="42" t="n">
        <f aca="false">ROUND(Q97/$Q$5*18330,1)</f>
        <v>85.8</v>
      </c>
    </row>
    <row r="98" customFormat="false" ht="22" hidden="false" customHeight="true" outlineLevel="0" collapsed="false">
      <c r="A98" s="42" t="n">
        <v>69</v>
      </c>
      <c r="B98" s="50" t="s">
        <v>107</v>
      </c>
      <c r="C98" s="50" t="n">
        <v>8643</v>
      </c>
      <c r="D98" s="42" t="n">
        <v>8643</v>
      </c>
      <c r="E98" s="35" t="n">
        <v>0.856994099271086</v>
      </c>
      <c r="F98" s="42" t="n">
        <v>0.9</v>
      </c>
      <c r="G98" s="42" t="n">
        <v>4992</v>
      </c>
      <c r="H98" s="51" t="n">
        <v>201.900668865633</v>
      </c>
      <c r="I98" s="52" t="n">
        <f aca="false">G98/10000/H98</f>
        <v>0.00247250295308443</v>
      </c>
      <c r="J98" s="51" t="n">
        <v>1</v>
      </c>
      <c r="K98" s="51" t="n">
        <v>0.9</v>
      </c>
      <c r="L98" s="51" t="n">
        <f aca="false">M98+N98+P98</f>
        <v>112.8</v>
      </c>
      <c r="M98" s="51" t="n">
        <f aca="false">ROUND((C98*0.6/$C$5+E98*0.1/$E$5+F98*0.1/$F$5+I98*0.2/$I$5)*15896,1)</f>
        <v>112.8</v>
      </c>
      <c r="N98" s="51"/>
      <c r="O98" s="53"/>
      <c r="P98" s="54"/>
      <c r="Q98" s="42" t="n">
        <f aca="false">L98*J98*K98</f>
        <v>101.52</v>
      </c>
      <c r="R98" s="42" t="n">
        <f aca="false">ROUND(Q98/$Q$5*18330,1)</f>
        <v>107.8</v>
      </c>
    </row>
    <row r="99" customFormat="false" ht="22" hidden="false" customHeight="true" outlineLevel="0" collapsed="false">
      <c r="A99" s="42"/>
      <c r="B99" s="46" t="s">
        <v>108</v>
      </c>
      <c r="C99" s="46" t="n">
        <f aca="false">SUM(C100:C105)</f>
        <v>32215</v>
      </c>
      <c r="D99" s="46" t="n">
        <f aca="false">SUM(D100:D105)</f>
        <v>32215</v>
      </c>
      <c r="E99" s="26"/>
      <c r="F99" s="46"/>
      <c r="G99" s="46" t="n">
        <f aca="false">SUM(G100:G105)</f>
        <v>17979</v>
      </c>
      <c r="H99" s="27" t="n">
        <f aca="false">SUM(H100:H105)</f>
        <v>1112.216233</v>
      </c>
      <c r="I99" s="28" t="n">
        <f aca="false">SUM(I100:I105)</f>
        <v>0.0196301311343734</v>
      </c>
      <c r="J99" s="27"/>
      <c r="K99" s="27"/>
      <c r="L99" s="27" t="n">
        <f aca="false">SUM(L100:L105)</f>
        <v>707.2</v>
      </c>
      <c r="M99" s="27" t="n">
        <f aca="false">SUM(M100:M105)</f>
        <v>602.7</v>
      </c>
      <c r="N99" s="27" t="n">
        <f aca="false">SUM(N100:N105)</f>
        <v>104.5</v>
      </c>
      <c r="O99" s="27" t="n">
        <f aca="false">SUM(O100:O105)</f>
        <v>74.1</v>
      </c>
      <c r="P99" s="27" t="n">
        <f aca="false">SUM(P100:P105)</f>
        <v>0</v>
      </c>
      <c r="Q99" s="27" t="n">
        <f aca="false">SUM(Q100:Q105)</f>
        <v>707.2</v>
      </c>
      <c r="R99" s="27" t="n">
        <f aca="false">SUM(R100:R105)</f>
        <v>750.7</v>
      </c>
    </row>
    <row r="100" customFormat="false" ht="22" hidden="false" customHeight="true" outlineLevel="0" collapsed="false">
      <c r="A100" s="42" t="n">
        <v>70</v>
      </c>
      <c r="B100" s="50" t="s">
        <v>34</v>
      </c>
      <c r="C100" s="50"/>
      <c r="D100" s="50"/>
      <c r="E100" s="40"/>
      <c r="F100" s="50"/>
      <c r="G100" s="50"/>
      <c r="H100" s="41"/>
      <c r="I100" s="52"/>
      <c r="J100" s="51"/>
      <c r="K100" s="51"/>
      <c r="L100" s="51" t="n">
        <f aca="false">M100+N100+P100</f>
        <v>0</v>
      </c>
      <c r="M100" s="51" t="n">
        <f aca="false">ROUND((C100*0.6/$C$5+E100*0.1/$E$5+F100*0.1/$F$5+I100*0.2/$I$5)*15896,1)</f>
        <v>0</v>
      </c>
      <c r="N100" s="51"/>
      <c r="O100" s="53"/>
      <c r="P100" s="54"/>
      <c r="Q100" s="42" t="n">
        <f aca="false">L100*J100*K100</f>
        <v>0</v>
      </c>
      <c r="R100" s="42" t="n">
        <v>24.4</v>
      </c>
      <c r="S100" s="1" t="n">
        <f aca="false">134.5/15907*2895</f>
        <v>24.4783743006224</v>
      </c>
    </row>
    <row r="101" customFormat="false" ht="22" hidden="false" customHeight="true" outlineLevel="0" collapsed="false">
      <c r="A101" s="42" t="n">
        <v>71</v>
      </c>
      <c r="B101" s="50" t="s">
        <v>109</v>
      </c>
      <c r="C101" s="50"/>
      <c r="D101" s="42"/>
      <c r="E101" s="35"/>
      <c r="F101" s="42"/>
      <c r="G101" s="42"/>
      <c r="H101" s="51"/>
      <c r="I101" s="52"/>
      <c r="J101" s="51"/>
      <c r="K101" s="51"/>
      <c r="L101" s="51" t="n">
        <f aca="false">M101+N101+P101</f>
        <v>0</v>
      </c>
      <c r="M101" s="51" t="n">
        <f aca="false">ROUND((C101*0.6/$C$5+E101*0.1/$E$5+F101*0.1/$F$5+I101*0.2/$I$5)*15896,1)</f>
        <v>0</v>
      </c>
      <c r="N101" s="51"/>
      <c r="O101" s="53"/>
      <c r="P101" s="54"/>
      <c r="Q101" s="42" t="n">
        <f aca="false">L101*J101*K101</f>
        <v>0</v>
      </c>
      <c r="R101" s="42" t="n">
        <v>6.3</v>
      </c>
      <c r="S101" s="1" t="n">
        <f aca="false">94.6/5776*382</f>
        <v>6.2564404432133</v>
      </c>
    </row>
    <row r="102" customFormat="false" ht="22" hidden="false" customHeight="true" outlineLevel="0" collapsed="false">
      <c r="A102" s="42" t="n">
        <v>72</v>
      </c>
      <c r="B102" s="50" t="s">
        <v>110</v>
      </c>
      <c r="C102" s="50" t="n">
        <v>8810</v>
      </c>
      <c r="D102" s="42" t="n">
        <v>8810</v>
      </c>
      <c r="E102" s="35" t="n">
        <v>1</v>
      </c>
      <c r="F102" s="42" t="n">
        <v>1</v>
      </c>
      <c r="G102" s="42" t="n">
        <v>3810</v>
      </c>
      <c r="H102" s="51" t="n">
        <v>262.711261</v>
      </c>
      <c r="I102" s="52" t="n">
        <f aca="false">G102/10000/H102</f>
        <v>0.00145026139553264</v>
      </c>
      <c r="J102" s="51" t="n">
        <v>1</v>
      </c>
      <c r="K102" s="51" t="n">
        <v>1</v>
      </c>
      <c r="L102" s="51" t="n">
        <f aca="false">M102+N102+P102</f>
        <v>103</v>
      </c>
      <c r="M102" s="51" t="n">
        <f aca="false">ROUND((C102*0.6/$C$5+E102*0.1/$E$5+F102*0.1/$F$5+I102*0.2/$I$5)*15896,1)</f>
        <v>103</v>
      </c>
      <c r="N102" s="51"/>
      <c r="O102" s="53"/>
      <c r="P102" s="54"/>
      <c r="Q102" s="42" t="n">
        <f aca="false">L102*J102*K102</f>
        <v>103</v>
      </c>
      <c r="R102" s="42" t="n">
        <f aca="false">ROUND(Q102/$Q$5*18330,1)</f>
        <v>109.3</v>
      </c>
    </row>
    <row r="103" customFormat="false" ht="22" hidden="false" customHeight="true" outlineLevel="0" collapsed="false">
      <c r="A103" s="42" t="n">
        <v>73</v>
      </c>
      <c r="B103" s="50" t="s">
        <v>111</v>
      </c>
      <c r="C103" s="50" t="n">
        <v>1722</v>
      </c>
      <c r="D103" s="42" t="n">
        <v>1722</v>
      </c>
      <c r="E103" s="35" t="n">
        <v>1</v>
      </c>
      <c r="F103" s="42" t="n">
        <v>1</v>
      </c>
      <c r="G103" s="42" t="n">
        <v>5562</v>
      </c>
      <c r="H103" s="51" t="n">
        <v>35.28311</v>
      </c>
      <c r="I103" s="52" t="n">
        <f aca="false">G103/10000/H103</f>
        <v>0.0157639165028253</v>
      </c>
      <c r="J103" s="51" t="n">
        <v>1</v>
      </c>
      <c r="K103" s="51" t="n">
        <v>1</v>
      </c>
      <c r="L103" s="51" t="n">
        <f aca="false">M103+N103+P103</f>
        <v>388.4</v>
      </c>
      <c r="M103" s="51" t="n">
        <f aca="false">ROUND((C103*0.6/$C$5+E103*0.1/$E$5+F103*0.1/$F$5+I103*0.2/$I$5)*15896,1)</f>
        <v>283.9</v>
      </c>
      <c r="N103" s="51" t="n">
        <f aca="false">ROUND((C103*0.6/$C$7+E103/$E$7*0.1+F103/$F$7*0.1+I103*0.2/$I$7)*1833,1)</f>
        <v>104.5</v>
      </c>
      <c r="O103" s="51" t="n">
        <f aca="false">ROUND((C103*0.6/$C$6+E103*0.1/$E$6+F103*0.1/$F$6+I103*0.2/$I$6)*1833,1)</f>
        <v>74.1</v>
      </c>
      <c r="P103" s="54"/>
      <c r="Q103" s="42" t="n">
        <f aca="false">L103*J103*K103</f>
        <v>388.4</v>
      </c>
      <c r="R103" s="42" t="n">
        <f aca="false">ROUND(Q103/$Q$5*18330,1)</f>
        <v>412.3</v>
      </c>
    </row>
    <row r="104" customFormat="false" ht="22" hidden="false" customHeight="true" outlineLevel="0" collapsed="false">
      <c r="A104" s="42" t="n">
        <v>74</v>
      </c>
      <c r="B104" s="50" t="s">
        <v>112</v>
      </c>
      <c r="C104" s="50" t="n">
        <v>5776</v>
      </c>
      <c r="D104" s="42" t="n">
        <v>5776</v>
      </c>
      <c r="E104" s="35" t="n">
        <v>1</v>
      </c>
      <c r="F104" s="42" t="n">
        <v>1</v>
      </c>
      <c r="G104" s="42" t="n">
        <v>2934</v>
      </c>
      <c r="H104" s="51" t="n">
        <v>195.77562</v>
      </c>
      <c r="I104" s="52" t="n">
        <f aca="false">G104/10000/H104</f>
        <v>0.00149865442898355</v>
      </c>
      <c r="J104" s="51" t="n">
        <v>1</v>
      </c>
      <c r="K104" s="51" t="n">
        <v>1</v>
      </c>
      <c r="L104" s="51" t="n">
        <f aca="false">M104+N104+P104</f>
        <v>89.1</v>
      </c>
      <c r="M104" s="51" t="n">
        <f aca="false">ROUND((C104*0.6/$C$5+E104*0.1/$E$5+F104*0.1/$F$5+I104*0.2/$I$5)*15896,1)</f>
        <v>89.1</v>
      </c>
      <c r="N104" s="51"/>
      <c r="O104" s="53"/>
      <c r="P104" s="54"/>
      <c r="Q104" s="42" t="n">
        <f aca="false">L104*J104*K104</f>
        <v>89.1</v>
      </c>
      <c r="R104" s="42" t="n">
        <v>88.3</v>
      </c>
    </row>
    <row r="105" customFormat="false" ht="22" hidden="false" customHeight="true" outlineLevel="0" collapsed="false">
      <c r="A105" s="42" t="n">
        <v>75</v>
      </c>
      <c r="B105" s="50" t="s">
        <v>113</v>
      </c>
      <c r="C105" s="50" t="n">
        <v>15907</v>
      </c>
      <c r="D105" s="42" t="n">
        <v>15907</v>
      </c>
      <c r="E105" s="35" t="n">
        <v>0.970076067140253</v>
      </c>
      <c r="F105" s="42" t="n">
        <v>0.9</v>
      </c>
      <c r="G105" s="42" t="n">
        <v>5673</v>
      </c>
      <c r="H105" s="51" t="n">
        <v>618.446242</v>
      </c>
      <c r="I105" s="52" t="n">
        <f aca="false">G105/10000/H105</f>
        <v>0.000917298807031962</v>
      </c>
      <c r="J105" s="51" t="n">
        <v>1</v>
      </c>
      <c r="K105" s="51" t="n">
        <v>1</v>
      </c>
      <c r="L105" s="51" t="n">
        <f aca="false">M105+N105+P105</f>
        <v>126.7</v>
      </c>
      <c r="M105" s="51" t="n">
        <f aca="false">ROUND((C105*0.6/$C$5+E105*0.1/$E$5+F105*0.1/$F$5+I105*0.2/$I$5)*15896,1)</f>
        <v>126.7</v>
      </c>
      <c r="N105" s="51"/>
      <c r="O105" s="53"/>
      <c r="P105" s="54"/>
      <c r="Q105" s="42" t="n">
        <f aca="false">L105*J105*K105</f>
        <v>126.7</v>
      </c>
      <c r="R105" s="42" t="n">
        <v>110.1</v>
      </c>
    </row>
    <row r="106" customFormat="false" ht="22" hidden="false" customHeight="true" outlineLevel="0" collapsed="false">
      <c r="A106" s="42"/>
      <c r="B106" s="46" t="s">
        <v>114</v>
      </c>
      <c r="C106" s="46" t="n">
        <f aca="false">SUM(C107:C114)</f>
        <v>104677</v>
      </c>
      <c r="D106" s="46" t="n">
        <f aca="false">SUM(D107:D114)</f>
        <v>104677</v>
      </c>
      <c r="E106" s="26"/>
      <c r="F106" s="46"/>
      <c r="G106" s="46" t="n">
        <f aca="false">SUM(G107:G114)</f>
        <v>42784</v>
      </c>
      <c r="H106" s="27" t="n">
        <f aca="false">SUM(H107:H114)</f>
        <v>2878.27002391583</v>
      </c>
      <c r="I106" s="28" t="n">
        <f aca="false">SUM(I107:I114)</f>
        <v>0.0144247341757401</v>
      </c>
      <c r="J106" s="27"/>
      <c r="K106" s="27"/>
      <c r="L106" s="27" t="n">
        <f aca="false">SUM(L107:L114)</f>
        <v>1243.2</v>
      </c>
      <c r="M106" s="27" t="n">
        <f aca="false">SUM(M107:M114)</f>
        <v>1003.1</v>
      </c>
      <c r="N106" s="27" t="n">
        <f aca="false">SUM(N107:N114)</f>
        <v>240.1</v>
      </c>
      <c r="O106" s="27" t="n">
        <f aca="false">SUM(O107:O114)</f>
        <v>164.2</v>
      </c>
      <c r="P106" s="27" t="n">
        <f aca="false">SUM(P107:P114)</f>
        <v>0</v>
      </c>
      <c r="Q106" s="27" t="n">
        <f aca="false">SUM(Q107:Q114)</f>
        <v>1176.57</v>
      </c>
      <c r="R106" s="27" t="n">
        <f aca="false">SUM(R107:R114)</f>
        <v>1248.9</v>
      </c>
    </row>
    <row r="107" customFormat="false" ht="22" hidden="false" customHeight="true" outlineLevel="0" collapsed="false">
      <c r="A107" s="42" t="n">
        <v>76</v>
      </c>
      <c r="B107" s="50" t="s">
        <v>34</v>
      </c>
      <c r="C107" s="50" t="n">
        <v>22519</v>
      </c>
      <c r="D107" s="42" t="n">
        <v>22519</v>
      </c>
      <c r="E107" s="35" t="n">
        <v>0.8662</v>
      </c>
      <c r="F107" s="42" t="n">
        <v>1</v>
      </c>
      <c r="G107" s="42" t="n">
        <v>8370</v>
      </c>
      <c r="H107" s="51" t="n">
        <v>974.6</v>
      </c>
      <c r="I107" s="52" t="n">
        <f aca="false">G107/10000/H107</f>
        <v>0.00085881387235789</v>
      </c>
      <c r="J107" s="51" t="n">
        <v>1</v>
      </c>
      <c r="K107" s="51" t="n">
        <v>0.9</v>
      </c>
      <c r="L107" s="51" t="n">
        <f aca="false">M107+N107+P107</f>
        <v>157.5</v>
      </c>
      <c r="M107" s="51" t="n">
        <f aca="false">ROUND((C107*0.6/$C$5+E107*0.1/$E$5+F107*0.1/$F$5+I107*0.2/$I$5)*15896,1)</f>
        <v>157.5</v>
      </c>
      <c r="N107" s="51"/>
      <c r="O107" s="53"/>
      <c r="P107" s="54"/>
      <c r="Q107" s="42" t="n">
        <f aca="false">L107*J107*K107</f>
        <v>141.75</v>
      </c>
      <c r="R107" s="42" t="n">
        <f aca="false">ROUND(Q107/$Q$5*18330,1)</f>
        <v>150.5</v>
      </c>
    </row>
    <row r="108" customFormat="false" ht="22" hidden="false" customHeight="true" outlineLevel="0" collapsed="false">
      <c r="A108" s="42" t="n">
        <v>77</v>
      </c>
      <c r="B108" s="50" t="s">
        <v>115</v>
      </c>
      <c r="C108" s="50" t="n">
        <v>13905</v>
      </c>
      <c r="D108" s="42" t="n">
        <v>13905</v>
      </c>
      <c r="E108" s="35" t="n">
        <v>0.954261057173678</v>
      </c>
      <c r="F108" s="42" t="n">
        <v>0.9</v>
      </c>
      <c r="G108" s="42" t="n">
        <v>5729</v>
      </c>
      <c r="H108" s="51" t="n">
        <v>467.369661988406</v>
      </c>
      <c r="I108" s="52" t="n">
        <f aca="false">G108/10000/H108</f>
        <v>0.00122579629486993</v>
      </c>
      <c r="J108" s="51" t="n">
        <v>1</v>
      </c>
      <c r="K108" s="51" t="n">
        <v>1</v>
      </c>
      <c r="L108" s="51" t="n">
        <f aca="false">M108+N108+P108</f>
        <v>121.4</v>
      </c>
      <c r="M108" s="51" t="n">
        <f aca="false">ROUND((C108*0.6/$C$5+E108*0.1/$E$5+F108*0.1/$F$5+I108*0.2/$I$5)*15896,1)</f>
        <v>121.4</v>
      </c>
      <c r="N108" s="51"/>
      <c r="O108" s="53"/>
      <c r="P108" s="54"/>
      <c r="Q108" s="42" t="n">
        <f aca="false">L108*J108*K108</f>
        <v>121.4</v>
      </c>
      <c r="R108" s="42" t="n">
        <f aca="false">ROUND(Q108/$Q$5*18330,1)</f>
        <v>128.9</v>
      </c>
    </row>
    <row r="109" customFormat="false" ht="22" hidden="false" customHeight="true" outlineLevel="0" collapsed="false">
      <c r="A109" s="42" t="n">
        <v>78</v>
      </c>
      <c r="B109" s="50" t="s">
        <v>116</v>
      </c>
      <c r="C109" s="50" t="n">
        <v>11293</v>
      </c>
      <c r="D109" s="42" t="n">
        <v>11293</v>
      </c>
      <c r="E109" s="35" t="n">
        <v>0.937129195076596</v>
      </c>
      <c r="F109" s="42" t="n">
        <v>0.9</v>
      </c>
      <c r="G109" s="42" t="n">
        <v>3826</v>
      </c>
      <c r="H109" s="51" t="n">
        <v>353.366182383097</v>
      </c>
      <c r="I109" s="52" t="n">
        <f aca="false">G109/10000/H109</f>
        <v>0.00108272952838823</v>
      </c>
      <c r="J109" s="51" t="n">
        <v>1</v>
      </c>
      <c r="K109" s="51" t="n">
        <v>1</v>
      </c>
      <c r="L109" s="51" t="n">
        <f aca="false">M109+N109+P109</f>
        <v>106.3</v>
      </c>
      <c r="M109" s="51" t="n">
        <f aca="false">ROUND((C109*0.6/$C$5+E109*0.1/$E$5+F109*0.1/$F$5+I109*0.2/$I$5)*15896,1)</f>
        <v>106.3</v>
      </c>
      <c r="N109" s="51"/>
      <c r="O109" s="53"/>
      <c r="P109" s="54"/>
      <c r="Q109" s="42" t="n">
        <f aca="false">L109*J109*K109</f>
        <v>106.3</v>
      </c>
      <c r="R109" s="42" t="n">
        <f aca="false">ROUND(Q109/$Q$5*18330,1)</f>
        <v>112.8</v>
      </c>
    </row>
    <row r="110" customFormat="false" ht="22" hidden="false" customHeight="true" outlineLevel="0" collapsed="false">
      <c r="A110" s="42" t="n">
        <v>79</v>
      </c>
      <c r="B110" s="50" t="s">
        <v>117</v>
      </c>
      <c r="C110" s="50" t="n">
        <v>10705</v>
      </c>
      <c r="D110" s="42" t="n">
        <v>10705</v>
      </c>
      <c r="E110" s="35" t="n">
        <v>0.925081737505838</v>
      </c>
      <c r="F110" s="42" t="n">
        <v>0.9</v>
      </c>
      <c r="G110" s="42" t="n">
        <v>6789</v>
      </c>
      <c r="H110" s="51" t="n">
        <v>244.662795121255</v>
      </c>
      <c r="I110" s="52" t="n">
        <f aca="false">G110/10000/H110</f>
        <v>0.0027748395487084</v>
      </c>
      <c r="J110" s="51" t="n">
        <v>1</v>
      </c>
      <c r="K110" s="51" t="n">
        <v>0.9</v>
      </c>
      <c r="L110" s="51" t="n">
        <f aca="false">M110+N110+P110</f>
        <v>178.4</v>
      </c>
      <c r="M110" s="51" t="n">
        <f aca="false">ROUND((C110*0.6/$C$5+E110*0.1/$E$5+F110*0.1/$F$5+I110*0.2/$I$5)*15896,1)</f>
        <v>128.6</v>
      </c>
      <c r="N110" s="51" t="n">
        <f aca="false">ROUND((C110*0.6/$C$7+E110/$E$7*0.1+F110/$F$7*0.1+I110*0.2/$I$7)*1833,1)</f>
        <v>49.8</v>
      </c>
      <c r="O110" s="51" t="n">
        <f aca="false">ROUND((C110*0.6/$C$6+E110*0.1/$E$6+F110*0.1/$F$6+I110*0.2/$I$6)*1833,1)</f>
        <v>34.2</v>
      </c>
      <c r="P110" s="54"/>
      <c r="Q110" s="42" t="n">
        <f aca="false">L110*J110*K110</f>
        <v>160.56</v>
      </c>
      <c r="R110" s="42" t="n">
        <f aca="false">ROUND(Q110/$Q$5*18330,1)</f>
        <v>170.4</v>
      </c>
    </row>
    <row r="111" customFormat="false" ht="22" hidden="false" customHeight="true" outlineLevel="0" collapsed="false">
      <c r="A111" s="42" t="n">
        <v>80</v>
      </c>
      <c r="B111" s="50" t="s">
        <v>118</v>
      </c>
      <c r="C111" s="50" t="n">
        <v>12140</v>
      </c>
      <c r="D111" s="42" t="n">
        <v>12140</v>
      </c>
      <c r="E111" s="35" t="n">
        <v>0.802471169686985</v>
      </c>
      <c r="F111" s="42" t="n">
        <v>0.9</v>
      </c>
      <c r="G111" s="42" t="n">
        <v>4006</v>
      </c>
      <c r="H111" s="51" t="n">
        <v>217.780476737153</v>
      </c>
      <c r="I111" s="52" t="n">
        <f aca="false">G111/10000/H111</f>
        <v>0.00183946699907126</v>
      </c>
      <c r="J111" s="51" t="n">
        <v>1</v>
      </c>
      <c r="K111" s="51" t="n">
        <v>0.9</v>
      </c>
      <c r="L111" s="51" t="n">
        <f aca="false">M111+N111+P111</f>
        <v>165.4</v>
      </c>
      <c r="M111" s="51" t="n">
        <f aca="false">ROUND((C111*0.6/$C$5+E111*0.1/$E$5+F111*0.1/$F$5+I111*0.2/$I$5)*15896,1)</f>
        <v>119.1</v>
      </c>
      <c r="N111" s="51" t="n">
        <f aca="false">ROUND((C111*0.6/$C$7+E111/$E$7*0.1+F111/$F$7*0.1+I111*0.2/$I$7)*1833,1)</f>
        <v>46.3</v>
      </c>
      <c r="O111" s="51" t="n">
        <f aca="false">ROUND((C111*0.6/$C$6+E111*0.1/$E$6+F111*0.1/$F$6+I111*0.2/$I$6)*1833,1)</f>
        <v>31.5</v>
      </c>
      <c r="P111" s="54"/>
      <c r="Q111" s="42" t="n">
        <f aca="false">L111*J111*K111</f>
        <v>148.86</v>
      </c>
      <c r="R111" s="42" t="n">
        <f aca="false">ROUND(Q111/$Q$5*18330,1)</f>
        <v>158</v>
      </c>
    </row>
    <row r="112" customFormat="false" ht="22" hidden="false" customHeight="true" outlineLevel="0" collapsed="false">
      <c r="A112" s="42" t="n">
        <v>81</v>
      </c>
      <c r="B112" s="50" t="s">
        <v>119</v>
      </c>
      <c r="C112" s="50" t="n">
        <v>11763</v>
      </c>
      <c r="D112" s="42" t="n">
        <v>11763</v>
      </c>
      <c r="E112" s="35" t="n">
        <v>0.778542888718864</v>
      </c>
      <c r="F112" s="42" t="n">
        <v>0.9</v>
      </c>
      <c r="G112" s="42" t="n">
        <v>5395</v>
      </c>
      <c r="H112" s="51" t="n">
        <v>273.546054620513</v>
      </c>
      <c r="I112" s="52" t="n">
        <f aca="false">G112/10000/H112</f>
        <v>0.00197224559041234</v>
      </c>
      <c r="J112" s="51" t="n">
        <v>1</v>
      </c>
      <c r="K112" s="51" t="n">
        <v>0.9</v>
      </c>
      <c r="L112" s="51" t="n">
        <f aca="false">M112+N112+P112</f>
        <v>165</v>
      </c>
      <c r="M112" s="51" t="n">
        <f aca="false">ROUND((C112*0.6/$C$5+E112*0.1/$E$5+F112*0.1/$F$5+I112*0.2/$I$5)*15896,1)</f>
        <v>118.8</v>
      </c>
      <c r="N112" s="51" t="n">
        <f aca="false">ROUND((C112*0.6/$C$7+E112/$E$7*0.1+F112/$F$7*0.1+I112*0.2/$I$7)*1833,1)+0.1</f>
        <v>46.2</v>
      </c>
      <c r="O112" s="51" t="n">
        <f aca="false">ROUND((C112*0.6/$C$6+E112*0.1/$E$6+F112*0.1/$F$6+I112*0.2/$I$6)*1833,1)</f>
        <v>31.5</v>
      </c>
      <c r="P112" s="54"/>
      <c r="Q112" s="42" t="n">
        <f aca="false">L112*J112*K112</f>
        <v>148.5</v>
      </c>
      <c r="R112" s="42" t="n">
        <f aca="false">ROUND(Q112/$Q$5*18330,1)</f>
        <v>157.6</v>
      </c>
    </row>
    <row r="113" customFormat="false" ht="22" hidden="false" customHeight="true" outlineLevel="0" collapsed="false">
      <c r="A113" s="42" t="n">
        <v>82</v>
      </c>
      <c r="B113" s="50" t="s">
        <v>120</v>
      </c>
      <c r="C113" s="50" t="n">
        <v>13562</v>
      </c>
      <c r="D113" s="42" t="n">
        <v>13562</v>
      </c>
      <c r="E113" s="35" t="n">
        <v>0.93806223270904</v>
      </c>
      <c r="F113" s="42" t="n">
        <v>1</v>
      </c>
      <c r="G113" s="42" t="n">
        <v>6536</v>
      </c>
      <c r="H113" s="51" t="n">
        <v>209.741855628473</v>
      </c>
      <c r="I113" s="52" t="n">
        <f aca="false">G113/10000/H113</f>
        <v>0.00311621158324143</v>
      </c>
      <c r="J113" s="51" t="n">
        <v>1</v>
      </c>
      <c r="K113" s="51" t="n">
        <v>1</v>
      </c>
      <c r="L113" s="51" t="n">
        <f aca="false">M113+N113+P113</f>
        <v>207.4</v>
      </c>
      <c r="M113" s="51" t="n">
        <f aca="false">ROUND((C113*0.6/$C$5+E113*0.1/$E$5+F113*0.1/$F$5+I113*0.2/$I$5)*15896,1)</f>
        <v>149.7</v>
      </c>
      <c r="N113" s="51" t="n">
        <f aca="false">ROUND((C113*0.6/$C$7+E113/$E$7*0.1+F113/$F$7*0.1+I113*0.2/$I$7)*1833,1)</f>
        <v>57.7</v>
      </c>
      <c r="O113" s="51" t="n">
        <f aca="false">ROUND((C113*0.6/$C$6+E113*0.1/$E$6+F113*0.1/$F$6+I113*0.2/$I$6)*1833,1)</f>
        <v>39.5</v>
      </c>
      <c r="P113" s="54"/>
      <c r="Q113" s="42" t="n">
        <f aca="false">L113*J113*K113</f>
        <v>207.4</v>
      </c>
      <c r="R113" s="42" t="n">
        <f aca="false">ROUND(Q113/$Q$5*18330,1)</f>
        <v>220.2</v>
      </c>
    </row>
    <row r="114" customFormat="false" ht="22" hidden="false" customHeight="true" outlineLevel="0" collapsed="false">
      <c r="A114" s="42" t="n">
        <v>83</v>
      </c>
      <c r="B114" s="50" t="s">
        <v>121</v>
      </c>
      <c r="C114" s="50" t="n">
        <v>8790</v>
      </c>
      <c r="D114" s="42" t="n">
        <v>8790</v>
      </c>
      <c r="E114" s="35" t="n">
        <v>0.955062571103527</v>
      </c>
      <c r="F114" s="42" t="n">
        <v>0.9</v>
      </c>
      <c r="G114" s="42" t="n">
        <v>2133</v>
      </c>
      <c r="H114" s="51" t="n">
        <v>137.202997436934</v>
      </c>
      <c r="I114" s="52" t="n">
        <f aca="false">G114/10000/H114</f>
        <v>0.00155463075869056</v>
      </c>
      <c r="J114" s="51" t="n">
        <v>1</v>
      </c>
      <c r="K114" s="51" t="n">
        <v>1</v>
      </c>
      <c r="L114" s="51" t="n">
        <f aca="false">M114+N114+P114</f>
        <v>141.8</v>
      </c>
      <c r="M114" s="51" t="n">
        <f aca="false">ROUND((C114*0.6/$C$5+E114*0.1/$E$5+F114*0.1/$F$5+I114*0.2/$I$5)*15896,1)</f>
        <v>101.7</v>
      </c>
      <c r="N114" s="51" t="n">
        <f aca="false">ROUND((C114*0.6/$C$7+E114/$E$7*0.1+F114/$F$7*0.1+I114*0.2/$I$7)*1833,1)+0.1</f>
        <v>40.1</v>
      </c>
      <c r="O114" s="51" t="n">
        <f aca="false">ROUND((C114*0.6/$C$6+E114*0.1/$E$6+F114*0.1/$F$6+I114*0.2/$I$6)*1833,1)</f>
        <v>27.5</v>
      </c>
      <c r="P114" s="54"/>
      <c r="Q114" s="42" t="n">
        <f aca="false">L114*J114*K114</f>
        <v>141.8</v>
      </c>
      <c r="R114" s="42" t="n">
        <f aca="false">ROUND(Q114/$Q$5*18330,1)</f>
        <v>150.5</v>
      </c>
    </row>
    <row r="115" customFormat="false" ht="22" hidden="false" customHeight="true" outlineLevel="0" collapsed="false">
      <c r="A115" s="42"/>
      <c r="B115" s="46" t="s">
        <v>122</v>
      </c>
      <c r="C115" s="46" t="n">
        <f aca="false">SUM(C116:C123)</f>
        <v>36679</v>
      </c>
      <c r="D115" s="46" t="n">
        <f aca="false">SUM(D116:D123)</f>
        <v>36679</v>
      </c>
      <c r="E115" s="26"/>
      <c r="F115" s="46"/>
      <c r="G115" s="46" t="n">
        <f aca="false">SUM(G116:G123)</f>
        <v>21474</v>
      </c>
      <c r="H115" s="27" t="n">
        <f aca="false">SUM(H116:H123)</f>
        <v>1046.18</v>
      </c>
      <c r="I115" s="28" t="n">
        <f aca="false">SUM(I116:I123)</f>
        <v>0.01564272616174</v>
      </c>
      <c r="J115" s="27"/>
      <c r="K115" s="27"/>
      <c r="L115" s="27" t="n">
        <f aca="false">SUM(L116:L123)</f>
        <v>670.1</v>
      </c>
      <c r="M115" s="27" t="n">
        <f aca="false">SUM(M116:M123)</f>
        <v>670.1</v>
      </c>
      <c r="N115" s="27" t="n">
        <f aca="false">SUM(N116:N123)</f>
        <v>0</v>
      </c>
      <c r="O115" s="27" t="n">
        <f aca="false">SUM(O116:O123)</f>
        <v>0</v>
      </c>
      <c r="P115" s="27" t="n">
        <f aca="false">SUM(P116:P123)</f>
        <v>0</v>
      </c>
      <c r="Q115" s="27" t="n">
        <f aca="false">SUM(Q116:Q123)</f>
        <v>623.495</v>
      </c>
      <c r="R115" s="27" t="n">
        <f aca="false">SUM(R116:R123)</f>
        <v>661.9</v>
      </c>
    </row>
    <row r="116" customFormat="false" ht="22" hidden="false" customHeight="true" outlineLevel="0" collapsed="false">
      <c r="A116" s="42" t="n">
        <v>84</v>
      </c>
      <c r="B116" s="50" t="s">
        <v>34</v>
      </c>
      <c r="C116" s="50"/>
      <c r="D116" s="50"/>
      <c r="E116" s="40"/>
      <c r="F116" s="50"/>
      <c r="G116" s="50"/>
      <c r="H116" s="41"/>
      <c r="I116" s="52"/>
      <c r="J116" s="51"/>
      <c r="K116" s="51"/>
      <c r="L116" s="51" t="n">
        <f aca="false">M116+N116+P116</f>
        <v>0</v>
      </c>
      <c r="M116" s="51" t="n">
        <f aca="false">ROUND((C116*0.6/$C$5+E116*0.1/$E$5+F116*0.1/$F$5+I116*0.2/$I$5)*15896,1)</f>
        <v>0</v>
      </c>
      <c r="N116" s="51"/>
      <c r="O116" s="53"/>
      <c r="P116" s="54"/>
      <c r="Q116" s="42" t="n">
        <f aca="false">L116*J116*K116</f>
        <v>0</v>
      </c>
      <c r="R116" s="42" t="n">
        <v>15.9</v>
      </c>
      <c r="S116" s="1" t="n">
        <f aca="false">99/10409*1670</f>
        <v>15.8833701604381</v>
      </c>
    </row>
    <row r="117" customFormat="false" ht="22" hidden="false" customHeight="true" outlineLevel="0" collapsed="false">
      <c r="A117" s="42" t="n">
        <v>85</v>
      </c>
      <c r="B117" s="50" t="s">
        <v>123</v>
      </c>
      <c r="C117" s="50" t="n">
        <v>9256</v>
      </c>
      <c r="D117" s="42" t="n">
        <v>9256</v>
      </c>
      <c r="E117" s="35" t="n">
        <v>0.945008643042351</v>
      </c>
      <c r="F117" s="42" t="n">
        <v>1</v>
      </c>
      <c r="G117" s="42" t="n">
        <v>5907</v>
      </c>
      <c r="H117" s="51" t="n">
        <v>251.5</v>
      </c>
      <c r="I117" s="52" t="n">
        <f aca="false">G117/10000/H117</f>
        <v>0.00234870775347913</v>
      </c>
      <c r="J117" s="51" t="n">
        <v>1</v>
      </c>
      <c r="K117" s="51" t="n">
        <v>1</v>
      </c>
      <c r="L117" s="51" t="n">
        <f aca="false">M117+N117+P117</f>
        <v>117.6</v>
      </c>
      <c r="M117" s="51" t="n">
        <f aca="false">ROUND((C117*0.6/$C$5+E117*0.1/$E$5+F117*0.1/$F$5+I117*0.2/$I$5)*15896,1)</f>
        <v>117.6</v>
      </c>
      <c r="N117" s="51"/>
      <c r="O117" s="53"/>
      <c r="P117" s="54"/>
      <c r="Q117" s="42" t="n">
        <f aca="false">L117*J117*K117</f>
        <v>117.6</v>
      </c>
      <c r="R117" s="42" t="n">
        <f aca="false">ROUND(Q117/$Q$5*18330,1)</f>
        <v>124.8</v>
      </c>
    </row>
    <row r="118" customFormat="false" ht="22" hidden="false" customHeight="true" outlineLevel="0" collapsed="false">
      <c r="A118" s="42" t="n">
        <v>86</v>
      </c>
      <c r="B118" s="50" t="s">
        <v>124</v>
      </c>
      <c r="C118" s="50" t="n">
        <v>4927</v>
      </c>
      <c r="D118" s="42" t="n">
        <v>4927</v>
      </c>
      <c r="E118" s="35" t="n">
        <v>0.936066571950477</v>
      </c>
      <c r="F118" s="42" t="n">
        <v>0.9</v>
      </c>
      <c r="G118" s="42" t="n">
        <v>1598</v>
      </c>
      <c r="H118" s="51" t="n">
        <v>141.07</v>
      </c>
      <c r="I118" s="52" t="n">
        <f aca="false">G118/10000/H118</f>
        <v>0.00113277096476926</v>
      </c>
      <c r="J118" s="51" t="n">
        <v>1</v>
      </c>
      <c r="K118" s="51" t="n">
        <v>1</v>
      </c>
      <c r="L118" s="51" t="n">
        <f aca="false">M118+N118+P118</f>
        <v>76.4</v>
      </c>
      <c r="M118" s="51" t="n">
        <f aca="false">ROUND((C118*0.6/$C$5+E118*0.1/$E$5+F118*0.1/$F$5+I118*0.2/$I$5)*15896,1)+0.1</f>
        <v>76.4</v>
      </c>
      <c r="N118" s="51"/>
      <c r="O118" s="53"/>
      <c r="P118" s="54"/>
      <c r="Q118" s="42" t="n">
        <f aca="false">L118*J118*K118</f>
        <v>76.4</v>
      </c>
      <c r="R118" s="42" t="n">
        <f aca="false">ROUND(Q118/$Q$5*18330,1)</f>
        <v>81.1</v>
      </c>
    </row>
    <row r="119" customFormat="false" ht="22" hidden="false" customHeight="true" outlineLevel="0" collapsed="false">
      <c r="A119" s="42" t="n">
        <v>87</v>
      </c>
      <c r="B119" s="50" t="s">
        <v>125</v>
      </c>
      <c r="C119" s="50" t="n">
        <v>1659</v>
      </c>
      <c r="D119" s="42" t="n">
        <v>1659</v>
      </c>
      <c r="E119" s="35" t="n">
        <v>1</v>
      </c>
      <c r="F119" s="42" t="n">
        <v>1</v>
      </c>
      <c r="G119" s="42" t="n">
        <v>1763</v>
      </c>
      <c r="H119" s="51" t="n">
        <v>56.86</v>
      </c>
      <c r="I119" s="52" t="n">
        <f aca="false">G119/10000/H119</f>
        <v>0.00310059795990151</v>
      </c>
      <c r="J119" s="51" t="n">
        <v>1</v>
      </c>
      <c r="K119" s="51" t="n">
        <v>1</v>
      </c>
      <c r="L119" s="51" t="n">
        <f aca="false">M119+N119+P119</f>
        <v>93.3</v>
      </c>
      <c r="M119" s="51" t="n">
        <f aca="false">ROUND((C119*0.6/$C$5+E119*0.1/$E$5+F119*0.1/$F$5+I119*0.2/$I$5)*15896,1)</f>
        <v>93.3</v>
      </c>
      <c r="N119" s="51"/>
      <c r="O119" s="53"/>
      <c r="P119" s="54"/>
      <c r="Q119" s="42" t="n">
        <f aca="false">L119*J119*K119</f>
        <v>93.3</v>
      </c>
      <c r="R119" s="42" t="n">
        <f aca="false">ROUND(Q119/$Q$5*18330,1)</f>
        <v>99</v>
      </c>
    </row>
    <row r="120" customFormat="false" ht="22" hidden="false" customHeight="true" outlineLevel="0" collapsed="false">
      <c r="A120" s="42" t="n">
        <v>88</v>
      </c>
      <c r="B120" s="50" t="s">
        <v>126</v>
      </c>
      <c r="C120" s="50" t="n">
        <v>3636</v>
      </c>
      <c r="D120" s="42" t="n">
        <v>3636</v>
      </c>
      <c r="E120" s="35" t="n">
        <v>0.923542354235424</v>
      </c>
      <c r="F120" s="42" t="n">
        <v>1</v>
      </c>
      <c r="G120" s="42" t="n">
        <v>1600</v>
      </c>
      <c r="H120" s="51" t="n">
        <v>94.52</v>
      </c>
      <c r="I120" s="52" t="n">
        <f aca="false">G120/10000/H120</f>
        <v>0.00169276343630978</v>
      </c>
      <c r="J120" s="51" t="n">
        <v>1</v>
      </c>
      <c r="K120" s="51" t="n">
        <v>0.9</v>
      </c>
      <c r="L120" s="51" t="n">
        <f aca="false">M120+N120+P120</f>
        <v>80.2</v>
      </c>
      <c r="M120" s="51" t="n">
        <f aca="false">ROUND((C120*0.6/$C$5+E120*0.1/$E$5+F120*0.1/$F$5+I120*0.2/$I$5)*15896,1)</f>
        <v>80.2</v>
      </c>
      <c r="N120" s="51"/>
      <c r="O120" s="53"/>
      <c r="P120" s="54"/>
      <c r="Q120" s="42" t="n">
        <f aca="false">L120*J120*K120</f>
        <v>72.18</v>
      </c>
      <c r="R120" s="42" t="n">
        <f aca="false">ROUND(Q120/$Q$5*18330,1)+0.1</f>
        <v>76.7</v>
      </c>
    </row>
    <row r="121" customFormat="false" ht="22" hidden="false" customHeight="true" outlineLevel="0" collapsed="false">
      <c r="A121" s="42" t="n">
        <v>89</v>
      </c>
      <c r="B121" s="50" t="s">
        <v>127</v>
      </c>
      <c r="C121" s="50" t="n">
        <v>10409</v>
      </c>
      <c r="D121" s="42" t="n">
        <v>10409</v>
      </c>
      <c r="E121" s="35" t="n">
        <v>0.817465654721875</v>
      </c>
      <c r="F121" s="42" t="n">
        <v>1</v>
      </c>
      <c r="G121" s="42" t="n">
        <v>3074</v>
      </c>
      <c r="H121" s="51" t="n">
        <v>252.18</v>
      </c>
      <c r="I121" s="52" t="n">
        <f aca="false">G121/10000/H121</f>
        <v>0.00121897057657229</v>
      </c>
      <c r="J121" s="51" t="n">
        <v>1</v>
      </c>
      <c r="K121" s="51" t="n">
        <v>0.9</v>
      </c>
      <c r="L121" s="51" t="n">
        <f aca="false">M121+N121+P121</f>
        <v>103.6</v>
      </c>
      <c r="M121" s="51" t="n">
        <f aca="false">ROUND((C121*0.6/$C$5+E121*0.1/$E$5+F121*0.1/$F$5+I121*0.2/$I$5)*15896,1)</f>
        <v>103.6</v>
      </c>
      <c r="N121" s="51"/>
      <c r="O121" s="53"/>
      <c r="P121" s="54"/>
      <c r="Q121" s="42" t="n">
        <f aca="false">L121*J121*K121</f>
        <v>93.24</v>
      </c>
      <c r="R121" s="42" t="n">
        <v>83.1</v>
      </c>
    </row>
    <row r="122" customFormat="false" ht="22" hidden="false" customHeight="true" outlineLevel="0" collapsed="false">
      <c r="A122" s="42" t="n">
        <v>90</v>
      </c>
      <c r="B122" s="50" t="s">
        <v>128</v>
      </c>
      <c r="C122" s="50" t="n">
        <v>3567</v>
      </c>
      <c r="D122" s="42" t="n">
        <v>3567</v>
      </c>
      <c r="E122" s="35" t="n">
        <v>0.899074852817494</v>
      </c>
      <c r="F122" s="42" t="n">
        <v>1</v>
      </c>
      <c r="G122" s="42" t="n">
        <v>3605</v>
      </c>
      <c r="H122" s="51" t="n">
        <v>140.39</v>
      </c>
      <c r="I122" s="52" t="n">
        <f aca="false">G122/10000/H122</f>
        <v>0.00256784671272883</v>
      </c>
      <c r="J122" s="51" t="n">
        <v>0.9</v>
      </c>
      <c r="K122" s="51" t="n">
        <v>0.9</v>
      </c>
      <c r="L122" s="51" t="n">
        <f aca="false">M122+N122+P122</f>
        <v>92.5</v>
      </c>
      <c r="M122" s="51" t="n">
        <f aca="false">ROUND((C122*0.6/$C$5+E122*0.1/$E$5+F122*0.1/$F$5+I122*0.2/$I$5)*15896,1)</f>
        <v>92.5</v>
      </c>
      <c r="N122" s="51"/>
      <c r="O122" s="53"/>
      <c r="P122" s="54"/>
      <c r="Q122" s="42" t="n">
        <f aca="false">L122*J122*K122</f>
        <v>74.925</v>
      </c>
      <c r="R122" s="42" t="n">
        <f aca="false">ROUND(Q122/$Q$5*18330,1)+0.1</f>
        <v>79.6</v>
      </c>
    </row>
    <row r="123" customFormat="false" ht="22" hidden="false" customHeight="true" outlineLevel="0" collapsed="false">
      <c r="A123" s="42" t="n">
        <v>91</v>
      </c>
      <c r="B123" s="50" t="s">
        <v>129</v>
      </c>
      <c r="C123" s="50" t="n">
        <v>3225</v>
      </c>
      <c r="D123" s="42" t="n">
        <v>3225</v>
      </c>
      <c r="E123" s="35" t="n">
        <v>0.917209302325581</v>
      </c>
      <c r="F123" s="42" t="n">
        <v>1</v>
      </c>
      <c r="G123" s="42" t="n">
        <v>3927</v>
      </c>
      <c r="H123" s="51" t="n">
        <v>109.66</v>
      </c>
      <c r="I123" s="52" t="n">
        <f aca="false">G123/10000/H123</f>
        <v>0.00358106875797921</v>
      </c>
      <c r="J123" s="51" t="n">
        <v>1</v>
      </c>
      <c r="K123" s="51" t="n">
        <v>0.9</v>
      </c>
      <c r="L123" s="51" t="n">
        <f aca="false">M123+N123+P123</f>
        <v>106.5</v>
      </c>
      <c r="M123" s="51" t="n">
        <f aca="false">ROUND((C123*0.6/$C$5+E123*0.1/$E$5+F123*0.1/$F$5+I123*0.2/$I$5)*15896,1)</f>
        <v>106.5</v>
      </c>
      <c r="N123" s="51"/>
      <c r="O123" s="53"/>
      <c r="P123" s="54"/>
      <c r="Q123" s="42" t="n">
        <f aca="false">L123*J123*K123</f>
        <v>95.85</v>
      </c>
      <c r="R123" s="42" t="n">
        <f aca="false">ROUND(Q123/$Q$5*18330,1)</f>
        <v>101.7</v>
      </c>
    </row>
    <row r="124" customFormat="false" ht="63.75" hidden="false" customHeight="true" outlineLevel="0" collapsed="false">
      <c r="A124" s="59" t="s">
        <v>130</v>
      </c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</row>
  </sheetData>
  <autoFilter ref="A4:IH124"/>
  <mergeCells count="13">
    <mergeCell ref="A1:B1"/>
    <mergeCell ref="A2:R2"/>
    <mergeCell ref="A3:A4"/>
    <mergeCell ref="B3:B4"/>
    <mergeCell ref="C3:K3"/>
    <mergeCell ref="L3:P3"/>
    <mergeCell ref="Q3:Q4"/>
    <mergeCell ref="R3:R4"/>
    <mergeCell ref="A5:B5"/>
    <mergeCell ref="A6:B6"/>
    <mergeCell ref="A7:B7"/>
    <mergeCell ref="A8:B8"/>
    <mergeCell ref="A124:R124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313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12"/>
    <col collapsed="false" customWidth="true" hidden="false" outlineLevel="0" max="2" min="2" style="61" width="8.49"/>
    <col collapsed="false" customWidth="true" hidden="false" outlineLevel="0" max="3" min="3" style="61" width="9.99"/>
    <col collapsed="false" customWidth="true" hidden="false" outlineLevel="0" max="4" min="4" style="61" width="9.12"/>
    <col collapsed="false" customWidth="true" hidden="false" outlineLevel="0" max="5" min="5" style="61" width="13.25"/>
    <col collapsed="false" customWidth="true" hidden="false" outlineLevel="0" max="6" min="6" style="61" width="12.75"/>
    <col collapsed="false" customWidth="true" hidden="false" outlineLevel="0" max="7" min="7" style="61" width="11.49"/>
    <col collapsed="false" customWidth="true" hidden="false" outlineLevel="0" max="8" min="8" style="61" width="8.86"/>
    <col collapsed="false" customWidth="true" hidden="false" outlineLevel="0" max="9" min="9" style="61" width="13.25"/>
    <col collapsed="false" customWidth="true" hidden="false" outlineLevel="0" max="10" min="10" style="61" width="13.99"/>
    <col collapsed="false" customWidth="false" hidden="false" outlineLevel="0" max="11" min="11" style="60" width="8.99"/>
    <col collapsed="false" customWidth="true" hidden="false" outlineLevel="0" max="12" min="12" style="60" width="12.25"/>
    <col collapsed="false" customWidth="true" hidden="false" outlineLevel="0" max="13" min="13" style="60" width="12.12"/>
    <col collapsed="false" customWidth="false" hidden="false" outlineLevel="0" max="242" min="14" style="60" width="8.99"/>
    <col collapsed="false" customWidth="true" hidden="false" outlineLevel="0" max="243" min="243" style="60" width="13.36"/>
    <col collapsed="false" customWidth="true" hidden="false" outlineLevel="0" max="244" min="244" style="60" width="20.25"/>
    <col collapsed="false" customWidth="true" hidden="false" outlineLevel="0" max="245" min="245" style="60" width="20.49"/>
    <col collapsed="false" customWidth="true" hidden="false" outlineLevel="0" max="246" min="246" style="60" width="22.74"/>
    <col collapsed="false" customWidth="true" hidden="false" outlineLevel="0" max="247" min="247" style="60" width="18.74"/>
    <col collapsed="false" customWidth="true" hidden="false" outlineLevel="0" max="248" min="248" style="60" width="16.75"/>
    <col collapsed="false" customWidth="true" hidden="false" outlineLevel="0" max="249" min="249" style="60" width="13.99"/>
    <col collapsed="false" customWidth="true" hidden="false" outlineLevel="0" max="250" min="250" style="60" width="16.75"/>
    <col collapsed="false" customWidth="false" hidden="false" outlineLevel="0" max="257" min="251" style="60" width="8.99"/>
  </cols>
  <sheetData>
    <row r="1" customFormat="false" ht="13.5" hidden="false" customHeight="false" outlineLevel="0" collapsed="false">
      <c r="A1" s="62" t="s">
        <v>131</v>
      </c>
    </row>
    <row r="2" s="60" customFormat="true" ht="39" hidden="false" customHeight="true" outlineLevel="0" collapsed="false">
      <c r="A2" s="63" t="s">
        <v>132</v>
      </c>
      <c r="B2" s="63"/>
      <c r="C2" s="63"/>
      <c r="D2" s="63"/>
      <c r="E2" s="63"/>
      <c r="F2" s="63"/>
      <c r="G2" s="63"/>
      <c r="H2" s="63"/>
      <c r="I2" s="63"/>
      <c r="J2" s="63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</row>
    <row r="3" s="67" customFormat="true" ht="13.5" hidden="false" customHeight="true" outlineLevel="0" collapsed="false">
      <c r="A3" s="64" t="s">
        <v>2</v>
      </c>
      <c r="B3" s="64" t="s">
        <v>133</v>
      </c>
      <c r="C3" s="64" t="s">
        <v>9</v>
      </c>
      <c r="D3" s="64" t="s">
        <v>134</v>
      </c>
      <c r="E3" s="64" t="s">
        <v>135</v>
      </c>
      <c r="F3" s="65" t="s">
        <v>136</v>
      </c>
      <c r="G3" s="65"/>
      <c r="H3" s="65"/>
      <c r="I3" s="64" t="s">
        <v>137</v>
      </c>
      <c r="J3" s="66" t="s">
        <v>138</v>
      </c>
    </row>
    <row r="4" s="67" customFormat="true" ht="46.5" hidden="false" customHeight="true" outlineLevel="0" collapsed="false">
      <c r="A4" s="64"/>
      <c r="B4" s="64"/>
      <c r="C4" s="64"/>
      <c r="D4" s="64"/>
      <c r="E4" s="64"/>
      <c r="F4" s="64" t="s">
        <v>139</v>
      </c>
      <c r="G4" s="64" t="s">
        <v>140</v>
      </c>
      <c r="H4" s="68" t="s">
        <v>17</v>
      </c>
      <c r="I4" s="64"/>
      <c r="J4" s="66"/>
      <c r="L4" s="60"/>
      <c r="M4" s="60"/>
    </row>
    <row r="5" s="60" customFormat="true" ht="24" hidden="false" customHeight="true" outlineLevel="0" collapsed="false">
      <c r="A5" s="69"/>
      <c r="B5" s="70" t="s">
        <v>141</v>
      </c>
      <c r="C5" s="71" t="n">
        <f aca="false">SUM(C6:C113)/2</f>
        <v>1803240</v>
      </c>
      <c r="D5" s="71" t="n">
        <f aca="false">SUM(D6:D113)/2</f>
        <v>49237</v>
      </c>
      <c r="E5" s="71" t="n">
        <f aca="false">SUM(E6:E113)/2</f>
        <v>1754003</v>
      </c>
      <c r="F5" s="72" t="n">
        <f aca="false">SUM(F6:F113)/2</f>
        <v>3938.9</v>
      </c>
      <c r="G5" s="72" t="n">
        <f aca="false">SUM(G6:G113)/2</f>
        <v>4061.1</v>
      </c>
      <c r="H5" s="72" t="n">
        <f aca="false">SUM(H6:H113)/2</f>
        <v>8000</v>
      </c>
      <c r="I5" s="72" t="n">
        <v>7200</v>
      </c>
      <c r="J5" s="72" t="n">
        <f aca="false">SUM(J6:J113)/2</f>
        <v>800</v>
      </c>
    </row>
    <row r="6" s="60" customFormat="true" ht="20" hidden="false" customHeight="true" outlineLevel="0" collapsed="false">
      <c r="A6" s="73"/>
      <c r="B6" s="74" t="s">
        <v>33</v>
      </c>
      <c r="C6" s="75" t="n">
        <f aca="false">SUM(C7:C12)</f>
        <v>339776</v>
      </c>
      <c r="D6" s="75" t="n">
        <f aca="false">SUM(D7:D12)</f>
        <v>4432</v>
      </c>
      <c r="E6" s="75" t="n">
        <f aca="false">SUM(E7:E12)</f>
        <v>335344</v>
      </c>
      <c r="F6" s="75" t="n">
        <f aca="false">SUM(F7:F12)</f>
        <v>354.5</v>
      </c>
      <c r="G6" s="75" t="n">
        <f aca="false">SUM(G7:G12)</f>
        <v>776.7</v>
      </c>
      <c r="H6" s="75" t="n">
        <f aca="false">SUM(H7:H12)</f>
        <v>1131.2</v>
      </c>
      <c r="I6" s="75" t="n">
        <f aca="false">SUM(I7:I12)</f>
        <v>868.5</v>
      </c>
      <c r="J6" s="75" t="n">
        <f aca="false">SUM(J7:J12)</f>
        <v>262.7</v>
      </c>
    </row>
    <row r="7" s="60" customFormat="true" ht="20" hidden="false" customHeight="true" outlineLevel="0" collapsed="false">
      <c r="A7" s="73" t="n">
        <v>1</v>
      </c>
      <c r="B7" s="76" t="s">
        <v>34</v>
      </c>
      <c r="C7" s="69" t="n">
        <v>214172</v>
      </c>
      <c r="D7" s="77" t="n">
        <v>2259</v>
      </c>
      <c r="E7" s="73" t="n">
        <f aca="false">C7-D7</f>
        <v>211913</v>
      </c>
      <c r="F7" s="73" t="n">
        <f aca="false">ROUND(D7*800/10000,1)</f>
        <v>180.7</v>
      </c>
      <c r="G7" s="73" t="n">
        <f aca="false">ROUND(E7*(8000-$F$5)/$E$5,1)</f>
        <v>490.6</v>
      </c>
      <c r="H7" s="73" t="n">
        <f aca="false">F7+G7</f>
        <v>671.3</v>
      </c>
      <c r="I7" s="73" t="n">
        <v>505.2</v>
      </c>
      <c r="J7" s="73" t="n">
        <f aca="false">H7-I7</f>
        <v>166.1</v>
      </c>
    </row>
    <row r="8" s="60" customFormat="true" ht="20" hidden="false" customHeight="true" outlineLevel="0" collapsed="false">
      <c r="A8" s="73" t="n">
        <v>2</v>
      </c>
      <c r="B8" s="76" t="s">
        <v>35</v>
      </c>
      <c r="C8" s="78" t="n">
        <v>16533</v>
      </c>
      <c r="D8" s="77" t="n">
        <v>130</v>
      </c>
      <c r="E8" s="73" t="n">
        <f aca="false">C8-D8</f>
        <v>16403</v>
      </c>
      <c r="F8" s="73" t="n">
        <f aca="false">ROUND(D8*800/10000,1)</f>
        <v>10.4</v>
      </c>
      <c r="G8" s="73" t="n">
        <f aca="false">ROUND(E8*(8000-$F$5)/$E$5,1)</f>
        <v>38</v>
      </c>
      <c r="H8" s="73" t="n">
        <f aca="false">F8+G8</f>
        <v>48.4</v>
      </c>
      <c r="I8" s="73" t="n">
        <v>40.1</v>
      </c>
      <c r="J8" s="73" t="n">
        <f aca="false">H8-I8</f>
        <v>8.3</v>
      </c>
    </row>
    <row r="9" s="60" customFormat="true" ht="20" hidden="false" customHeight="true" outlineLevel="0" collapsed="false">
      <c r="A9" s="73" t="n">
        <v>3</v>
      </c>
      <c r="B9" s="76" t="s">
        <v>36</v>
      </c>
      <c r="C9" s="78" t="n">
        <v>30673</v>
      </c>
      <c r="D9" s="77" t="n">
        <v>411</v>
      </c>
      <c r="E9" s="73" t="n">
        <f aca="false">C9-D9</f>
        <v>30262</v>
      </c>
      <c r="F9" s="73" t="n">
        <f aca="false">ROUND(D9*800/10000,1)</f>
        <v>32.9</v>
      </c>
      <c r="G9" s="73" t="n">
        <f aca="false">ROUND(E9*(8000-$F$5)/$E$5,1)+0.3</f>
        <v>70.4</v>
      </c>
      <c r="H9" s="73" t="n">
        <f aca="false">F9+G9</f>
        <v>103.3</v>
      </c>
      <c r="I9" s="73" t="n">
        <v>73.4</v>
      </c>
      <c r="J9" s="73" t="n">
        <f aca="false">H9-I9</f>
        <v>29.9</v>
      </c>
      <c r="L9" s="79"/>
      <c r="M9" s="79"/>
    </row>
    <row r="10" s="60" customFormat="true" ht="20" hidden="false" customHeight="true" outlineLevel="0" collapsed="false">
      <c r="A10" s="73" t="n">
        <v>4</v>
      </c>
      <c r="B10" s="76" t="s">
        <v>37</v>
      </c>
      <c r="C10" s="78" t="n">
        <v>23012</v>
      </c>
      <c r="D10" s="77" t="n">
        <v>405</v>
      </c>
      <c r="E10" s="73" t="n">
        <f aca="false">C10-D10</f>
        <v>22607</v>
      </c>
      <c r="F10" s="73" t="n">
        <f aca="false">ROUND(D10*800/10000,1)</f>
        <v>32.4</v>
      </c>
      <c r="G10" s="73" t="n">
        <f aca="false">ROUND(E10*(8000-$F$5)/$E$5,1)</f>
        <v>52.3</v>
      </c>
      <c r="H10" s="73" t="n">
        <f aca="false">F10+G10</f>
        <v>84.7</v>
      </c>
      <c r="I10" s="73" t="n">
        <v>61.7</v>
      </c>
      <c r="J10" s="73" t="n">
        <f aca="false">H10-I10</f>
        <v>23</v>
      </c>
    </row>
    <row r="11" s="60" customFormat="true" ht="20" hidden="false" customHeight="true" outlineLevel="0" collapsed="false">
      <c r="A11" s="73" t="n">
        <v>5</v>
      </c>
      <c r="B11" s="76" t="s">
        <v>38</v>
      </c>
      <c r="C11" s="78" t="n">
        <v>34496</v>
      </c>
      <c r="D11" s="77" t="n">
        <v>514</v>
      </c>
      <c r="E11" s="73" t="n">
        <f aca="false">C11-D11</f>
        <v>33982</v>
      </c>
      <c r="F11" s="73" t="n">
        <f aca="false">ROUND(D11*800/10000,1)</f>
        <v>41.1</v>
      </c>
      <c r="G11" s="73" t="n">
        <f aca="false">ROUND(E11*(8000-$F$5)/$E$5,1)</f>
        <v>78.7</v>
      </c>
      <c r="H11" s="73" t="n">
        <f aca="false">F11+G11</f>
        <v>119.8</v>
      </c>
      <c r="I11" s="73" t="n">
        <v>91.7</v>
      </c>
      <c r="J11" s="73" t="n">
        <f aca="false">H11-I11</f>
        <v>28.1</v>
      </c>
    </row>
    <row r="12" s="60" customFormat="true" ht="20" hidden="false" customHeight="true" outlineLevel="0" collapsed="false">
      <c r="A12" s="73" t="n">
        <v>6</v>
      </c>
      <c r="B12" s="76" t="s">
        <v>39</v>
      </c>
      <c r="C12" s="78" t="n">
        <v>20890</v>
      </c>
      <c r="D12" s="77" t="n">
        <v>713</v>
      </c>
      <c r="E12" s="73" t="n">
        <f aca="false">C12-D12</f>
        <v>20177</v>
      </c>
      <c r="F12" s="73" t="n">
        <f aca="false">ROUND(D12*800/10000,1)</f>
        <v>57</v>
      </c>
      <c r="G12" s="73" t="n">
        <f aca="false">ROUND(E12*(8000-$F$5)/$E$5,1)</f>
        <v>46.7</v>
      </c>
      <c r="H12" s="73" t="n">
        <f aca="false">F12+G12</f>
        <v>103.7</v>
      </c>
      <c r="I12" s="73" t="n">
        <v>96.4</v>
      </c>
      <c r="J12" s="73" t="n">
        <f aca="false">H12-I12</f>
        <v>7.3</v>
      </c>
    </row>
    <row r="13" s="60" customFormat="true" ht="20" hidden="false" customHeight="true" outlineLevel="0" collapsed="false">
      <c r="A13" s="73"/>
      <c r="B13" s="74" t="s">
        <v>40</v>
      </c>
      <c r="C13" s="75" t="n">
        <f aca="false">SUM(C14:C15)</f>
        <v>66110</v>
      </c>
      <c r="D13" s="75" t="n">
        <f aca="false">SUM(D14:D15)</f>
        <v>557</v>
      </c>
      <c r="E13" s="75" t="n">
        <f aca="false">SUM(E14:E15)</f>
        <v>65553</v>
      </c>
      <c r="F13" s="75" t="n">
        <f aca="false">SUM(F14:F15)</f>
        <v>44.6</v>
      </c>
      <c r="G13" s="75" t="n">
        <f aca="false">SUM(G14:G15)</f>
        <v>151.7</v>
      </c>
      <c r="H13" s="75" t="n">
        <f aca="false">SUM(H14:H15)</f>
        <v>196.3</v>
      </c>
      <c r="I13" s="75" t="n">
        <f aca="false">SUM(I14:I15)</f>
        <v>168.9</v>
      </c>
      <c r="J13" s="75" t="n">
        <f aca="false">SUM(J14:J15)</f>
        <v>27.4</v>
      </c>
    </row>
    <row r="14" s="60" customFormat="true" ht="20" hidden="false" customHeight="true" outlineLevel="0" collapsed="false">
      <c r="A14" s="73" t="n">
        <v>7</v>
      </c>
      <c r="B14" s="76" t="s">
        <v>34</v>
      </c>
      <c r="C14" s="69" t="n">
        <v>32562</v>
      </c>
      <c r="D14" s="77" t="n">
        <v>112</v>
      </c>
      <c r="E14" s="73" t="n">
        <f aca="false">C14-D14</f>
        <v>32450</v>
      </c>
      <c r="F14" s="73" t="n">
        <f aca="false">ROUND(D14*800/10000,1)</f>
        <v>9</v>
      </c>
      <c r="G14" s="73" t="n">
        <f aca="false">ROUND(E14*(8000-$F$5)/$E$5,1)</f>
        <v>75.1</v>
      </c>
      <c r="H14" s="73" t="n">
        <f aca="false">F14+G14</f>
        <v>84.1</v>
      </c>
      <c r="I14" s="73" t="n">
        <v>68.5</v>
      </c>
      <c r="J14" s="73" t="n">
        <f aca="false">H14-I14</f>
        <v>15.6</v>
      </c>
    </row>
    <row r="15" s="60" customFormat="true" ht="20" hidden="false" customHeight="true" outlineLevel="0" collapsed="false">
      <c r="A15" s="73" t="n">
        <v>8</v>
      </c>
      <c r="B15" s="76" t="s">
        <v>41</v>
      </c>
      <c r="C15" s="78" t="n">
        <v>33548</v>
      </c>
      <c r="D15" s="77" t="n">
        <v>445</v>
      </c>
      <c r="E15" s="73" t="n">
        <f aca="false">C15-D15</f>
        <v>33103</v>
      </c>
      <c r="F15" s="73" t="n">
        <f aca="false">ROUND(D15*800/10000,1)</f>
        <v>35.6</v>
      </c>
      <c r="G15" s="73" t="n">
        <f aca="false">ROUND(E15*(8000-$F$5)/$E$5,1)</f>
        <v>76.6</v>
      </c>
      <c r="H15" s="73" t="n">
        <f aca="false">F15+G15</f>
        <v>112.2</v>
      </c>
      <c r="I15" s="73" t="n">
        <v>100.4</v>
      </c>
      <c r="J15" s="73" t="n">
        <f aca="false">H15-I15</f>
        <v>11.8</v>
      </c>
    </row>
    <row r="16" s="60" customFormat="true" ht="20" hidden="false" customHeight="true" outlineLevel="0" collapsed="false">
      <c r="A16" s="73"/>
      <c r="B16" s="74" t="s">
        <v>42</v>
      </c>
      <c r="C16" s="75" t="n">
        <f aca="false">SUM(C17:C21)</f>
        <v>151318</v>
      </c>
      <c r="D16" s="75" t="n">
        <f aca="false">SUM(D17:D21)</f>
        <v>3625</v>
      </c>
      <c r="E16" s="75" t="n">
        <f aca="false">SUM(E17:E21)</f>
        <v>147693</v>
      </c>
      <c r="F16" s="75" t="n">
        <f aca="false">SUM(F17:F21)</f>
        <v>290</v>
      </c>
      <c r="G16" s="75" t="n">
        <f aca="false">SUM(G17:G21)</f>
        <v>341.9</v>
      </c>
      <c r="H16" s="75" t="n">
        <f aca="false">SUM(H17:H21)</f>
        <v>631.9</v>
      </c>
      <c r="I16" s="75" t="n">
        <f aca="false">SUM(I17:I21)</f>
        <v>539.5</v>
      </c>
      <c r="J16" s="75" t="n">
        <f aca="false">SUM(J17:J21)</f>
        <v>92.4</v>
      </c>
    </row>
    <row r="17" s="60" customFormat="true" ht="20" hidden="false" customHeight="true" outlineLevel="0" collapsed="false">
      <c r="A17" s="73" t="n">
        <v>9</v>
      </c>
      <c r="B17" s="76" t="s">
        <v>43</v>
      </c>
      <c r="C17" s="80" t="n">
        <v>15029</v>
      </c>
      <c r="D17" s="77" t="n">
        <v>37</v>
      </c>
      <c r="E17" s="73" t="n">
        <f aca="false">C17-D17</f>
        <v>14992</v>
      </c>
      <c r="F17" s="73" t="n">
        <f aca="false">ROUND(D17*800/10000,1)</f>
        <v>3</v>
      </c>
      <c r="G17" s="73" t="n">
        <f aca="false">ROUND(E17*(8000-$F$5)/$E$5,1)</f>
        <v>34.7</v>
      </c>
      <c r="H17" s="73" t="n">
        <f aca="false">F17+G17</f>
        <v>37.7</v>
      </c>
      <c r="I17" s="73" t="n">
        <v>26.1</v>
      </c>
      <c r="J17" s="73" t="n">
        <f aca="false">H17-I17</f>
        <v>11.6</v>
      </c>
    </row>
    <row r="18" s="60" customFormat="true" ht="20" hidden="false" customHeight="true" outlineLevel="0" collapsed="false">
      <c r="A18" s="73" t="n">
        <v>10</v>
      </c>
      <c r="B18" s="76" t="s">
        <v>44</v>
      </c>
      <c r="C18" s="76" t="n">
        <v>35311</v>
      </c>
      <c r="D18" s="77" t="n">
        <v>1094</v>
      </c>
      <c r="E18" s="73" t="n">
        <f aca="false">C18-D18</f>
        <v>34217</v>
      </c>
      <c r="F18" s="73" t="n">
        <f aca="false">ROUND(D18*800/10000,1)</f>
        <v>87.5</v>
      </c>
      <c r="G18" s="73" t="n">
        <f aca="false">ROUND(E18*(8000-$F$5)/$E$5,1)</f>
        <v>79.2</v>
      </c>
      <c r="H18" s="73" t="n">
        <f aca="false">F18+G18</f>
        <v>166.7</v>
      </c>
      <c r="I18" s="73" t="n">
        <v>137.3</v>
      </c>
      <c r="J18" s="73" t="n">
        <f aca="false">H18-I18</f>
        <v>29.4</v>
      </c>
    </row>
    <row r="19" s="60" customFormat="true" ht="20" hidden="false" customHeight="true" outlineLevel="0" collapsed="false">
      <c r="A19" s="73" t="n">
        <v>11</v>
      </c>
      <c r="B19" s="76" t="s">
        <v>45</v>
      </c>
      <c r="C19" s="76" t="n">
        <v>34402</v>
      </c>
      <c r="D19" s="77" t="n">
        <v>1134</v>
      </c>
      <c r="E19" s="73" t="n">
        <f aca="false">C19-D19</f>
        <v>33268</v>
      </c>
      <c r="F19" s="73" t="n">
        <f aca="false">ROUND(D19*800/10000,1)</f>
        <v>90.7</v>
      </c>
      <c r="G19" s="73" t="n">
        <f aca="false">ROUND(E19*(8000-$F$5)/$E$5,1)</f>
        <v>77</v>
      </c>
      <c r="H19" s="73" t="n">
        <f aca="false">F19+G19</f>
        <v>167.7</v>
      </c>
      <c r="I19" s="73" t="n">
        <v>142.7</v>
      </c>
      <c r="J19" s="73" t="n">
        <f aca="false">H19-I19</f>
        <v>25</v>
      </c>
    </row>
    <row r="20" s="60" customFormat="true" ht="20" hidden="false" customHeight="true" outlineLevel="0" collapsed="false">
      <c r="A20" s="73" t="n">
        <v>12</v>
      </c>
      <c r="B20" s="76" t="s">
        <v>46</v>
      </c>
      <c r="C20" s="76" t="n">
        <v>33192</v>
      </c>
      <c r="D20" s="77" t="n">
        <v>1111</v>
      </c>
      <c r="E20" s="73" t="n">
        <f aca="false">C20-D20</f>
        <v>32081</v>
      </c>
      <c r="F20" s="73" t="n">
        <f aca="false">ROUND(D20*800/10000,1)</f>
        <v>88.9</v>
      </c>
      <c r="G20" s="73" t="n">
        <f aca="false">ROUND(E20*(8000-$F$5)/$E$5,1)</f>
        <v>74.3</v>
      </c>
      <c r="H20" s="73" t="n">
        <f aca="false">F20+G20</f>
        <v>163.2</v>
      </c>
      <c r="I20" s="73" t="n">
        <v>150.1</v>
      </c>
      <c r="J20" s="73" t="n">
        <f aca="false">H20-I20</f>
        <v>13.1</v>
      </c>
    </row>
    <row r="21" s="60" customFormat="true" ht="20" hidden="false" customHeight="true" outlineLevel="0" collapsed="false">
      <c r="A21" s="73" t="n">
        <v>13</v>
      </c>
      <c r="B21" s="76" t="s">
        <v>47</v>
      </c>
      <c r="C21" s="76" t="n">
        <v>33384</v>
      </c>
      <c r="D21" s="77" t="n">
        <v>249</v>
      </c>
      <c r="E21" s="73" t="n">
        <f aca="false">C21-D21</f>
        <v>33135</v>
      </c>
      <c r="F21" s="73" t="n">
        <f aca="false">ROUND(D21*800/10000,1)</f>
        <v>19.9</v>
      </c>
      <c r="G21" s="73" t="n">
        <f aca="false">ROUND(E21*(8000-$F$5)/$E$5,1)</f>
        <v>76.7</v>
      </c>
      <c r="H21" s="73" t="n">
        <f aca="false">F21+G21</f>
        <v>96.6</v>
      </c>
      <c r="I21" s="73" t="n">
        <v>83.3</v>
      </c>
      <c r="J21" s="73" t="n">
        <f aca="false">H21-I21</f>
        <v>13.3</v>
      </c>
    </row>
    <row r="22" s="60" customFormat="true" ht="20" hidden="false" customHeight="true" outlineLevel="0" collapsed="false">
      <c r="A22" s="73"/>
      <c r="B22" s="74" t="s">
        <v>48</v>
      </c>
      <c r="C22" s="75" t="n">
        <f aca="false">SUM(C23:C28)</f>
        <v>178569</v>
      </c>
      <c r="D22" s="75" t="n">
        <f aca="false">SUM(D23:D28)</f>
        <v>4665</v>
      </c>
      <c r="E22" s="75" t="n">
        <f aca="false">SUM(E23:E28)</f>
        <v>173904</v>
      </c>
      <c r="F22" s="75" t="n">
        <f aca="false">SUM(F23:F28)</f>
        <v>373.2</v>
      </c>
      <c r="G22" s="75" t="n">
        <f aca="false">SUM(G23:G28)</f>
        <v>402.5</v>
      </c>
      <c r="H22" s="75" t="n">
        <f aca="false">SUM(H23:H28)</f>
        <v>775.7</v>
      </c>
      <c r="I22" s="75" t="n">
        <f aca="false">SUM(I23:I28)</f>
        <v>708.2</v>
      </c>
      <c r="J22" s="75" t="n">
        <f aca="false">SUM(J23:J28)</f>
        <v>67.5</v>
      </c>
    </row>
    <row r="23" s="60" customFormat="true" ht="20" hidden="false" customHeight="true" outlineLevel="0" collapsed="false">
      <c r="A23" s="73" t="n">
        <v>14</v>
      </c>
      <c r="B23" s="76" t="s">
        <v>34</v>
      </c>
      <c r="C23" s="78" t="n">
        <v>1013</v>
      </c>
      <c r="D23" s="75" t="n">
        <v>3</v>
      </c>
      <c r="E23" s="73" t="n">
        <f aca="false">C23-D23</f>
        <v>1010</v>
      </c>
      <c r="F23" s="73" t="n">
        <f aca="false">ROUND(D23*800/10000,1)</f>
        <v>0.2</v>
      </c>
      <c r="G23" s="73" t="n">
        <f aca="false">ROUND(E23*(8000-$F$5)/$E$5,1)</f>
        <v>2.3</v>
      </c>
      <c r="H23" s="73" t="n">
        <f aca="false">F23+G23</f>
        <v>2.5</v>
      </c>
      <c r="I23" s="73" t="n">
        <v>0</v>
      </c>
      <c r="J23" s="73" t="n">
        <f aca="false">H23-I23</f>
        <v>2.5</v>
      </c>
    </row>
    <row r="24" s="60" customFormat="true" ht="20" hidden="false" customHeight="true" outlineLevel="0" collapsed="false">
      <c r="A24" s="73" t="n">
        <v>15</v>
      </c>
      <c r="B24" s="76" t="s">
        <v>49</v>
      </c>
      <c r="C24" s="78" t="n">
        <v>27910</v>
      </c>
      <c r="D24" s="77" t="n">
        <v>390</v>
      </c>
      <c r="E24" s="73" t="n">
        <f aca="false">C24-D24</f>
        <v>27520</v>
      </c>
      <c r="F24" s="73" t="n">
        <f aca="false">ROUND(D24*800/10000,1)</f>
        <v>31.2</v>
      </c>
      <c r="G24" s="73" t="n">
        <f aca="false">ROUND(E24*(8000-$F$5)/$E$5,1)</f>
        <v>63.7</v>
      </c>
      <c r="H24" s="73" t="n">
        <f aca="false">F24+G24</f>
        <v>94.9</v>
      </c>
      <c r="I24" s="73" t="n">
        <v>84.8</v>
      </c>
      <c r="J24" s="73" t="n">
        <f aca="false">H24-I24</f>
        <v>10.1</v>
      </c>
    </row>
    <row r="25" s="60" customFormat="true" ht="20" hidden="false" customHeight="true" outlineLevel="0" collapsed="false">
      <c r="A25" s="73" t="n">
        <v>16</v>
      </c>
      <c r="B25" s="76" t="s">
        <v>50</v>
      </c>
      <c r="C25" s="78" t="n">
        <v>32671</v>
      </c>
      <c r="D25" s="77" t="n">
        <v>526</v>
      </c>
      <c r="E25" s="73" t="n">
        <f aca="false">C25-D25</f>
        <v>32145</v>
      </c>
      <c r="F25" s="73" t="n">
        <f aca="false">ROUND(D25*800/10000,1)</f>
        <v>42.1</v>
      </c>
      <c r="G25" s="73" t="n">
        <f aca="false">ROUND(E25*(8000-$F$5)/$E$5,1)</f>
        <v>74.4</v>
      </c>
      <c r="H25" s="73" t="n">
        <f aca="false">F25+G25</f>
        <v>116.5</v>
      </c>
      <c r="I25" s="73" t="n">
        <v>112.4</v>
      </c>
      <c r="J25" s="73" t="n">
        <f aca="false">H25-I25</f>
        <v>4.09999999999999</v>
      </c>
    </row>
    <row r="26" s="60" customFormat="true" ht="20" hidden="false" customHeight="true" outlineLevel="0" collapsed="false">
      <c r="A26" s="73" t="n">
        <v>17</v>
      </c>
      <c r="B26" s="76" t="s">
        <v>51</v>
      </c>
      <c r="C26" s="78" t="n">
        <v>31298</v>
      </c>
      <c r="D26" s="77" t="n">
        <v>1432</v>
      </c>
      <c r="E26" s="73" t="n">
        <f aca="false">C26-D26</f>
        <v>29866</v>
      </c>
      <c r="F26" s="73" t="n">
        <f aca="false">ROUND(D26*800/10000,1)</f>
        <v>114.6</v>
      </c>
      <c r="G26" s="73" t="n">
        <f aca="false">ROUND(E26*(8000-$F$5)/$E$5,1)</f>
        <v>69.1</v>
      </c>
      <c r="H26" s="73" t="n">
        <f aca="false">F26+G26</f>
        <v>183.7</v>
      </c>
      <c r="I26" s="73" t="n">
        <v>181.3</v>
      </c>
      <c r="J26" s="73" t="n">
        <f aca="false">H26-I26</f>
        <v>2.39999999999998</v>
      </c>
    </row>
    <row r="27" s="60" customFormat="true" ht="20" hidden="false" customHeight="true" outlineLevel="0" collapsed="false">
      <c r="A27" s="73" t="n">
        <v>18</v>
      </c>
      <c r="B27" s="76" t="s">
        <v>52</v>
      </c>
      <c r="C27" s="78" t="n">
        <v>22478</v>
      </c>
      <c r="D27" s="77" t="n">
        <v>1020</v>
      </c>
      <c r="E27" s="73" t="n">
        <f aca="false">C27-D27</f>
        <v>21458</v>
      </c>
      <c r="F27" s="73" t="n">
        <f aca="false">ROUND(D27*800/10000,1)</f>
        <v>81.6</v>
      </c>
      <c r="G27" s="73" t="n">
        <f aca="false">ROUND(E27*(8000-$F$5)/$E$5,1)</f>
        <v>49.7</v>
      </c>
      <c r="H27" s="73" t="n">
        <f aca="false">F27+G27</f>
        <v>131.3</v>
      </c>
      <c r="I27" s="73" t="n">
        <v>121.9</v>
      </c>
      <c r="J27" s="73" t="n">
        <f aca="false">H27-I27</f>
        <v>9.40000000000001</v>
      </c>
    </row>
    <row r="28" s="60" customFormat="true" ht="20" hidden="false" customHeight="true" outlineLevel="0" collapsed="false">
      <c r="A28" s="73" t="n">
        <v>19</v>
      </c>
      <c r="B28" s="76" t="s">
        <v>53</v>
      </c>
      <c r="C28" s="78" t="n">
        <v>63199</v>
      </c>
      <c r="D28" s="77" t="n">
        <v>1294</v>
      </c>
      <c r="E28" s="73" t="n">
        <f aca="false">C28-D28</f>
        <v>61905</v>
      </c>
      <c r="F28" s="73" t="n">
        <f aca="false">ROUND(D28*800/10000,1)</f>
        <v>103.5</v>
      </c>
      <c r="G28" s="73" t="n">
        <f aca="false">ROUND(E28*(8000-$F$5)/$E$5,1)</f>
        <v>143.3</v>
      </c>
      <c r="H28" s="73" t="n">
        <f aca="false">F28+G28</f>
        <v>246.8</v>
      </c>
      <c r="I28" s="73" t="n">
        <v>207.8</v>
      </c>
      <c r="J28" s="73" t="n">
        <f aca="false">H28-I28</f>
        <v>39</v>
      </c>
    </row>
    <row r="29" s="60" customFormat="true" ht="20" hidden="false" customHeight="true" outlineLevel="0" collapsed="false">
      <c r="A29" s="73"/>
      <c r="B29" s="74" t="s">
        <v>54</v>
      </c>
      <c r="C29" s="75" t="n">
        <f aca="false">SUM(C30:C33)</f>
        <v>97931</v>
      </c>
      <c r="D29" s="75" t="n">
        <f aca="false">SUM(D30:D33)</f>
        <v>1838</v>
      </c>
      <c r="E29" s="75" t="n">
        <f aca="false">SUM(E30:E33)</f>
        <v>96093</v>
      </c>
      <c r="F29" s="75" t="n">
        <f aca="false">SUM(F30:F33)</f>
        <v>147.1</v>
      </c>
      <c r="G29" s="75" t="n">
        <f aca="false">SUM(G30:G33)</f>
        <v>222.5</v>
      </c>
      <c r="H29" s="75" t="n">
        <f aca="false">SUM(H30:H33)</f>
        <v>369.6</v>
      </c>
      <c r="I29" s="75" t="n">
        <f aca="false">SUM(I30:I33)</f>
        <v>405.7</v>
      </c>
      <c r="J29" s="75" t="n">
        <f aca="false">SUM(J30:J33)</f>
        <v>-36.1</v>
      </c>
    </row>
    <row r="30" s="60" customFormat="true" ht="20" hidden="false" customHeight="true" outlineLevel="0" collapsed="false">
      <c r="A30" s="73" t="n">
        <v>20</v>
      </c>
      <c r="B30" s="76" t="s">
        <v>34</v>
      </c>
      <c r="C30" s="69" t="n">
        <v>39961</v>
      </c>
      <c r="D30" s="77" t="n">
        <v>153</v>
      </c>
      <c r="E30" s="73" t="n">
        <f aca="false">C30-D30</f>
        <v>39808</v>
      </c>
      <c r="F30" s="73" t="n">
        <f aca="false">ROUND(D30*800/10000,1)</f>
        <v>12.2</v>
      </c>
      <c r="G30" s="73" t="n">
        <f aca="false">ROUND(E30*(8000-$F$5)/$E$5,1)</f>
        <v>92.2</v>
      </c>
      <c r="H30" s="73" t="n">
        <f aca="false">F30+G30</f>
        <v>104.4</v>
      </c>
      <c r="I30" s="73" t="n">
        <v>83.5</v>
      </c>
      <c r="J30" s="73" t="n">
        <f aca="false">H30-I30</f>
        <v>20.9</v>
      </c>
    </row>
    <row r="31" s="60" customFormat="true" ht="20" hidden="false" customHeight="true" outlineLevel="0" collapsed="false">
      <c r="A31" s="73" t="n">
        <v>21</v>
      </c>
      <c r="B31" s="76" t="s">
        <v>55</v>
      </c>
      <c r="C31" s="78" t="n">
        <v>26706</v>
      </c>
      <c r="D31" s="77" t="n">
        <v>521</v>
      </c>
      <c r="E31" s="73" t="n">
        <f aca="false">C31-D31</f>
        <v>26185</v>
      </c>
      <c r="F31" s="73" t="n">
        <f aca="false">ROUND(D31*800/10000,1)</f>
        <v>41.7</v>
      </c>
      <c r="G31" s="73" t="n">
        <f aca="false">ROUND(E31*(8000-$F$5)/$E$5,1)</f>
        <v>60.6</v>
      </c>
      <c r="H31" s="73" t="n">
        <f aca="false">F31+G31</f>
        <v>102.3</v>
      </c>
      <c r="I31" s="73" t="n">
        <v>117.2</v>
      </c>
      <c r="J31" s="73" t="n">
        <f aca="false">H31-I31</f>
        <v>-14.9</v>
      </c>
    </row>
    <row r="32" s="60" customFormat="true" ht="20" hidden="false" customHeight="true" outlineLevel="0" collapsed="false">
      <c r="A32" s="73" t="n">
        <v>22</v>
      </c>
      <c r="B32" s="76" t="s">
        <v>56</v>
      </c>
      <c r="C32" s="78" t="n">
        <v>15590</v>
      </c>
      <c r="D32" s="77" t="n">
        <v>622</v>
      </c>
      <c r="E32" s="73" t="n">
        <f aca="false">C32-D32</f>
        <v>14968</v>
      </c>
      <c r="F32" s="73" t="n">
        <f aca="false">ROUND(D32*800/10000,1)</f>
        <v>49.8</v>
      </c>
      <c r="G32" s="73" t="n">
        <f aca="false">ROUND(E32*(8000-$F$5)/$E$5,1)</f>
        <v>34.7</v>
      </c>
      <c r="H32" s="73" t="n">
        <f aca="false">F32+G32</f>
        <v>84.5</v>
      </c>
      <c r="I32" s="73" t="n">
        <v>102.7</v>
      </c>
      <c r="J32" s="73" t="n">
        <f aca="false">H32-I32</f>
        <v>-18.2</v>
      </c>
    </row>
    <row r="33" s="60" customFormat="true" ht="20" hidden="false" customHeight="true" outlineLevel="0" collapsed="false">
      <c r="A33" s="73" t="n">
        <v>23</v>
      </c>
      <c r="B33" s="76" t="s">
        <v>57</v>
      </c>
      <c r="C33" s="78" t="n">
        <v>15674</v>
      </c>
      <c r="D33" s="77" t="n">
        <v>542</v>
      </c>
      <c r="E33" s="73" t="n">
        <f aca="false">C33-D33</f>
        <v>15132</v>
      </c>
      <c r="F33" s="73" t="n">
        <f aca="false">ROUND(D33*800/10000,1)</f>
        <v>43.4</v>
      </c>
      <c r="G33" s="73" t="n">
        <f aca="false">ROUND(E33*(8000-$F$5)/$E$5,1)</f>
        <v>35</v>
      </c>
      <c r="H33" s="73" t="n">
        <f aca="false">F33+G33</f>
        <v>78.4</v>
      </c>
      <c r="I33" s="73" t="n">
        <v>102.3</v>
      </c>
      <c r="J33" s="73" t="n">
        <f aca="false">H33-I33</f>
        <v>-23.9</v>
      </c>
    </row>
    <row r="34" s="60" customFormat="true" ht="20" hidden="false" customHeight="true" outlineLevel="0" collapsed="false">
      <c r="A34" s="73"/>
      <c r="B34" s="74" t="s">
        <v>58</v>
      </c>
      <c r="C34" s="75" t="n">
        <f aca="false">SUM(C35:C43)</f>
        <v>245514</v>
      </c>
      <c r="D34" s="75" t="n">
        <f aca="false">SUM(D35:D43)</f>
        <v>9536</v>
      </c>
      <c r="E34" s="75" t="n">
        <f aca="false">SUM(E35:E43)</f>
        <v>235978</v>
      </c>
      <c r="F34" s="75" t="n">
        <f aca="false">SUM(F35:F43)</f>
        <v>762.7</v>
      </c>
      <c r="G34" s="75" t="n">
        <f aca="false">SUM(G35:G43)</f>
        <v>546.3</v>
      </c>
      <c r="H34" s="75" t="n">
        <f aca="false">SUM(H35:H43)</f>
        <v>1309</v>
      </c>
      <c r="I34" s="75" t="n">
        <f aca="false">SUM(I35:I43)</f>
        <v>1273.6</v>
      </c>
      <c r="J34" s="75" t="n">
        <f aca="false">SUM(J35:J43)</f>
        <v>35.4</v>
      </c>
    </row>
    <row r="35" s="60" customFormat="true" ht="20" hidden="false" customHeight="true" outlineLevel="0" collapsed="false">
      <c r="A35" s="73" t="n">
        <v>24</v>
      </c>
      <c r="B35" s="76" t="s">
        <v>59</v>
      </c>
      <c r="C35" s="69" t="n">
        <v>0</v>
      </c>
      <c r="D35" s="77" t="n">
        <v>0</v>
      </c>
      <c r="E35" s="73" t="n">
        <f aca="false">C35-D35</f>
        <v>0</v>
      </c>
      <c r="F35" s="73" t="n">
        <f aca="false">ROUND(D35*800/10000,1)</f>
        <v>0</v>
      </c>
      <c r="G35" s="73" t="n">
        <f aca="false">ROUND(E35*(8000-$F$5)/$E$5,1)</f>
        <v>0</v>
      </c>
      <c r="H35" s="73" t="n">
        <f aca="false">F35+G35</f>
        <v>0</v>
      </c>
      <c r="I35" s="73" t="n">
        <v>0</v>
      </c>
      <c r="J35" s="73" t="n">
        <f aca="false">H35-I35</f>
        <v>0</v>
      </c>
    </row>
    <row r="36" s="60" customFormat="true" ht="20" hidden="false" customHeight="true" outlineLevel="0" collapsed="false">
      <c r="A36" s="73" t="n">
        <v>25</v>
      </c>
      <c r="B36" s="76" t="s">
        <v>60</v>
      </c>
      <c r="C36" s="78" t="n">
        <v>21651</v>
      </c>
      <c r="D36" s="77" t="n">
        <v>448</v>
      </c>
      <c r="E36" s="73" t="n">
        <f aca="false">C36-D36</f>
        <v>21203</v>
      </c>
      <c r="F36" s="73" t="n">
        <f aca="false">ROUND(D36*800/10000,1)</f>
        <v>35.8</v>
      </c>
      <c r="G36" s="73" t="n">
        <f aca="false">ROUND(E36*(8000-$F$5)/$E$5,1)</f>
        <v>49.1</v>
      </c>
      <c r="H36" s="73" t="n">
        <f aca="false">F36+G36</f>
        <v>84.9</v>
      </c>
      <c r="I36" s="73" t="n">
        <v>76.3</v>
      </c>
      <c r="J36" s="73" t="n">
        <f aca="false">H36-I36</f>
        <v>8.60000000000001</v>
      </c>
    </row>
    <row r="37" s="60" customFormat="true" ht="20" hidden="false" customHeight="true" outlineLevel="0" collapsed="false">
      <c r="A37" s="73" t="n">
        <v>26</v>
      </c>
      <c r="B37" s="76" t="s">
        <v>61</v>
      </c>
      <c r="C37" s="78" t="n">
        <v>49768</v>
      </c>
      <c r="D37" s="77" t="n">
        <v>2324</v>
      </c>
      <c r="E37" s="73" t="n">
        <f aca="false">C37-D37</f>
        <v>47444</v>
      </c>
      <c r="F37" s="73" t="n">
        <f aca="false">ROUND(D37*800/10000,1)</f>
        <v>185.9</v>
      </c>
      <c r="G37" s="73" t="n">
        <f aca="false">ROUND(E37*(8000-$F$5)/$E$5,1)</f>
        <v>109.8</v>
      </c>
      <c r="H37" s="73" t="n">
        <f aca="false">F37+G37</f>
        <v>295.7</v>
      </c>
      <c r="I37" s="73" t="n">
        <v>285.9</v>
      </c>
      <c r="J37" s="73" t="n">
        <f aca="false">H37-I37</f>
        <v>9.80000000000001</v>
      </c>
    </row>
    <row r="38" s="60" customFormat="true" ht="20" hidden="false" customHeight="true" outlineLevel="0" collapsed="false">
      <c r="A38" s="73" t="n">
        <v>27</v>
      </c>
      <c r="B38" s="76" t="s">
        <v>62</v>
      </c>
      <c r="C38" s="78" t="n">
        <v>40892</v>
      </c>
      <c r="D38" s="77" t="n">
        <v>738</v>
      </c>
      <c r="E38" s="73" t="n">
        <f aca="false">C38-D38</f>
        <v>40154</v>
      </c>
      <c r="F38" s="73" t="n">
        <f aca="false">ROUND(D38*800/10000,1)</f>
        <v>59</v>
      </c>
      <c r="G38" s="73" t="n">
        <f aca="false">ROUND(E38*(8000-$F$5)/$E$5,1)</f>
        <v>93</v>
      </c>
      <c r="H38" s="73" t="n">
        <f aca="false">F38+G38</f>
        <v>152</v>
      </c>
      <c r="I38" s="73" t="n">
        <v>133.1</v>
      </c>
      <c r="J38" s="73" t="n">
        <f aca="false">H38-I38</f>
        <v>18.9</v>
      </c>
    </row>
    <row r="39" s="60" customFormat="true" ht="20" hidden="false" customHeight="true" outlineLevel="0" collapsed="false">
      <c r="A39" s="73" t="n">
        <v>28</v>
      </c>
      <c r="B39" s="76" t="s">
        <v>63</v>
      </c>
      <c r="C39" s="78" t="n">
        <v>32368</v>
      </c>
      <c r="D39" s="77" t="n">
        <v>2123</v>
      </c>
      <c r="E39" s="73" t="n">
        <f aca="false">C39-D39</f>
        <v>30245</v>
      </c>
      <c r="F39" s="73" t="n">
        <f aca="false">ROUND(D39*800/10000,1)</f>
        <v>169.8</v>
      </c>
      <c r="G39" s="73" t="n">
        <f aca="false">ROUND(E39*(8000-$F$5)/$E$5,1)</f>
        <v>70</v>
      </c>
      <c r="H39" s="73" t="n">
        <f aca="false">F39+G39</f>
        <v>239.8</v>
      </c>
      <c r="I39" s="73" t="n">
        <v>229.5</v>
      </c>
      <c r="J39" s="73" t="n">
        <f aca="false">H39-I39</f>
        <v>10.3</v>
      </c>
    </row>
    <row r="40" s="60" customFormat="true" ht="20" hidden="false" customHeight="true" outlineLevel="0" collapsed="false">
      <c r="A40" s="73" t="n">
        <v>29</v>
      </c>
      <c r="B40" s="76" t="s">
        <v>64</v>
      </c>
      <c r="C40" s="78" t="n">
        <v>30538</v>
      </c>
      <c r="D40" s="77" t="n">
        <v>1718</v>
      </c>
      <c r="E40" s="73" t="n">
        <f aca="false">C40-D40</f>
        <v>28820</v>
      </c>
      <c r="F40" s="73" t="n">
        <f aca="false">ROUND(D40*800/10000,1)</f>
        <v>137.4</v>
      </c>
      <c r="G40" s="73" t="n">
        <f aca="false">ROUND(E40*(8000-$F$5)/$E$5,1)</f>
        <v>66.7</v>
      </c>
      <c r="H40" s="73" t="n">
        <f aca="false">F40+G40</f>
        <v>204.1</v>
      </c>
      <c r="I40" s="73" t="n">
        <v>197.8</v>
      </c>
      <c r="J40" s="73" t="n">
        <f aca="false">H40-I40</f>
        <v>6.30000000000001</v>
      </c>
    </row>
    <row r="41" s="60" customFormat="true" ht="20" hidden="false" customHeight="true" outlineLevel="0" collapsed="false">
      <c r="A41" s="73" t="n">
        <v>30</v>
      </c>
      <c r="B41" s="76" t="s">
        <v>65</v>
      </c>
      <c r="C41" s="78" t="n">
        <v>35579</v>
      </c>
      <c r="D41" s="77" t="n">
        <v>549</v>
      </c>
      <c r="E41" s="73" t="n">
        <f aca="false">C41-D41</f>
        <v>35030</v>
      </c>
      <c r="F41" s="73" t="n">
        <f aca="false">ROUND(D41*800/10000,1)</f>
        <v>43.9</v>
      </c>
      <c r="G41" s="73" t="n">
        <f aca="false">ROUND(E41*(8000-$F$5)/$E$5,1)</f>
        <v>81.1</v>
      </c>
      <c r="H41" s="73" t="n">
        <f aca="false">F41+G41</f>
        <v>125</v>
      </c>
      <c r="I41" s="73" t="n">
        <v>145.4</v>
      </c>
      <c r="J41" s="73" t="n">
        <f aca="false">H41-I41</f>
        <v>-20.4</v>
      </c>
    </row>
    <row r="42" s="60" customFormat="true" ht="20" hidden="false" customHeight="true" outlineLevel="0" collapsed="false">
      <c r="A42" s="73" t="n">
        <v>31</v>
      </c>
      <c r="B42" s="76" t="s">
        <v>66</v>
      </c>
      <c r="C42" s="78" t="n">
        <v>18026</v>
      </c>
      <c r="D42" s="77" t="n">
        <v>1245</v>
      </c>
      <c r="E42" s="73" t="n">
        <f aca="false">C42-D42</f>
        <v>16781</v>
      </c>
      <c r="F42" s="73" t="n">
        <f aca="false">ROUND(D42*800/10000,1)</f>
        <v>99.6</v>
      </c>
      <c r="G42" s="73" t="n">
        <f aca="false">ROUND(E42*(8000-$F$5)/$E$5,1)</f>
        <v>38.9</v>
      </c>
      <c r="H42" s="73" t="n">
        <f aca="false">F42+G42</f>
        <v>138.5</v>
      </c>
      <c r="I42" s="73" t="n">
        <v>137.3</v>
      </c>
      <c r="J42" s="73" t="n">
        <f aca="false">H42-I42</f>
        <v>1.19999999999999</v>
      </c>
    </row>
    <row r="43" s="60" customFormat="true" ht="20" hidden="false" customHeight="true" outlineLevel="0" collapsed="false">
      <c r="A43" s="73" t="n">
        <v>32</v>
      </c>
      <c r="B43" s="76" t="s">
        <v>67</v>
      </c>
      <c r="C43" s="78" t="n">
        <v>16692</v>
      </c>
      <c r="D43" s="77" t="n">
        <v>391</v>
      </c>
      <c r="E43" s="73" t="n">
        <f aca="false">C43-D43</f>
        <v>16301</v>
      </c>
      <c r="F43" s="73" t="n">
        <f aca="false">ROUND(D43*800/10000,1)</f>
        <v>31.3</v>
      </c>
      <c r="G43" s="73" t="n">
        <f aca="false">ROUND(E43*(8000-$F$5)/$E$5,1)</f>
        <v>37.7</v>
      </c>
      <c r="H43" s="73" t="n">
        <f aca="false">F43+G43</f>
        <v>69</v>
      </c>
      <c r="I43" s="73" t="n">
        <v>68.3</v>
      </c>
      <c r="J43" s="73" t="n">
        <f aca="false">H43-I43</f>
        <v>0.700000000000003</v>
      </c>
    </row>
    <row r="44" s="60" customFormat="true" ht="20" hidden="false" customHeight="true" outlineLevel="0" collapsed="false">
      <c r="A44" s="73"/>
      <c r="B44" s="74" t="s">
        <v>68</v>
      </c>
      <c r="C44" s="75" t="n">
        <f aca="false">SUM(C45:C47)</f>
        <v>76219</v>
      </c>
      <c r="D44" s="75" t="n">
        <f aca="false">SUM(D45:D47)</f>
        <v>1404</v>
      </c>
      <c r="E44" s="75" t="n">
        <f aca="false">SUM(E45:E47)</f>
        <v>74815</v>
      </c>
      <c r="F44" s="75" t="n">
        <f aca="false">SUM(F45:F47)</f>
        <v>112.3</v>
      </c>
      <c r="G44" s="75" t="n">
        <f aca="false">SUM(G45:G47)</f>
        <v>173.3</v>
      </c>
      <c r="H44" s="75" t="n">
        <f aca="false">SUM(H45:H47)</f>
        <v>285.6</v>
      </c>
      <c r="I44" s="75" t="n">
        <f aca="false">SUM(I45:I47)</f>
        <v>279.5</v>
      </c>
      <c r="J44" s="75" t="n">
        <f aca="false">SUM(J45:J47)</f>
        <v>6.10000000000001</v>
      </c>
    </row>
    <row r="45" s="60" customFormat="true" ht="20" hidden="false" customHeight="true" outlineLevel="0" collapsed="false">
      <c r="A45" s="73" t="n">
        <v>33</v>
      </c>
      <c r="B45" s="76" t="s">
        <v>34</v>
      </c>
      <c r="C45" s="69" t="n">
        <v>39747</v>
      </c>
      <c r="D45" s="77" t="n">
        <v>359</v>
      </c>
      <c r="E45" s="73" t="n">
        <f aca="false">C45-D45</f>
        <v>39388</v>
      </c>
      <c r="F45" s="73" t="n">
        <f aca="false">ROUND(D45*800/10000,1)</f>
        <v>28.7</v>
      </c>
      <c r="G45" s="73" t="n">
        <f aca="false">ROUND(E45*(8000-$F$5)/$E$5,1)</f>
        <v>91.2</v>
      </c>
      <c r="H45" s="73" t="n">
        <f aca="false">F45+G45</f>
        <v>119.9</v>
      </c>
      <c r="I45" s="73" t="n">
        <v>99</v>
      </c>
      <c r="J45" s="73" t="n">
        <f aca="false">H45-I45</f>
        <v>20.9</v>
      </c>
    </row>
    <row r="46" s="60" customFormat="true" ht="20" hidden="false" customHeight="true" outlineLevel="0" collapsed="false">
      <c r="A46" s="73" t="n">
        <v>34</v>
      </c>
      <c r="B46" s="76" t="s">
        <v>69</v>
      </c>
      <c r="C46" s="78" t="n">
        <v>16776</v>
      </c>
      <c r="D46" s="77" t="n">
        <v>204</v>
      </c>
      <c r="E46" s="73" t="n">
        <f aca="false">C46-D46</f>
        <v>16572</v>
      </c>
      <c r="F46" s="73" t="n">
        <f aca="false">ROUND(D46*800/10000,1)</f>
        <v>16.3</v>
      </c>
      <c r="G46" s="73" t="n">
        <f aca="false">ROUND(E46*(8000-$F$5)/$E$5,1)</f>
        <v>38.4</v>
      </c>
      <c r="H46" s="73" t="n">
        <f aca="false">F46+G46</f>
        <v>54.7</v>
      </c>
      <c r="I46" s="73" t="n">
        <v>59.8</v>
      </c>
      <c r="J46" s="73" t="n">
        <f aca="false">H46-I46</f>
        <v>-5.09999999999999</v>
      </c>
    </row>
    <row r="47" s="60" customFormat="true" ht="20" hidden="false" customHeight="true" outlineLevel="0" collapsed="false">
      <c r="A47" s="73" t="n">
        <v>35</v>
      </c>
      <c r="B47" s="76" t="s">
        <v>70</v>
      </c>
      <c r="C47" s="78" t="n">
        <v>19696</v>
      </c>
      <c r="D47" s="77" t="n">
        <v>841</v>
      </c>
      <c r="E47" s="73" t="n">
        <f aca="false">C47-D47</f>
        <v>18855</v>
      </c>
      <c r="F47" s="73" t="n">
        <f aca="false">ROUND(D47*800/10000,1)</f>
        <v>67.3</v>
      </c>
      <c r="G47" s="73" t="n">
        <f aca="false">ROUND(E47*(8000-$F$5)/$E$5,1)</f>
        <v>43.7</v>
      </c>
      <c r="H47" s="73" t="n">
        <f aca="false">F47+G47</f>
        <v>111</v>
      </c>
      <c r="I47" s="73" t="n">
        <v>120.7</v>
      </c>
      <c r="J47" s="73" t="n">
        <f aca="false">H47-I47</f>
        <v>-9.7</v>
      </c>
    </row>
    <row r="48" s="60" customFormat="true" ht="20" hidden="false" customHeight="true" outlineLevel="0" collapsed="false">
      <c r="A48" s="73"/>
      <c r="B48" s="74" t="s">
        <v>71</v>
      </c>
      <c r="C48" s="75" t="n">
        <f aca="false">SUM(C49:C56)</f>
        <v>116253</v>
      </c>
      <c r="D48" s="75" t="n">
        <f aca="false">SUM(D49:D56)</f>
        <v>2433</v>
      </c>
      <c r="E48" s="75" t="n">
        <f aca="false">SUM(E49:E56)</f>
        <v>113820</v>
      </c>
      <c r="F48" s="75" t="n">
        <f aca="false">SUM(F49:F56)</f>
        <v>194.7</v>
      </c>
      <c r="G48" s="75" t="n">
        <f aca="false">SUM(G49:G56)</f>
        <v>263.6</v>
      </c>
      <c r="H48" s="75" t="n">
        <f aca="false">SUM(H49:H56)</f>
        <v>458.3</v>
      </c>
      <c r="I48" s="75" t="n">
        <f aca="false">SUM(I49:I56)</f>
        <v>374.9</v>
      </c>
      <c r="J48" s="75" t="n">
        <f aca="false">SUM(J49:J56)</f>
        <v>83.4</v>
      </c>
    </row>
    <row r="49" s="60" customFormat="true" ht="20" hidden="false" customHeight="true" outlineLevel="0" collapsed="false">
      <c r="A49" s="73" t="n">
        <v>36</v>
      </c>
      <c r="B49" s="76" t="s">
        <v>72</v>
      </c>
      <c r="C49" s="78" t="n">
        <v>17425</v>
      </c>
      <c r="D49" s="77" t="n">
        <v>33</v>
      </c>
      <c r="E49" s="73" t="n">
        <f aca="false">C49-D49</f>
        <v>17392</v>
      </c>
      <c r="F49" s="73" t="n">
        <f aca="false">ROUND(D49*800/10000,1)</f>
        <v>2.6</v>
      </c>
      <c r="G49" s="73" t="n">
        <f aca="false">ROUND(E49*(8000-$F$5)/$E$5,1)</f>
        <v>40.3</v>
      </c>
      <c r="H49" s="73" t="n">
        <f aca="false">F49+G49</f>
        <v>42.9</v>
      </c>
      <c r="I49" s="73" t="n">
        <v>33.4</v>
      </c>
      <c r="J49" s="73" t="n">
        <f aca="false">H49-I49</f>
        <v>9.5</v>
      </c>
    </row>
    <row r="50" s="60" customFormat="true" ht="20" hidden="false" customHeight="true" outlineLevel="0" collapsed="false">
      <c r="A50" s="73" t="n">
        <v>37</v>
      </c>
      <c r="B50" s="76" t="s">
        <v>73</v>
      </c>
      <c r="C50" s="78" t="n">
        <v>12458</v>
      </c>
      <c r="D50" s="77" t="n">
        <v>137</v>
      </c>
      <c r="E50" s="73" t="n">
        <f aca="false">C50-D50</f>
        <v>12321</v>
      </c>
      <c r="F50" s="73" t="n">
        <f aca="false">ROUND(D50*800/10000,1)</f>
        <v>11</v>
      </c>
      <c r="G50" s="73" t="n">
        <f aca="false">ROUND(E50*(8000-$F$5)/$E$5,1)</f>
        <v>28.5</v>
      </c>
      <c r="H50" s="73" t="n">
        <f aca="false">F50+G50</f>
        <v>39.5</v>
      </c>
      <c r="I50" s="73" t="n">
        <v>33.6</v>
      </c>
      <c r="J50" s="73" t="n">
        <f aca="false">H50-I50</f>
        <v>5.9</v>
      </c>
    </row>
    <row r="51" s="60" customFormat="true" ht="20" hidden="false" customHeight="true" outlineLevel="0" collapsed="false">
      <c r="A51" s="73" t="n">
        <v>38</v>
      </c>
      <c r="B51" s="76" t="s">
        <v>74</v>
      </c>
      <c r="C51" s="78" t="n">
        <v>10018</v>
      </c>
      <c r="D51" s="77" t="n">
        <v>101</v>
      </c>
      <c r="E51" s="73" t="n">
        <f aca="false">C51-D51</f>
        <v>9917</v>
      </c>
      <c r="F51" s="73" t="n">
        <f aca="false">ROUND(D51*800/10000,1)</f>
        <v>8.1</v>
      </c>
      <c r="G51" s="73" t="n">
        <f aca="false">ROUND(E51*(8000-$F$5)/$E$5,1)</f>
        <v>23</v>
      </c>
      <c r="H51" s="73" t="n">
        <f aca="false">F51+G51</f>
        <v>31.1</v>
      </c>
      <c r="I51" s="73" t="n">
        <v>24.4</v>
      </c>
      <c r="J51" s="73" t="n">
        <f aca="false">H51-I51</f>
        <v>6.7</v>
      </c>
    </row>
    <row r="52" s="60" customFormat="true" ht="20" hidden="false" customHeight="true" outlineLevel="0" collapsed="false">
      <c r="A52" s="73" t="n">
        <v>39</v>
      </c>
      <c r="B52" s="76" t="s">
        <v>75</v>
      </c>
      <c r="C52" s="78" t="n">
        <v>11225</v>
      </c>
      <c r="D52" s="77" t="n">
        <v>199</v>
      </c>
      <c r="E52" s="73" t="n">
        <f aca="false">C52-D52</f>
        <v>11026</v>
      </c>
      <c r="F52" s="73" t="n">
        <f aca="false">ROUND(D52*800/10000,1)</f>
        <v>15.9</v>
      </c>
      <c r="G52" s="73" t="n">
        <f aca="false">ROUND(E52*(8000-$F$5)/$E$5,1)</f>
        <v>25.5</v>
      </c>
      <c r="H52" s="73" t="n">
        <f aca="false">F52+G52</f>
        <v>41.4</v>
      </c>
      <c r="I52" s="73" t="n">
        <v>32.5</v>
      </c>
      <c r="J52" s="73" t="n">
        <f aca="false">H52-I52</f>
        <v>8.9</v>
      </c>
    </row>
    <row r="53" s="60" customFormat="true" ht="20" hidden="false" customHeight="true" outlineLevel="0" collapsed="false">
      <c r="A53" s="73" t="n">
        <v>40</v>
      </c>
      <c r="B53" s="76" t="s">
        <v>76</v>
      </c>
      <c r="C53" s="78" t="n">
        <v>17523</v>
      </c>
      <c r="D53" s="77" t="n">
        <v>1169</v>
      </c>
      <c r="E53" s="73" t="n">
        <f aca="false">C53-D53</f>
        <v>16354</v>
      </c>
      <c r="F53" s="73" t="n">
        <f aca="false">ROUND(D53*800/10000,1)</f>
        <v>93.5</v>
      </c>
      <c r="G53" s="73" t="n">
        <f aca="false">ROUND(E53*(8000-$F$5)/$E$5,1)</f>
        <v>37.9</v>
      </c>
      <c r="H53" s="73" t="n">
        <f aca="false">F53+G53</f>
        <v>131.4</v>
      </c>
      <c r="I53" s="73" t="n">
        <v>119</v>
      </c>
      <c r="J53" s="73" t="n">
        <f aca="false">H53-I53</f>
        <v>12.4</v>
      </c>
    </row>
    <row r="54" s="60" customFormat="true" ht="20" hidden="false" customHeight="true" outlineLevel="0" collapsed="false">
      <c r="A54" s="73" t="n">
        <v>41</v>
      </c>
      <c r="B54" s="76" t="s">
        <v>77</v>
      </c>
      <c r="C54" s="78" t="n">
        <v>18513</v>
      </c>
      <c r="D54" s="77" t="n">
        <v>422</v>
      </c>
      <c r="E54" s="73" t="n">
        <f aca="false">C54-D54</f>
        <v>18091</v>
      </c>
      <c r="F54" s="73" t="n">
        <f aca="false">ROUND(D54*800/10000,1)</f>
        <v>33.8</v>
      </c>
      <c r="G54" s="73" t="n">
        <f aca="false">ROUND(E54*(8000-$F$5)/$E$5,1)</f>
        <v>41.9</v>
      </c>
      <c r="H54" s="73" t="n">
        <f aca="false">F54+G54</f>
        <v>75.7</v>
      </c>
      <c r="I54" s="73" t="n">
        <v>63.5</v>
      </c>
      <c r="J54" s="73" t="n">
        <f aca="false">H54-I54</f>
        <v>12.2</v>
      </c>
    </row>
    <row r="55" s="60" customFormat="true" ht="20" hidden="false" customHeight="true" outlineLevel="0" collapsed="false">
      <c r="A55" s="73" t="n">
        <v>42</v>
      </c>
      <c r="B55" s="76" t="s">
        <v>78</v>
      </c>
      <c r="C55" s="78" t="n">
        <v>10793</v>
      </c>
      <c r="D55" s="77" t="n">
        <v>122</v>
      </c>
      <c r="E55" s="73" t="n">
        <f aca="false">C55-D55</f>
        <v>10671</v>
      </c>
      <c r="F55" s="73" t="n">
        <f aca="false">ROUND(D55*800/10000,1)</f>
        <v>9.8</v>
      </c>
      <c r="G55" s="73" t="n">
        <f aca="false">ROUND(E55*(8000-$F$5)/$E$5,1)</f>
        <v>24.7</v>
      </c>
      <c r="H55" s="73" t="n">
        <f aca="false">F55+G55</f>
        <v>34.5</v>
      </c>
      <c r="I55" s="73" t="n">
        <v>23</v>
      </c>
      <c r="J55" s="73" t="n">
        <f aca="false">H55-I55</f>
        <v>11.5</v>
      </c>
    </row>
    <row r="56" s="60" customFormat="true" ht="20" hidden="false" customHeight="true" outlineLevel="0" collapsed="false">
      <c r="A56" s="73" t="n">
        <v>43</v>
      </c>
      <c r="B56" s="76" t="s">
        <v>79</v>
      </c>
      <c r="C56" s="78" t="n">
        <v>18298</v>
      </c>
      <c r="D56" s="77" t="n">
        <v>250</v>
      </c>
      <c r="E56" s="73" t="n">
        <f aca="false">C56-D56</f>
        <v>18048</v>
      </c>
      <c r="F56" s="73" t="n">
        <f aca="false">ROUND(D56*800/10000,1)</f>
        <v>20</v>
      </c>
      <c r="G56" s="73" t="n">
        <f aca="false">ROUND(E56*(8000-$F$5)/$E$5,1)</f>
        <v>41.8</v>
      </c>
      <c r="H56" s="73" t="n">
        <f aca="false">F56+G56</f>
        <v>61.8</v>
      </c>
      <c r="I56" s="73" t="n">
        <v>45.5</v>
      </c>
      <c r="J56" s="73" t="n">
        <f aca="false">H56-I56</f>
        <v>16.3</v>
      </c>
    </row>
    <row r="57" s="60" customFormat="true" ht="20" hidden="false" customHeight="true" outlineLevel="0" collapsed="false">
      <c r="A57" s="73"/>
      <c r="B57" s="74" t="s">
        <v>80</v>
      </c>
      <c r="C57" s="75" t="n">
        <f aca="false">SUM(C58:C64)</f>
        <v>115219</v>
      </c>
      <c r="D57" s="75" t="n">
        <f aca="false">SUM(D58:D64)</f>
        <v>6820</v>
      </c>
      <c r="E57" s="75" t="n">
        <f aca="false">SUM(E58:E64)</f>
        <v>108399</v>
      </c>
      <c r="F57" s="75" t="n">
        <f aca="false">SUM(F58:F64)</f>
        <v>545.7</v>
      </c>
      <c r="G57" s="75" t="n">
        <f aca="false">SUM(G58:G64)</f>
        <v>251</v>
      </c>
      <c r="H57" s="75" t="n">
        <f aca="false">SUM(H58:H64)</f>
        <v>796.7</v>
      </c>
      <c r="I57" s="75" t="n">
        <f aca="false">SUM(I58:I64)</f>
        <v>763.9</v>
      </c>
      <c r="J57" s="75" t="n">
        <f aca="false">SUM(J58:J64)</f>
        <v>32.8</v>
      </c>
    </row>
    <row r="58" s="60" customFormat="true" ht="20" hidden="false" customHeight="true" outlineLevel="0" collapsed="false">
      <c r="A58" s="73" t="n">
        <v>44</v>
      </c>
      <c r="B58" s="76" t="s">
        <v>81</v>
      </c>
      <c r="C58" s="78" t="n">
        <v>5773</v>
      </c>
      <c r="D58" s="77" t="n">
        <v>239</v>
      </c>
      <c r="E58" s="73" t="n">
        <f aca="false">C58-D58</f>
        <v>5534</v>
      </c>
      <c r="F58" s="73" t="n">
        <f aca="false">ROUND(D58*800/10000,1)</f>
        <v>19.1</v>
      </c>
      <c r="G58" s="73" t="n">
        <f aca="false">ROUND(E58*(8000-$F$5)/$E$5,1)</f>
        <v>12.8</v>
      </c>
      <c r="H58" s="73" t="n">
        <f aca="false">F58+G58</f>
        <v>31.9</v>
      </c>
      <c r="I58" s="73" t="n">
        <v>32.3</v>
      </c>
      <c r="J58" s="73" t="n">
        <f aca="false">H58-I58</f>
        <v>-0.399999999999995</v>
      </c>
    </row>
    <row r="59" s="60" customFormat="true" ht="20" hidden="false" customHeight="true" outlineLevel="0" collapsed="false">
      <c r="A59" s="73" t="n">
        <v>45</v>
      </c>
      <c r="B59" s="76" t="s">
        <v>82</v>
      </c>
      <c r="C59" s="78" t="n">
        <v>17995</v>
      </c>
      <c r="D59" s="77" t="n">
        <v>896</v>
      </c>
      <c r="E59" s="73" t="n">
        <f aca="false">C59-D59</f>
        <v>17099</v>
      </c>
      <c r="F59" s="73" t="n">
        <f aca="false">ROUND(D59*800/10000,1)</f>
        <v>71.7</v>
      </c>
      <c r="G59" s="73" t="n">
        <f aca="false">ROUND(E59*(8000-$F$5)/$E$5,1)</f>
        <v>39.6</v>
      </c>
      <c r="H59" s="73" t="n">
        <f aca="false">F59+G59</f>
        <v>111.3</v>
      </c>
      <c r="I59" s="73" t="n">
        <v>110.8</v>
      </c>
      <c r="J59" s="73" t="n">
        <f aca="false">H59-I59</f>
        <v>0.500000000000014</v>
      </c>
    </row>
    <row r="60" s="60" customFormat="true" ht="20" hidden="false" customHeight="true" outlineLevel="0" collapsed="false">
      <c r="A60" s="73" t="n">
        <v>46</v>
      </c>
      <c r="B60" s="76" t="s">
        <v>83</v>
      </c>
      <c r="C60" s="78" t="n">
        <v>16374</v>
      </c>
      <c r="D60" s="77" t="n">
        <v>870</v>
      </c>
      <c r="E60" s="73" t="n">
        <f aca="false">C60-D60</f>
        <v>15504</v>
      </c>
      <c r="F60" s="73" t="n">
        <f aca="false">ROUND(D60*800/10000,1)</f>
        <v>69.6</v>
      </c>
      <c r="G60" s="73" t="n">
        <f aca="false">ROUND(E60*(8000-$F$5)/$E$5,1)</f>
        <v>35.9</v>
      </c>
      <c r="H60" s="73" t="n">
        <f aca="false">F60+G60</f>
        <v>105.5</v>
      </c>
      <c r="I60" s="73" t="n">
        <v>91.1</v>
      </c>
      <c r="J60" s="73" t="n">
        <f aca="false">H60-I60</f>
        <v>14.4</v>
      </c>
    </row>
    <row r="61" s="60" customFormat="true" ht="20" hidden="false" customHeight="true" outlineLevel="0" collapsed="false">
      <c r="A61" s="73" t="n">
        <v>47</v>
      </c>
      <c r="B61" s="76" t="s">
        <v>84</v>
      </c>
      <c r="C61" s="78" t="n">
        <v>11855</v>
      </c>
      <c r="D61" s="77" t="n">
        <v>1456</v>
      </c>
      <c r="E61" s="73" t="n">
        <f aca="false">C61-D61</f>
        <v>10399</v>
      </c>
      <c r="F61" s="73" t="n">
        <f aca="false">ROUND(D61*800/10000,1)</f>
        <v>116.5</v>
      </c>
      <c r="G61" s="73" t="n">
        <f aca="false">ROUND(E61*(8000-$F$5)/$E$5,1)</f>
        <v>24.1</v>
      </c>
      <c r="H61" s="73" t="n">
        <f aca="false">F61+G61</f>
        <v>140.6</v>
      </c>
      <c r="I61" s="73" t="n">
        <v>139.3</v>
      </c>
      <c r="J61" s="73" t="n">
        <f aca="false">H61-I61</f>
        <v>1.29999999999998</v>
      </c>
    </row>
    <row r="62" s="60" customFormat="true" ht="20" hidden="false" customHeight="true" outlineLevel="0" collapsed="false">
      <c r="A62" s="73" t="n">
        <v>48</v>
      </c>
      <c r="B62" s="76" t="s">
        <v>85</v>
      </c>
      <c r="C62" s="78" t="n">
        <v>6266</v>
      </c>
      <c r="D62" s="77" t="n">
        <v>287</v>
      </c>
      <c r="E62" s="73" t="n">
        <f aca="false">C62-D62</f>
        <v>5979</v>
      </c>
      <c r="F62" s="73" t="n">
        <f aca="false">ROUND(D62*800/10000,1)</f>
        <v>23</v>
      </c>
      <c r="G62" s="73" t="n">
        <f aca="false">ROUND(E62*(8000-$F$5)/$E$5,1)</f>
        <v>13.8</v>
      </c>
      <c r="H62" s="73" t="n">
        <f aca="false">F62+G62</f>
        <v>36.8</v>
      </c>
      <c r="I62" s="73" t="n">
        <v>30</v>
      </c>
      <c r="J62" s="73" t="n">
        <f aca="false">H62-I62</f>
        <v>6.8</v>
      </c>
    </row>
    <row r="63" s="60" customFormat="true" ht="20" hidden="false" customHeight="true" outlineLevel="0" collapsed="false">
      <c r="A63" s="73" t="n">
        <v>49</v>
      </c>
      <c r="B63" s="76" t="s">
        <v>86</v>
      </c>
      <c r="C63" s="78" t="n">
        <v>27406</v>
      </c>
      <c r="D63" s="77" t="n">
        <v>1241</v>
      </c>
      <c r="E63" s="73" t="n">
        <f aca="false">C63-D63</f>
        <v>26165</v>
      </c>
      <c r="F63" s="73" t="n">
        <f aca="false">ROUND(D63*800/10000,1)</f>
        <v>99.3</v>
      </c>
      <c r="G63" s="73" t="n">
        <f aca="false">ROUND(E63*(8000-$F$5)/$E$5,1)</f>
        <v>60.6</v>
      </c>
      <c r="H63" s="73" t="n">
        <f aca="false">F63+G63</f>
        <v>159.9</v>
      </c>
      <c r="I63" s="73" t="n">
        <v>140.1</v>
      </c>
      <c r="J63" s="73" t="n">
        <f aca="false">H63-I63</f>
        <v>19.8</v>
      </c>
    </row>
    <row r="64" s="60" customFormat="true" ht="20" hidden="false" customHeight="true" outlineLevel="0" collapsed="false">
      <c r="A64" s="73" t="n">
        <v>50</v>
      </c>
      <c r="B64" s="76" t="s">
        <v>87</v>
      </c>
      <c r="C64" s="78" t="n">
        <v>29550</v>
      </c>
      <c r="D64" s="77" t="n">
        <v>1831</v>
      </c>
      <c r="E64" s="73" t="n">
        <f aca="false">C64-D64</f>
        <v>27719</v>
      </c>
      <c r="F64" s="73" t="n">
        <f aca="false">ROUND(D64*800/10000,1)</f>
        <v>146.5</v>
      </c>
      <c r="G64" s="73" t="n">
        <f aca="false">ROUND(E64*(8000-$F$5)/$E$5,1)</f>
        <v>64.2</v>
      </c>
      <c r="H64" s="73" t="n">
        <f aca="false">F64+G64</f>
        <v>210.7</v>
      </c>
      <c r="I64" s="73" t="n">
        <v>220.3</v>
      </c>
      <c r="J64" s="73" t="n">
        <f aca="false">H64-I64</f>
        <v>-9.60000000000002</v>
      </c>
    </row>
    <row r="65" s="60" customFormat="true" ht="20" hidden="false" customHeight="true" outlineLevel="0" collapsed="false">
      <c r="A65" s="73"/>
      <c r="B65" s="74" t="s">
        <v>88</v>
      </c>
      <c r="C65" s="81" t="n">
        <f aca="false">SUM(C66:C69)</f>
        <v>55605</v>
      </c>
      <c r="D65" s="81" t="n">
        <f aca="false">SUM(D66:D69)</f>
        <v>311</v>
      </c>
      <c r="E65" s="81" t="n">
        <f aca="false">SUM(E66:E69)</f>
        <v>55294</v>
      </c>
      <c r="F65" s="81" t="n">
        <f aca="false">SUM(F66:F69)</f>
        <v>24.8</v>
      </c>
      <c r="G65" s="81" t="n">
        <f aca="false">SUM(G66:G69)</f>
        <v>128</v>
      </c>
      <c r="H65" s="81" t="n">
        <f aca="false">SUM(H66:H69)</f>
        <v>152.8</v>
      </c>
      <c r="I65" s="81" t="n">
        <f aca="false">SUM(I66:I69)</f>
        <v>120</v>
      </c>
      <c r="J65" s="81" t="n">
        <f aca="false">SUM(J66:J69)</f>
        <v>32.8</v>
      </c>
    </row>
    <row r="66" s="60" customFormat="true" ht="20" hidden="false" customHeight="true" outlineLevel="0" collapsed="false">
      <c r="A66" s="73" t="n">
        <v>51</v>
      </c>
      <c r="B66" s="76" t="s">
        <v>34</v>
      </c>
      <c r="C66" s="69" t="n">
        <v>24967</v>
      </c>
      <c r="D66" s="77" t="n">
        <v>85</v>
      </c>
      <c r="E66" s="73" t="n">
        <f aca="false">C66-D66</f>
        <v>24882</v>
      </c>
      <c r="F66" s="73" t="n">
        <f aca="false">ROUND(D66*800/10000,1)</f>
        <v>6.8</v>
      </c>
      <c r="G66" s="73" t="n">
        <f aca="false">ROUND(E66*(8000-$F$5)/$E$5,1)</f>
        <v>57.6</v>
      </c>
      <c r="H66" s="73" t="n">
        <f aca="false">F66+G66</f>
        <v>64.4</v>
      </c>
      <c r="I66" s="73" t="n">
        <v>49.1</v>
      </c>
      <c r="J66" s="73" t="n">
        <f aca="false">H66-I66</f>
        <v>15.3</v>
      </c>
    </row>
    <row r="67" s="60" customFormat="true" ht="20" hidden="false" customHeight="true" outlineLevel="0" collapsed="false">
      <c r="A67" s="73" t="n">
        <v>52</v>
      </c>
      <c r="B67" s="76" t="s">
        <v>89</v>
      </c>
      <c r="C67" s="78" t="n">
        <v>12815</v>
      </c>
      <c r="D67" s="77" t="n">
        <v>30</v>
      </c>
      <c r="E67" s="73" t="n">
        <f aca="false">C67-D67</f>
        <v>12785</v>
      </c>
      <c r="F67" s="73" t="n">
        <f aca="false">ROUND(D67*800/10000,1)</f>
        <v>2.4</v>
      </c>
      <c r="G67" s="73" t="n">
        <f aca="false">ROUND(E67*(8000-$F$5)/$E$5,1)</f>
        <v>29.6</v>
      </c>
      <c r="H67" s="73" t="n">
        <f aca="false">F67+G67</f>
        <v>32</v>
      </c>
      <c r="I67" s="73" t="n">
        <v>24.5</v>
      </c>
      <c r="J67" s="73" t="n">
        <f aca="false">H67-I67</f>
        <v>7.5</v>
      </c>
    </row>
    <row r="68" s="60" customFormat="true" ht="20" hidden="false" customHeight="true" outlineLevel="0" collapsed="false">
      <c r="A68" s="73" t="n">
        <v>53</v>
      </c>
      <c r="B68" s="76" t="s">
        <v>90</v>
      </c>
      <c r="C68" s="78" t="n">
        <v>8602</v>
      </c>
      <c r="D68" s="77" t="n">
        <v>93</v>
      </c>
      <c r="E68" s="73" t="n">
        <f aca="false">C68-D68</f>
        <v>8509</v>
      </c>
      <c r="F68" s="73" t="n">
        <f aca="false">ROUND(D68*800/10000,1)</f>
        <v>7.4</v>
      </c>
      <c r="G68" s="73" t="n">
        <f aca="false">ROUND(E68*(8000-$F$5)/$E$5,1)</f>
        <v>19.7</v>
      </c>
      <c r="H68" s="73" t="n">
        <f aca="false">F68+G68</f>
        <v>27.1</v>
      </c>
      <c r="I68" s="73" t="n">
        <v>22.3</v>
      </c>
      <c r="J68" s="73" t="n">
        <f aca="false">H68-I68</f>
        <v>4.8</v>
      </c>
    </row>
    <row r="69" s="60" customFormat="true" ht="20" hidden="false" customHeight="true" outlineLevel="0" collapsed="false">
      <c r="A69" s="73" t="n">
        <v>54</v>
      </c>
      <c r="B69" s="76" t="s">
        <v>91</v>
      </c>
      <c r="C69" s="78" t="n">
        <v>9221</v>
      </c>
      <c r="D69" s="77" t="n">
        <v>103</v>
      </c>
      <c r="E69" s="73" t="n">
        <f aca="false">C69-D69</f>
        <v>9118</v>
      </c>
      <c r="F69" s="73" t="n">
        <f aca="false">ROUND(D69*800/10000,1)</f>
        <v>8.2</v>
      </c>
      <c r="G69" s="73" t="n">
        <f aca="false">ROUND(E69*(8000-$F$5)/$E$5,1)</f>
        <v>21.1</v>
      </c>
      <c r="H69" s="73" t="n">
        <f aca="false">F69+G69</f>
        <v>29.3</v>
      </c>
      <c r="I69" s="73" t="n">
        <v>24.1</v>
      </c>
      <c r="J69" s="73" t="n">
        <f aca="false">H69-I69</f>
        <v>5.2</v>
      </c>
    </row>
    <row r="70" s="60" customFormat="true" ht="20" hidden="false" customHeight="true" outlineLevel="0" collapsed="false">
      <c r="A70" s="73"/>
      <c r="B70" s="74" t="s">
        <v>92</v>
      </c>
      <c r="C70" s="75" t="n">
        <f aca="false">SUM(C71:C75)</f>
        <v>93973</v>
      </c>
      <c r="D70" s="75" t="n">
        <f aca="false">SUM(D71:D75)</f>
        <v>1219</v>
      </c>
      <c r="E70" s="75" t="n">
        <f aca="false">SUM(E71:E75)</f>
        <v>92754</v>
      </c>
      <c r="F70" s="75" t="n">
        <f aca="false">SUM(F71:F75)</f>
        <v>97.4</v>
      </c>
      <c r="G70" s="75" t="n">
        <f aca="false">SUM(G71:G75)</f>
        <v>214.8</v>
      </c>
      <c r="H70" s="75" t="n">
        <f aca="false">SUM(H71:H75)</f>
        <v>312.2</v>
      </c>
      <c r="I70" s="75" t="n">
        <f aca="false">SUM(I71:I75)</f>
        <v>288.6</v>
      </c>
      <c r="J70" s="75" t="n">
        <f aca="false">SUM(J71:J75)</f>
        <v>23.6</v>
      </c>
    </row>
    <row r="71" s="60" customFormat="true" ht="20" hidden="false" customHeight="true" outlineLevel="0" collapsed="false">
      <c r="A71" s="73" t="n">
        <v>55</v>
      </c>
      <c r="B71" s="76" t="s">
        <v>34</v>
      </c>
      <c r="C71" s="69" t="n">
        <v>52540</v>
      </c>
      <c r="D71" s="77" t="n">
        <v>383</v>
      </c>
      <c r="E71" s="73" t="n">
        <f aca="false">C71-D71</f>
        <v>52157</v>
      </c>
      <c r="F71" s="73" t="n">
        <f aca="false">ROUND(D71*800/10000,1)</f>
        <v>30.6</v>
      </c>
      <c r="G71" s="73" t="n">
        <f aca="false">ROUND(E71*(8000-$F$5)/$E$5,1)</f>
        <v>120.8</v>
      </c>
      <c r="H71" s="73" t="n">
        <f aca="false">F71+G71</f>
        <v>151.4</v>
      </c>
      <c r="I71" s="73" t="n">
        <v>119.8</v>
      </c>
      <c r="J71" s="73" t="n">
        <f aca="false">H71-I71</f>
        <v>31.6</v>
      </c>
    </row>
    <row r="72" s="60" customFormat="true" ht="20" hidden="false" customHeight="true" outlineLevel="0" collapsed="false">
      <c r="A72" s="73" t="n">
        <v>56</v>
      </c>
      <c r="B72" s="76" t="s">
        <v>142</v>
      </c>
      <c r="C72" s="78" t="n">
        <v>9187</v>
      </c>
      <c r="D72" s="77" t="n">
        <v>44</v>
      </c>
      <c r="E72" s="73" t="n">
        <f aca="false">C72-D72</f>
        <v>9143</v>
      </c>
      <c r="F72" s="73" t="n">
        <f aca="false">ROUND(D72*800/10000,1)</f>
        <v>3.5</v>
      </c>
      <c r="G72" s="73" t="n">
        <f aca="false">ROUND(E72*(8000-$F$5)/$E$5,1)</f>
        <v>21.2</v>
      </c>
      <c r="H72" s="73" t="n">
        <f aca="false">F72+G72</f>
        <v>24.7</v>
      </c>
      <c r="I72" s="73" t="n">
        <v>20.1</v>
      </c>
      <c r="J72" s="73" t="n">
        <f aca="false">H72-I72</f>
        <v>4.6</v>
      </c>
    </row>
    <row r="73" s="60" customFormat="true" ht="20" hidden="false" customHeight="true" outlineLevel="0" collapsed="false">
      <c r="A73" s="73" t="n">
        <v>57</v>
      </c>
      <c r="B73" s="76" t="s">
        <v>143</v>
      </c>
      <c r="C73" s="78" t="n">
        <v>5703</v>
      </c>
      <c r="D73" s="77" t="n">
        <v>5</v>
      </c>
      <c r="E73" s="73" t="n">
        <f aca="false">C73-D73</f>
        <v>5698</v>
      </c>
      <c r="F73" s="73" t="n">
        <f aca="false">ROUND(D73*800/10000,1)</f>
        <v>0.4</v>
      </c>
      <c r="G73" s="73" t="n">
        <f aca="false">ROUND(E73*(8000-$F$5)/$E$5,1)</f>
        <v>13.2</v>
      </c>
      <c r="H73" s="73" t="n">
        <f aca="false">F73+G73</f>
        <v>13.6</v>
      </c>
      <c r="I73" s="73" t="n">
        <v>11.3</v>
      </c>
      <c r="J73" s="73" t="n">
        <f aca="false">H73-I73</f>
        <v>2.3</v>
      </c>
    </row>
    <row r="74" s="60" customFormat="true" ht="20" hidden="false" customHeight="true" outlineLevel="0" collapsed="false">
      <c r="A74" s="73" t="n">
        <v>58</v>
      </c>
      <c r="B74" s="76" t="s">
        <v>95</v>
      </c>
      <c r="C74" s="78" t="n">
        <v>10181</v>
      </c>
      <c r="D74" s="77" t="n">
        <v>98</v>
      </c>
      <c r="E74" s="73" t="n">
        <f aca="false">C74-D74</f>
        <v>10083</v>
      </c>
      <c r="F74" s="73" t="n">
        <f aca="false">ROUND(D74*800/10000,1)</f>
        <v>7.8</v>
      </c>
      <c r="G74" s="73" t="n">
        <f aca="false">ROUND(E74*(8000-$F$5)/$E$5,1)</f>
        <v>23.3</v>
      </c>
      <c r="H74" s="73" t="n">
        <f aca="false">F74+G74</f>
        <v>31.1</v>
      </c>
      <c r="I74" s="73" t="n">
        <v>29.6</v>
      </c>
      <c r="J74" s="73" t="n">
        <f aca="false">H74-I74</f>
        <v>1.5</v>
      </c>
    </row>
    <row r="75" s="60" customFormat="true" ht="20" hidden="false" customHeight="true" outlineLevel="0" collapsed="false">
      <c r="A75" s="73" t="n">
        <v>59</v>
      </c>
      <c r="B75" s="76" t="s">
        <v>144</v>
      </c>
      <c r="C75" s="78" t="n">
        <v>16362</v>
      </c>
      <c r="D75" s="77" t="n">
        <v>689</v>
      </c>
      <c r="E75" s="73" t="n">
        <f aca="false">C75-D75</f>
        <v>15673</v>
      </c>
      <c r="F75" s="73" t="n">
        <f aca="false">ROUND(D75*800/10000,1)</f>
        <v>55.1</v>
      </c>
      <c r="G75" s="73" t="n">
        <f aca="false">ROUND(E75*(8000-$F$5)/$E$5,1)</f>
        <v>36.3</v>
      </c>
      <c r="H75" s="73" t="n">
        <f aca="false">F75+G75</f>
        <v>91.4</v>
      </c>
      <c r="I75" s="73" t="n">
        <v>107.8</v>
      </c>
      <c r="J75" s="73" t="n">
        <f aca="false">H75-I75</f>
        <v>-16.4</v>
      </c>
    </row>
    <row r="76" s="60" customFormat="true" ht="20" hidden="false" customHeight="true" outlineLevel="0" collapsed="false">
      <c r="A76" s="73"/>
      <c r="B76" s="74" t="s">
        <v>97</v>
      </c>
      <c r="C76" s="75" t="n">
        <f aca="false">SUM(C77:C84)</f>
        <v>64859</v>
      </c>
      <c r="D76" s="75" t="n">
        <f aca="false">SUM(D77:D84)</f>
        <v>609</v>
      </c>
      <c r="E76" s="75" t="n">
        <f aca="false">SUM(E77:E84)</f>
        <v>64250</v>
      </c>
      <c r="F76" s="75" t="n">
        <f aca="false">SUM(F77:F84)</f>
        <v>48.7</v>
      </c>
      <c r="G76" s="75" t="n">
        <f aca="false">SUM(G77:G84)</f>
        <v>148.8</v>
      </c>
      <c r="H76" s="75" t="n">
        <f aca="false">SUM(H77:H84)</f>
        <v>197.5</v>
      </c>
      <c r="I76" s="75" t="n">
        <f aca="false">SUM(I77:I84)</f>
        <v>155.8</v>
      </c>
      <c r="J76" s="75" t="n">
        <f aca="false">SUM(J77:J84)</f>
        <v>41.7</v>
      </c>
    </row>
    <row r="77" s="60" customFormat="true" ht="20" hidden="false" customHeight="true" outlineLevel="0" collapsed="false">
      <c r="A77" s="73" t="n">
        <v>60</v>
      </c>
      <c r="B77" s="76" t="s">
        <v>34</v>
      </c>
      <c r="C77" s="69" t="n">
        <v>744</v>
      </c>
      <c r="D77" s="77" t="n">
        <v>1</v>
      </c>
      <c r="E77" s="73" t="n">
        <f aca="false">C77-D77</f>
        <v>743</v>
      </c>
      <c r="F77" s="73" t="n">
        <f aca="false">ROUND(D77*800/10000,1)</f>
        <v>0.1</v>
      </c>
      <c r="G77" s="73" t="n">
        <f aca="false">ROUND(E77*(8000-$F$5)/$E$5,1)</f>
        <v>1.7</v>
      </c>
      <c r="H77" s="73" t="n">
        <f aca="false">F77+G77</f>
        <v>1.8</v>
      </c>
      <c r="I77" s="73" t="n">
        <v>0</v>
      </c>
      <c r="J77" s="73" t="n">
        <f aca="false">H77-I77</f>
        <v>1.8</v>
      </c>
    </row>
    <row r="78" s="60" customFormat="true" ht="20" hidden="false" customHeight="true" outlineLevel="0" collapsed="false">
      <c r="A78" s="73" t="n">
        <v>61</v>
      </c>
      <c r="B78" s="76" t="s">
        <v>98</v>
      </c>
      <c r="C78" s="78" t="n">
        <v>10024</v>
      </c>
      <c r="D78" s="77" t="n">
        <v>58</v>
      </c>
      <c r="E78" s="73" t="n">
        <f aca="false">C78-D78</f>
        <v>9966</v>
      </c>
      <c r="F78" s="73" t="n">
        <f aca="false">ROUND(D78*800/10000,1)</f>
        <v>4.6</v>
      </c>
      <c r="G78" s="73" t="n">
        <f aca="false">ROUND(E78*(8000-$F$5)/$E$5,1)</f>
        <v>23.1</v>
      </c>
      <c r="H78" s="73" t="n">
        <f aca="false">F78+G78</f>
        <v>27.7</v>
      </c>
      <c r="I78" s="73" t="n">
        <v>20.6</v>
      </c>
      <c r="J78" s="73" t="n">
        <f aca="false">H78-I78</f>
        <v>7.1</v>
      </c>
    </row>
    <row r="79" s="60" customFormat="true" ht="20" hidden="false" customHeight="true" outlineLevel="0" collapsed="false">
      <c r="A79" s="73" t="n">
        <v>62</v>
      </c>
      <c r="B79" s="76" t="s">
        <v>99</v>
      </c>
      <c r="C79" s="78" t="n">
        <v>8190</v>
      </c>
      <c r="D79" s="77" t="n">
        <v>149</v>
      </c>
      <c r="E79" s="73" t="n">
        <f aca="false">C79-D79</f>
        <v>8041</v>
      </c>
      <c r="F79" s="73" t="n">
        <f aca="false">ROUND(D79*800/10000,1)</f>
        <v>11.9</v>
      </c>
      <c r="G79" s="73" t="n">
        <f aca="false">ROUND(E79*(8000-$F$5)/$E$5,1)</f>
        <v>18.6</v>
      </c>
      <c r="H79" s="73" t="n">
        <f aca="false">F79+G79</f>
        <v>30.5</v>
      </c>
      <c r="I79" s="73" t="n">
        <v>24.3</v>
      </c>
      <c r="J79" s="73" t="n">
        <f aca="false">H79-I79</f>
        <v>6.2</v>
      </c>
    </row>
    <row r="80" s="60" customFormat="true" ht="20" hidden="false" customHeight="true" outlineLevel="0" collapsed="false">
      <c r="A80" s="73" t="n">
        <v>63</v>
      </c>
      <c r="B80" s="76" t="s">
        <v>100</v>
      </c>
      <c r="C80" s="78" t="n">
        <v>13534</v>
      </c>
      <c r="D80" s="77" t="n">
        <v>67</v>
      </c>
      <c r="E80" s="73" t="n">
        <f aca="false">C80-D80</f>
        <v>13467</v>
      </c>
      <c r="F80" s="73" t="n">
        <f aca="false">ROUND(D80*800/10000,1)</f>
        <v>5.4</v>
      </c>
      <c r="G80" s="73" t="n">
        <f aca="false">ROUND(E80*(8000-$F$5)/$E$5,1)</f>
        <v>31.2</v>
      </c>
      <c r="H80" s="73" t="n">
        <f aca="false">F80+G80</f>
        <v>36.6</v>
      </c>
      <c r="I80" s="73" t="n">
        <v>28</v>
      </c>
      <c r="J80" s="73" t="n">
        <f aca="false">H80-I80</f>
        <v>8.6</v>
      </c>
    </row>
    <row r="81" s="60" customFormat="true" ht="20" hidden="false" customHeight="true" outlineLevel="0" collapsed="false">
      <c r="A81" s="73" t="n">
        <v>64</v>
      </c>
      <c r="B81" s="76" t="s">
        <v>101</v>
      </c>
      <c r="C81" s="78" t="n">
        <v>5852</v>
      </c>
      <c r="D81" s="77" t="n">
        <v>115</v>
      </c>
      <c r="E81" s="73" t="n">
        <f aca="false">C81-D81</f>
        <v>5737</v>
      </c>
      <c r="F81" s="73" t="n">
        <f aca="false">ROUND(D81*800/10000,1)</f>
        <v>9.2</v>
      </c>
      <c r="G81" s="73" t="n">
        <f aca="false">ROUND(E81*(8000-$F$5)/$E$5,1)</f>
        <v>13.3</v>
      </c>
      <c r="H81" s="73" t="n">
        <f aca="false">F81+G81</f>
        <v>22.5</v>
      </c>
      <c r="I81" s="73" t="n">
        <v>19.8</v>
      </c>
      <c r="J81" s="73" t="n">
        <f aca="false">H81-I81</f>
        <v>2.7</v>
      </c>
    </row>
    <row r="82" s="60" customFormat="true" ht="20" hidden="false" customHeight="true" outlineLevel="0" collapsed="false">
      <c r="A82" s="73" t="n">
        <v>65</v>
      </c>
      <c r="B82" s="76" t="s">
        <v>102</v>
      </c>
      <c r="C82" s="78" t="n">
        <v>3217</v>
      </c>
      <c r="D82" s="77" t="n">
        <v>45</v>
      </c>
      <c r="E82" s="73" t="n">
        <f aca="false">C82-D82</f>
        <v>3172</v>
      </c>
      <c r="F82" s="73" t="n">
        <f aca="false">ROUND(D82*800/10000,1)</f>
        <v>3.6</v>
      </c>
      <c r="G82" s="73" t="n">
        <f aca="false">ROUND(E82*(8000-$F$5)/$E$5,1)</f>
        <v>7.3</v>
      </c>
      <c r="H82" s="73" t="n">
        <f aca="false">F82+G82</f>
        <v>10.9</v>
      </c>
      <c r="I82" s="73" t="n">
        <v>8.9</v>
      </c>
      <c r="J82" s="73" t="n">
        <f aca="false">H82-I82</f>
        <v>2</v>
      </c>
    </row>
    <row r="83" s="60" customFormat="true" ht="20" hidden="false" customHeight="true" outlineLevel="0" collapsed="false">
      <c r="A83" s="73" t="n">
        <v>66</v>
      </c>
      <c r="B83" s="76" t="s">
        <v>103</v>
      </c>
      <c r="C83" s="78" t="n">
        <v>2565</v>
      </c>
      <c r="D83" s="77" t="n">
        <v>24</v>
      </c>
      <c r="E83" s="73" t="n">
        <f aca="false">C83-D83</f>
        <v>2541</v>
      </c>
      <c r="F83" s="73" t="n">
        <f aca="false">ROUND(D83*800/10000,1)</f>
        <v>1.9</v>
      </c>
      <c r="G83" s="73" t="n">
        <f aca="false">ROUND(E83*(8000-$F$5)/$E$5,1)</f>
        <v>5.9</v>
      </c>
      <c r="H83" s="73" t="n">
        <f aca="false">F83+G83</f>
        <v>7.8</v>
      </c>
      <c r="I83" s="73" t="n">
        <v>6.6</v>
      </c>
      <c r="J83" s="73" t="n">
        <f aca="false">H83-I83</f>
        <v>1.2</v>
      </c>
    </row>
    <row r="84" s="60" customFormat="true" ht="20" hidden="false" customHeight="true" outlineLevel="0" collapsed="false">
      <c r="A84" s="73" t="n">
        <v>67</v>
      </c>
      <c r="B84" s="76" t="s">
        <v>104</v>
      </c>
      <c r="C84" s="78" t="n">
        <v>20733</v>
      </c>
      <c r="D84" s="77" t="n">
        <v>150</v>
      </c>
      <c r="E84" s="73" t="n">
        <f aca="false">C84-D84</f>
        <v>20583</v>
      </c>
      <c r="F84" s="73" t="n">
        <f aca="false">ROUND(D84*800/10000,1)</f>
        <v>12</v>
      </c>
      <c r="G84" s="73" t="n">
        <f aca="false">ROUND(E84*(8000-$F$5)/$E$5,1)</f>
        <v>47.7</v>
      </c>
      <c r="H84" s="73" t="n">
        <f aca="false">F84+G84</f>
        <v>59.7</v>
      </c>
      <c r="I84" s="73" t="n">
        <v>47.6</v>
      </c>
      <c r="J84" s="73" t="n">
        <f aca="false">H84-I84</f>
        <v>12.1</v>
      </c>
    </row>
    <row r="85" s="60" customFormat="true" ht="20" hidden="false" customHeight="true" outlineLevel="0" collapsed="false">
      <c r="A85" s="73"/>
      <c r="B85" s="74" t="s">
        <v>105</v>
      </c>
      <c r="C85" s="81" t="n">
        <f aca="false">SUM(C86:C88)</f>
        <v>28323</v>
      </c>
      <c r="D85" s="81" t="n">
        <f aca="false">SUM(D86:D88)</f>
        <v>721</v>
      </c>
      <c r="E85" s="81" t="n">
        <f aca="false">SUM(E86:E88)</f>
        <v>27602</v>
      </c>
      <c r="F85" s="81" t="n">
        <f aca="false">SUM(F86:F88)</f>
        <v>57.7</v>
      </c>
      <c r="G85" s="81" t="n">
        <f aca="false">SUM(G86:G88)</f>
        <v>63.9</v>
      </c>
      <c r="H85" s="81" t="n">
        <f aca="false">SUM(H86:H88)</f>
        <v>121.6</v>
      </c>
      <c r="I85" s="81" t="n">
        <f aca="false">SUM(I86:I88)</f>
        <v>102.4</v>
      </c>
      <c r="J85" s="81" t="n">
        <f aca="false">SUM(J86:J88)</f>
        <v>19.2</v>
      </c>
    </row>
    <row r="86" s="60" customFormat="true" ht="20" hidden="false" customHeight="true" outlineLevel="0" collapsed="false">
      <c r="A86" s="73" t="n">
        <v>68</v>
      </c>
      <c r="B86" s="76" t="s">
        <v>34</v>
      </c>
      <c r="C86" s="69" t="n">
        <v>15474</v>
      </c>
      <c r="D86" s="77" t="n">
        <v>246</v>
      </c>
      <c r="E86" s="73" t="n">
        <f aca="false">C86-D86</f>
        <v>15228</v>
      </c>
      <c r="F86" s="73" t="n">
        <f aca="false">ROUND(D86*800/10000,1)</f>
        <v>19.7</v>
      </c>
      <c r="G86" s="73" t="n">
        <f aca="false">ROUND(E86*(8000-$F$5)/$E$5,1)</f>
        <v>35.3</v>
      </c>
      <c r="H86" s="73" t="n">
        <f aca="false">F86+G86</f>
        <v>55</v>
      </c>
      <c r="I86" s="73" t="n">
        <v>46.4</v>
      </c>
      <c r="J86" s="73" t="n">
        <f aca="false">H86-I86</f>
        <v>8.6</v>
      </c>
    </row>
    <row r="87" s="60" customFormat="true" ht="20" hidden="false" customHeight="true" outlineLevel="0" collapsed="false">
      <c r="A87" s="73" t="n">
        <v>69</v>
      </c>
      <c r="B87" s="76" t="s">
        <v>106</v>
      </c>
      <c r="C87" s="78" t="n">
        <v>4206</v>
      </c>
      <c r="D87" s="77" t="n">
        <v>14</v>
      </c>
      <c r="E87" s="73" t="n">
        <f aca="false">C87-D87</f>
        <v>4192</v>
      </c>
      <c r="F87" s="73" t="n">
        <f aca="false">ROUND(D87*800/10000,1)</f>
        <v>1.1</v>
      </c>
      <c r="G87" s="73" t="n">
        <f aca="false">ROUND(E87*(8000-$F$5)/$E$5,1)</f>
        <v>9.7</v>
      </c>
      <c r="H87" s="73" t="n">
        <f aca="false">F87+G87</f>
        <v>10.8</v>
      </c>
      <c r="I87" s="73" t="n">
        <v>9.1</v>
      </c>
      <c r="J87" s="73" t="n">
        <f aca="false">H87-I87</f>
        <v>1.7</v>
      </c>
    </row>
    <row r="88" s="60" customFormat="true" ht="20" hidden="false" customHeight="true" outlineLevel="0" collapsed="false">
      <c r="A88" s="73" t="n">
        <v>70</v>
      </c>
      <c r="B88" s="76" t="s">
        <v>107</v>
      </c>
      <c r="C88" s="78" t="n">
        <v>8643</v>
      </c>
      <c r="D88" s="77" t="n">
        <v>461</v>
      </c>
      <c r="E88" s="73" t="n">
        <f aca="false">C88-D88</f>
        <v>8182</v>
      </c>
      <c r="F88" s="73" t="n">
        <f aca="false">ROUND(D88*800/10000,1)</f>
        <v>36.9</v>
      </c>
      <c r="G88" s="73" t="n">
        <f aca="false">ROUND(E88*(8000-$F$5)/$E$5,1)</f>
        <v>18.9</v>
      </c>
      <c r="H88" s="73" t="n">
        <f aca="false">F88+G88</f>
        <v>55.8</v>
      </c>
      <c r="I88" s="73" t="n">
        <v>46.9</v>
      </c>
      <c r="J88" s="73" t="n">
        <f aca="false">H88-I88</f>
        <v>8.9</v>
      </c>
    </row>
    <row r="89" s="60" customFormat="true" ht="20" hidden="false" customHeight="true" outlineLevel="0" collapsed="false">
      <c r="A89" s="73"/>
      <c r="B89" s="74" t="s">
        <v>108</v>
      </c>
      <c r="C89" s="81" t="n">
        <f aca="false">SUM(C90:C95)</f>
        <v>32215</v>
      </c>
      <c r="D89" s="81" t="n">
        <f aca="false">SUM(D90:D95)</f>
        <v>886</v>
      </c>
      <c r="E89" s="81" t="n">
        <f aca="false">SUM(E90:E95)</f>
        <v>31329</v>
      </c>
      <c r="F89" s="81" t="n">
        <f aca="false">SUM(F90:F95)</f>
        <v>70.8</v>
      </c>
      <c r="G89" s="81" t="n">
        <f aca="false">SUM(G90:G95)</f>
        <v>72.5</v>
      </c>
      <c r="H89" s="81" t="n">
        <f aca="false">SUM(H90:H95)</f>
        <v>143.3</v>
      </c>
      <c r="I89" s="81" t="n">
        <f aca="false">SUM(I90:I95)</f>
        <v>124.8</v>
      </c>
      <c r="J89" s="81" t="n">
        <f aca="false">SUM(J90:J95)</f>
        <v>18.5</v>
      </c>
    </row>
    <row r="90" s="60" customFormat="true" ht="20" hidden="false" customHeight="true" outlineLevel="0" collapsed="false">
      <c r="A90" s="73" t="n">
        <v>71</v>
      </c>
      <c r="B90" s="76" t="s">
        <v>34</v>
      </c>
      <c r="C90" s="69" t="n">
        <v>2895</v>
      </c>
      <c r="D90" s="77" t="n">
        <v>25</v>
      </c>
      <c r="E90" s="73" t="n">
        <f aca="false">C90-D90</f>
        <v>2870</v>
      </c>
      <c r="F90" s="73" t="n">
        <f aca="false">ROUND(D90*800/10000,1)</f>
        <v>2</v>
      </c>
      <c r="G90" s="73" t="n">
        <f aca="false">ROUND(E90*(8000-$F$5)/$E$5,1)</f>
        <v>6.6</v>
      </c>
      <c r="H90" s="73" t="n">
        <f aca="false">F90+G90</f>
        <v>8.6</v>
      </c>
      <c r="I90" s="73" t="n">
        <v>6.5</v>
      </c>
      <c r="J90" s="73" t="n">
        <f aca="false">H90-I90</f>
        <v>2.1</v>
      </c>
    </row>
    <row r="91" s="60" customFormat="true" ht="20" hidden="false" customHeight="true" outlineLevel="0" collapsed="false">
      <c r="A91" s="73" t="n">
        <v>72</v>
      </c>
      <c r="B91" s="76" t="s">
        <v>109</v>
      </c>
      <c r="C91" s="69" t="n">
        <v>382</v>
      </c>
      <c r="D91" s="77" t="n">
        <v>0</v>
      </c>
      <c r="E91" s="73" t="n">
        <f aca="false">C91-D91</f>
        <v>382</v>
      </c>
      <c r="F91" s="73" t="n">
        <f aca="false">ROUND(D91*800/10000,1)</f>
        <v>0</v>
      </c>
      <c r="G91" s="73" t="n">
        <f aca="false">ROUND(E91*(8000-$F$5)/$E$5,1)</f>
        <v>0.9</v>
      </c>
      <c r="H91" s="73" t="n">
        <f aca="false">F91+G91</f>
        <v>0.9</v>
      </c>
      <c r="I91" s="73" t="n">
        <v>0.7</v>
      </c>
      <c r="J91" s="73" t="n">
        <f aca="false">H91-I91</f>
        <v>0.2</v>
      </c>
    </row>
    <row r="92" s="60" customFormat="true" ht="20" hidden="false" customHeight="true" outlineLevel="0" collapsed="false">
      <c r="A92" s="73" t="n">
        <v>73</v>
      </c>
      <c r="B92" s="76" t="s">
        <v>110</v>
      </c>
      <c r="C92" s="78" t="n">
        <v>8810</v>
      </c>
      <c r="D92" s="77" t="n">
        <v>243</v>
      </c>
      <c r="E92" s="73" t="n">
        <f aca="false">C92-D92</f>
        <v>8567</v>
      </c>
      <c r="F92" s="73" t="n">
        <f aca="false">ROUND(D92*800/10000,1)</f>
        <v>19.4</v>
      </c>
      <c r="G92" s="73" t="n">
        <f aca="false">ROUND(E92*(8000-$F$5)/$E$5,1)</f>
        <v>19.8</v>
      </c>
      <c r="H92" s="73" t="n">
        <f aca="false">F92+G92</f>
        <v>39.2</v>
      </c>
      <c r="I92" s="73" t="n">
        <v>35.7</v>
      </c>
      <c r="J92" s="73" t="n">
        <f aca="false">H92-I92</f>
        <v>3.5</v>
      </c>
    </row>
    <row r="93" s="60" customFormat="true" ht="20" hidden="false" customHeight="true" outlineLevel="0" collapsed="false">
      <c r="A93" s="73" t="n">
        <v>74</v>
      </c>
      <c r="B93" s="76" t="s">
        <v>111</v>
      </c>
      <c r="C93" s="78" t="n">
        <v>1722</v>
      </c>
      <c r="D93" s="77" t="n">
        <v>215</v>
      </c>
      <c r="E93" s="73" t="n">
        <f aca="false">C93-D93</f>
        <v>1507</v>
      </c>
      <c r="F93" s="73" t="n">
        <f aca="false">ROUND(D93*800/10000,1)</f>
        <v>17.2</v>
      </c>
      <c r="G93" s="73" t="n">
        <f aca="false">ROUND(E93*(8000-$F$5)/$E$5,1)</f>
        <v>3.5</v>
      </c>
      <c r="H93" s="73" t="n">
        <f aca="false">F93+G93</f>
        <v>20.7</v>
      </c>
      <c r="I93" s="73" t="n">
        <v>20</v>
      </c>
      <c r="J93" s="73" t="n">
        <f aca="false">H93-I93</f>
        <v>0.699999999999999</v>
      </c>
    </row>
    <row r="94" s="60" customFormat="true" ht="20" hidden="false" customHeight="true" outlineLevel="0" collapsed="false">
      <c r="A94" s="73" t="n">
        <v>75</v>
      </c>
      <c r="B94" s="76" t="s">
        <v>112</v>
      </c>
      <c r="C94" s="78" t="n">
        <v>5394</v>
      </c>
      <c r="D94" s="77" t="n">
        <v>78</v>
      </c>
      <c r="E94" s="73" t="n">
        <f aca="false">C94-D94</f>
        <v>5316</v>
      </c>
      <c r="F94" s="73" t="n">
        <f aca="false">ROUND(D94*800/10000,1)</f>
        <v>6.2</v>
      </c>
      <c r="G94" s="73" t="n">
        <f aca="false">ROUND(E94*(8000-$F$5)/$E$5,1)</f>
        <v>12.3</v>
      </c>
      <c r="H94" s="73" t="n">
        <f aca="false">F94+G94</f>
        <v>18.5</v>
      </c>
      <c r="I94" s="73" t="n">
        <v>15.7</v>
      </c>
      <c r="J94" s="73" t="n">
        <f aca="false">H94-I94</f>
        <v>2.8</v>
      </c>
    </row>
    <row r="95" s="60" customFormat="true" ht="20" hidden="false" customHeight="true" outlineLevel="0" collapsed="false">
      <c r="A95" s="73" t="n">
        <v>76</v>
      </c>
      <c r="B95" s="76" t="s">
        <v>113</v>
      </c>
      <c r="C95" s="78" t="n">
        <v>13012</v>
      </c>
      <c r="D95" s="77" t="n">
        <v>325</v>
      </c>
      <c r="E95" s="73" t="n">
        <f aca="false">C95-D95</f>
        <v>12687</v>
      </c>
      <c r="F95" s="73" t="n">
        <f aca="false">ROUND(D95*800/10000,1)</f>
        <v>26</v>
      </c>
      <c r="G95" s="73" t="n">
        <f aca="false">ROUND(E95*(8000-$F$5)/$E$5,1)</f>
        <v>29.4</v>
      </c>
      <c r="H95" s="73" t="n">
        <f aca="false">F95+G95</f>
        <v>55.4</v>
      </c>
      <c r="I95" s="73" t="n">
        <v>46.2</v>
      </c>
      <c r="J95" s="73" t="n">
        <f aca="false">H95-I95</f>
        <v>9.2</v>
      </c>
    </row>
    <row r="96" s="60" customFormat="true" ht="20" hidden="false" customHeight="true" outlineLevel="0" collapsed="false">
      <c r="A96" s="73"/>
      <c r="B96" s="74" t="s">
        <v>114</v>
      </c>
      <c r="C96" s="81" t="n">
        <f aca="false">SUM(C97:C104)</f>
        <v>104677</v>
      </c>
      <c r="D96" s="81" t="n">
        <f aca="false">SUM(D97:D104)</f>
        <v>9373</v>
      </c>
      <c r="E96" s="81" t="n">
        <f aca="false">SUM(E97:E104)</f>
        <v>95304</v>
      </c>
      <c r="F96" s="81" t="n">
        <f aca="false">SUM(F97:F104)</f>
        <v>749.9</v>
      </c>
      <c r="G96" s="81" t="n">
        <f aca="false">SUM(G97:G104)</f>
        <v>220.6</v>
      </c>
      <c r="H96" s="81" t="n">
        <f aca="false">SUM(H97:H104)</f>
        <v>970.5</v>
      </c>
      <c r="I96" s="81" t="n">
        <f aca="false">SUM(I97:I104)</f>
        <v>900.2</v>
      </c>
      <c r="J96" s="81" t="n">
        <f aca="false">SUM(J97:J104)</f>
        <v>70.3</v>
      </c>
    </row>
    <row r="97" s="60" customFormat="true" ht="20" hidden="false" customHeight="true" outlineLevel="0" collapsed="false">
      <c r="A97" s="73" t="n">
        <v>77</v>
      </c>
      <c r="B97" s="76" t="s">
        <v>34</v>
      </c>
      <c r="C97" s="78" t="n">
        <v>22519</v>
      </c>
      <c r="D97" s="77" t="n">
        <v>409</v>
      </c>
      <c r="E97" s="73" t="n">
        <f aca="false">C97-D97</f>
        <v>22110</v>
      </c>
      <c r="F97" s="73" t="n">
        <f aca="false">ROUND(D97*800/10000,1)</f>
        <v>32.7</v>
      </c>
      <c r="G97" s="73" t="n">
        <f aca="false">ROUND(E97*(8000-$F$5)/$E$5,1)</f>
        <v>51.2</v>
      </c>
      <c r="H97" s="73" t="n">
        <f aca="false">F97+G97</f>
        <v>83.9</v>
      </c>
      <c r="I97" s="73" t="n">
        <v>65.8</v>
      </c>
      <c r="J97" s="73" t="n">
        <f aca="false">H97-I97</f>
        <v>18.1</v>
      </c>
    </row>
    <row r="98" s="60" customFormat="true" ht="20" hidden="false" customHeight="true" outlineLevel="0" collapsed="false">
      <c r="A98" s="73" t="n">
        <v>78</v>
      </c>
      <c r="B98" s="76" t="s">
        <v>115</v>
      </c>
      <c r="C98" s="78" t="n">
        <v>13905</v>
      </c>
      <c r="D98" s="77" t="n">
        <v>808</v>
      </c>
      <c r="E98" s="73" t="n">
        <f aca="false">C98-D98</f>
        <v>13097</v>
      </c>
      <c r="F98" s="73" t="n">
        <f aca="false">ROUND(D98*800/10000,1)</f>
        <v>64.6</v>
      </c>
      <c r="G98" s="73" t="n">
        <f aca="false">ROUND(E98*(8000-$F$5)/$E$5,1)</f>
        <v>30.3</v>
      </c>
      <c r="H98" s="73" t="n">
        <f aca="false">F98+G98</f>
        <v>94.9</v>
      </c>
      <c r="I98" s="73" t="n">
        <v>86.1</v>
      </c>
      <c r="J98" s="73" t="n">
        <f aca="false">H98-I98</f>
        <v>8.8</v>
      </c>
    </row>
    <row r="99" s="60" customFormat="true" ht="20" hidden="false" customHeight="true" outlineLevel="0" collapsed="false">
      <c r="A99" s="73" t="n">
        <v>79</v>
      </c>
      <c r="B99" s="76" t="s">
        <v>116</v>
      </c>
      <c r="C99" s="78" t="n">
        <v>11293</v>
      </c>
      <c r="D99" s="77" t="n">
        <v>312</v>
      </c>
      <c r="E99" s="73" t="n">
        <f aca="false">C99-D99</f>
        <v>10981</v>
      </c>
      <c r="F99" s="73" t="n">
        <f aca="false">ROUND(D99*800/10000,1)</f>
        <v>25</v>
      </c>
      <c r="G99" s="73" t="n">
        <f aca="false">ROUND(E99*(8000-$F$5)/$E$5,1)</f>
        <v>25.4</v>
      </c>
      <c r="H99" s="73" t="n">
        <f aca="false">F99+G99</f>
        <v>50.4</v>
      </c>
      <c r="I99" s="73" t="n">
        <v>42.8</v>
      </c>
      <c r="J99" s="73" t="n">
        <f aca="false">H99-I99</f>
        <v>7.6</v>
      </c>
    </row>
    <row r="100" s="60" customFormat="true" ht="20" hidden="false" customHeight="true" outlineLevel="0" collapsed="false">
      <c r="A100" s="73" t="n">
        <v>80</v>
      </c>
      <c r="B100" s="76" t="s">
        <v>145</v>
      </c>
      <c r="C100" s="78" t="n">
        <v>10705</v>
      </c>
      <c r="D100" s="77" t="n">
        <v>1286</v>
      </c>
      <c r="E100" s="73" t="n">
        <f aca="false">C100-D100</f>
        <v>9419</v>
      </c>
      <c r="F100" s="73" t="n">
        <f aca="false">ROUND(D100*800/10000,1)</f>
        <v>102.9</v>
      </c>
      <c r="G100" s="73" t="n">
        <f aca="false">ROUND(E100*(8000-$F$5)/$E$5,1)</f>
        <v>21.8</v>
      </c>
      <c r="H100" s="73" t="n">
        <f aca="false">F100+G100</f>
        <v>124.7</v>
      </c>
      <c r="I100" s="73" t="n">
        <v>110.3</v>
      </c>
      <c r="J100" s="73" t="n">
        <f aca="false">H100-I100</f>
        <v>14.4</v>
      </c>
    </row>
    <row r="101" s="60" customFormat="true" ht="20" hidden="false" customHeight="true" outlineLevel="0" collapsed="false">
      <c r="A101" s="73" t="n">
        <v>81</v>
      </c>
      <c r="B101" s="76" t="s">
        <v>118</v>
      </c>
      <c r="C101" s="78" t="n">
        <v>12140</v>
      </c>
      <c r="D101" s="77" t="n">
        <v>1940</v>
      </c>
      <c r="E101" s="73" t="n">
        <f aca="false">C101-D101</f>
        <v>10200</v>
      </c>
      <c r="F101" s="73" t="n">
        <f aca="false">ROUND(D101*800/10000,1)</f>
        <v>155.2</v>
      </c>
      <c r="G101" s="73" t="n">
        <f aca="false">ROUND(E101*(8000-$F$5)/$E$5,1)</f>
        <v>23.6</v>
      </c>
      <c r="H101" s="73" t="n">
        <f aca="false">F101+G101</f>
        <v>178.8</v>
      </c>
      <c r="I101" s="73" t="n">
        <v>178.5</v>
      </c>
      <c r="J101" s="73" t="n">
        <f aca="false">H101-I101</f>
        <v>0.299999999999983</v>
      </c>
    </row>
    <row r="102" s="60" customFormat="true" ht="20" hidden="false" customHeight="true" outlineLevel="0" collapsed="false">
      <c r="A102" s="73" t="n">
        <v>82</v>
      </c>
      <c r="B102" s="76" t="s">
        <v>119</v>
      </c>
      <c r="C102" s="78" t="n">
        <v>11763</v>
      </c>
      <c r="D102" s="77" t="n">
        <v>1362</v>
      </c>
      <c r="E102" s="73" t="n">
        <f aca="false">C102-D102</f>
        <v>10401</v>
      </c>
      <c r="F102" s="73" t="n">
        <f aca="false">ROUND(D102*800/10000,1)</f>
        <v>109</v>
      </c>
      <c r="G102" s="73" t="n">
        <f aca="false">ROUND(E102*(8000-$F$5)/$E$5,1)</f>
        <v>24.1</v>
      </c>
      <c r="H102" s="73" t="n">
        <f aca="false">F102+G102</f>
        <v>133.1</v>
      </c>
      <c r="I102" s="73" t="n">
        <v>116.7</v>
      </c>
      <c r="J102" s="73" t="n">
        <f aca="false">H102-I102</f>
        <v>16.4</v>
      </c>
    </row>
    <row r="103" s="60" customFormat="true" ht="20" hidden="false" customHeight="true" outlineLevel="0" collapsed="false">
      <c r="A103" s="73" t="n">
        <v>83</v>
      </c>
      <c r="B103" s="76" t="s">
        <v>120</v>
      </c>
      <c r="C103" s="78" t="n">
        <v>13562</v>
      </c>
      <c r="D103" s="77" t="n">
        <v>2197</v>
      </c>
      <c r="E103" s="73" t="n">
        <f aca="false">C103-D103</f>
        <v>11365</v>
      </c>
      <c r="F103" s="73" t="n">
        <f aca="false">ROUND(D103*800/10000,1)</f>
        <v>175.8</v>
      </c>
      <c r="G103" s="73" t="n">
        <f aca="false">ROUND(E103*(8000-$F$5)/$E$5,1)</f>
        <v>26.3</v>
      </c>
      <c r="H103" s="73" t="n">
        <f aca="false">F103+G103</f>
        <v>202.1</v>
      </c>
      <c r="I103" s="73" t="n">
        <v>197.2</v>
      </c>
      <c r="J103" s="73" t="n">
        <f aca="false">H103-I103</f>
        <v>4.90000000000003</v>
      </c>
    </row>
    <row r="104" s="60" customFormat="true" ht="20" hidden="false" customHeight="true" outlineLevel="0" collapsed="false">
      <c r="A104" s="73" t="n">
        <v>84</v>
      </c>
      <c r="B104" s="76" t="s">
        <v>121</v>
      </c>
      <c r="C104" s="78" t="n">
        <v>8790</v>
      </c>
      <c r="D104" s="77" t="n">
        <v>1059</v>
      </c>
      <c r="E104" s="73" t="n">
        <f aca="false">C104-D104</f>
        <v>7731</v>
      </c>
      <c r="F104" s="73" t="n">
        <f aca="false">ROUND(D104*800/10000,1)</f>
        <v>84.7</v>
      </c>
      <c r="G104" s="73" t="n">
        <f aca="false">ROUND(E104*(8000-$F$5)/$E$5,1)</f>
        <v>17.9</v>
      </c>
      <c r="H104" s="73" t="n">
        <f aca="false">F104+G104</f>
        <v>102.6</v>
      </c>
      <c r="I104" s="73" t="n">
        <v>102.8</v>
      </c>
      <c r="J104" s="73" t="n">
        <f aca="false">H104-I104</f>
        <v>-0.200000000000003</v>
      </c>
    </row>
    <row r="105" s="60" customFormat="true" ht="20" hidden="false" customHeight="true" outlineLevel="0" collapsed="false">
      <c r="A105" s="73"/>
      <c r="B105" s="74" t="s">
        <v>122</v>
      </c>
      <c r="C105" s="81" t="n">
        <f aca="false">SUM(C106:C113)</f>
        <v>36679</v>
      </c>
      <c r="D105" s="81" t="n">
        <f aca="false">SUM(D106:D113)</f>
        <v>808</v>
      </c>
      <c r="E105" s="81" t="n">
        <f aca="false">SUM(E106:E113)</f>
        <v>35871</v>
      </c>
      <c r="F105" s="81" t="n">
        <f aca="false">SUM(F106:F113)</f>
        <v>64.8</v>
      </c>
      <c r="G105" s="81" t="n">
        <f aca="false">SUM(G106:G113)</f>
        <v>83</v>
      </c>
      <c r="H105" s="81" t="n">
        <f aca="false">SUM(H106:H113)</f>
        <v>147.8</v>
      </c>
      <c r="I105" s="81" t="n">
        <f aca="false">SUM(I106:I113)</f>
        <v>125.5</v>
      </c>
      <c r="J105" s="81" t="n">
        <f aca="false">SUM(J106:J113)</f>
        <v>22.3</v>
      </c>
    </row>
    <row r="106" s="60" customFormat="true" ht="20" hidden="false" customHeight="true" outlineLevel="0" collapsed="false">
      <c r="A106" s="73" t="n">
        <v>85</v>
      </c>
      <c r="B106" s="76" t="s">
        <v>34</v>
      </c>
      <c r="C106" s="69" t="n">
        <v>1670</v>
      </c>
      <c r="D106" s="77" t="n">
        <v>30</v>
      </c>
      <c r="E106" s="73" t="n">
        <f aca="false">C106-D106</f>
        <v>1640</v>
      </c>
      <c r="F106" s="73" t="n">
        <f aca="false">ROUND(D106*800/10000,1)</f>
        <v>2.4</v>
      </c>
      <c r="G106" s="73" t="n">
        <f aca="false">ROUND(E106*(8000-$F$5)/$E$5,1)</f>
        <v>3.8</v>
      </c>
      <c r="H106" s="73" t="n">
        <f aca="false">F106+G106</f>
        <v>6.2</v>
      </c>
      <c r="I106" s="73" t="n">
        <v>6.7</v>
      </c>
      <c r="J106" s="73" t="n">
        <f aca="false">H106-I106</f>
        <v>-0.500000000000001</v>
      </c>
    </row>
    <row r="107" s="60" customFormat="true" ht="20" hidden="false" customHeight="true" outlineLevel="0" collapsed="false">
      <c r="A107" s="73" t="n">
        <v>86</v>
      </c>
      <c r="B107" s="76" t="s">
        <v>123</v>
      </c>
      <c r="C107" s="78" t="n">
        <v>9256</v>
      </c>
      <c r="D107" s="77" t="n">
        <v>311</v>
      </c>
      <c r="E107" s="73" t="n">
        <f aca="false">C107-D107</f>
        <v>8945</v>
      </c>
      <c r="F107" s="73" t="n">
        <f aca="false">ROUND(D107*800/10000,1)</f>
        <v>24.9</v>
      </c>
      <c r="G107" s="73" t="n">
        <f aca="false">ROUND(E107*(8000-$F$5)/$E$5,1)</f>
        <v>20.7</v>
      </c>
      <c r="H107" s="73" t="n">
        <f aca="false">F107+G107</f>
        <v>45.6</v>
      </c>
      <c r="I107" s="73" t="n">
        <v>39.2</v>
      </c>
      <c r="J107" s="73" t="n">
        <f aca="false">H107-I107</f>
        <v>6.39999999999999</v>
      </c>
    </row>
    <row r="108" s="60" customFormat="true" ht="20" hidden="false" customHeight="true" outlineLevel="0" collapsed="false">
      <c r="A108" s="73" t="n">
        <v>87</v>
      </c>
      <c r="B108" s="76" t="s">
        <v>124</v>
      </c>
      <c r="C108" s="78" t="n">
        <v>4927</v>
      </c>
      <c r="D108" s="77" t="n">
        <v>130</v>
      </c>
      <c r="E108" s="73" t="n">
        <f aca="false">C108-D108</f>
        <v>4797</v>
      </c>
      <c r="F108" s="73" t="n">
        <f aca="false">ROUND(D108*800/10000,1)</f>
        <v>10.4</v>
      </c>
      <c r="G108" s="73" t="n">
        <f aca="false">ROUND(E108*(8000-$F$5)/$E$5,1)</f>
        <v>11.1</v>
      </c>
      <c r="H108" s="73" t="n">
        <f aca="false">F108+G108</f>
        <v>21.5</v>
      </c>
      <c r="I108" s="73" t="n">
        <v>18.8</v>
      </c>
      <c r="J108" s="73" t="n">
        <f aca="false">H108-I108</f>
        <v>2.7</v>
      </c>
    </row>
    <row r="109" s="60" customFormat="true" ht="20" hidden="false" customHeight="true" outlineLevel="0" collapsed="false">
      <c r="A109" s="73" t="n">
        <v>88</v>
      </c>
      <c r="B109" s="76" t="s">
        <v>125</v>
      </c>
      <c r="C109" s="78" t="n">
        <v>1659</v>
      </c>
      <c r="D109" s="77" t="n">
        <v>35</v>
      </c>
      <c r="E109" s="73" t="n">
        <f aca="false">C109-D109</f>
        <v>1624</v>
      </c>
      <c r="F109" s="73" t="n">
        <f aca="false">ROUND(D109*800/10000,1)</f>
        <v>2.8</v>
      </c>
      <c r="G109" s="73" t="n">
        <f aca="false">ROUND(E109*(8000-$F$5)/$E$5,1)</f>
        <v>3.8</v>
      </c>
      <c r="H109" s="73" t="n">
        <f aca="false">F109+G109</f>
        <v>6.6</v>
      </c>
      <c r="I109" s="73" t="n">
        <v>5.3</v>
      </c>
      <c r="J109" s="73" t="n">
        <f aca="false">H109-I109</f>
        <v>1.3</v>
      </c>
    </row>
    <row r="110" s="60" customFormat="true" ht="20" hidden="false" customHeight="true" outlineLevel="0" collapsed="false">
      <c r="A110" s="73" t="n">
        <v>89</v>
      </c>
      <c r="B110" s="76" t="s">
        <v>126</v>
      </c>
      <c r="C110" s="78" t="n">
        <v>3636</v>
      </c>
      <c r="D110" s="77" t="n">
        <v>127</v>
      </c>
      <c r="E110" s="73" t="n">
        <f aca="false">C110-D110</f>
        <v>3509</v>
      </c>
      <c r="F110" s="73" t="n">
        <f aca="false">ROUND(D110*800/10000,1)</f>
        <v>10.2</v>
      </c>
      <c r="G110" s="73" t="n">
        <f aca="false">ROUND(E110*(8000-$F$5)/$E$5,1)</f>
        <v>8.1</v>
      </c>
      <c r="H110" s="73" t="n">
        <f aca="false">F110+G110</f>
        <v>18.3</v>
      </c>
      <c r="I110" s="73" t="n">
        <v>16.7</v>
      </c>
      <c r="J110" s="73" t="n">
        <f aca="false">H110-I110</f>
        <v>1.6</v>
      </c>
    </row>
    <row r="111" s="60" customFormat="true" ht="20" hidden="false" customHeight="true" outlineLevel="0" collapsed="false">
      <c r="A111" s="73" t="n">
        <v>90</v>
      </c>
      <c r="B111" s="76" t="s">
        <v>127</v>
      </c>
      <c r="C111" s="78" t="n">
        <v>8739</v>
      </c>
      <c r="D111" s="77" t="n">
        <v>82</v>
      </c>
      <c r="E111" s="73" t="n">
        <f aca="false">C111-D111</f>
        <v>8657</v>
      </c>
      <c r="F111" s="73" t="n">
        <f aca="false">ROUND(D111*800/10000,1)</f>
        <v>6.6</v>
      </c>
      <c r="G111" s="73" t="n">
        <f aca="false">ROUND(E111*(8000-$F$5)/$E$5,1)</f>
        <v>20</v>
      </c>
      <c r="H111" s="73" t="n">
        <f aca="false">F111+G111</f>
        <v>26.6</v>
      </c>
      <c r="I111" s="73" t="n">
        <v>19.5</v>
      </c>
      <c r="J111" s="73" t="n">
        <f aca="false">H111-I111</f>
        <v>7.1</v>
      </c>
    </row>
    <row r="112" s="60" customFormat="true" ht="20" hidden="false" customHeight="true" outlineLevel="0" collapsed="false">
      <c r="A112" s="73" t="n">
        <v>91</v>
      </c>
      <c r="B112" s="76" t="s">
        <v>128</v>
      </c>
      <c r="C112" s="78" t="n">
        <v>3567</v>
      </c>
      <c r="D112" s="77" t="n">
        <v>41</v>
      </c>
      <c r="E112" s="73" t="n">
        <f aca="false">C112-D112</f>
        <v>3526</v>
      </c>
      <c r="F112" s="73" t="n">
        <f aca="false">ROUND(D112*800/10000,1)</f>
        <v>3.3</v>
      </c>
      <c r="G112" s="73" t="n">
        <f aca="false">ROUND(E112*(8000-$F$5)/$E$5,1)</f>
        <v>8.2</v>
      </c>
      <c r="H112" s="73" t="n">
        <f aca="false">F112+G112</f>
        <v>11.5</v>
      </c>
      <c r="I112" s="73" t="n">
        <v>10</v>
      </c>
      <c r="J112" s="73" t="n">
        <f aca="false">H112-I112</f>
        <v>1.5</v>
      </c>
    </row>
    <row r="113" s="60" customFormat="true" ht="20" hidden="false" customHeight="true" outlineLevel="0" collapsed="false">
      <c r="A113" s="73" t="n">
        <v>92</v>
      </c>
      <c r="B113" s="76" t="s">
        <v>129</v>
      </c>
      <c r="C113" s="78" t="n">
        <v>3225</v>
      </c>
      <c r="D113" s="77" t="n">
        <v>52</v>
      </c>
      <c r="E113" s="73" t="n">
        <f aca="false">C113-D113</f>
        <v>3173</v>
      </c>
      <c r="F113" s="73" t="n">
        <f aca="false">ROUND(D113*800/10000,1)</f>
        <v>4.2</v>
      </c>
      <c r="G113" s="73" t="n">
        <f aca="false">ROUND(E113*(8000-$F$5)/$E$5,1)</f>
        <v>7.3</v>
      </c>
      <c r="H113" s="73" t="n">
        <f aca="false">F113+G113</f>
        <v>11.5</v>
      </c>
      <c r="I113" s="73" t="n">
        <v>9.3</v>
      </c>
      <c r="J113" s="73" t="n">
        <f aca="false">H113-I113</f>
        <v>2.2</v>
      </c>
    </row>
    <row r="114" s="60" customFormat="true" ht="46" hidden="false" customHeight="true" outlineLevel="0" collapsed="false">
      <c r="A114" s="82" t="s">
        <v>146</v>
      </c>
      <c r="B114" s="82"/>
      <c r="C114" s="82"/>
      <c r="D114" s="82"/>
      <c r="E114" s="82"/>
      <c r="F114" s="82"/>
      <c r="G114" s="82"/>
      <c r="H114" s="82"/>
      <c r="I114" s="82"/>
      <c r="J114" s="82"/>
    </row>
    <row r="115" s="60" customFormat="true" ht="13.5" hidden="false" customHeight="false" outlineLevel="0" collapsed="false">
      <c r="B115" s="61"/>
      <c r="C115" s="61"/>
      <c r="D115" s="61"/>
      <c r="E115" s="61"/>
      <c r="F115" s="61"/>
      <c r="G115" s="61"/>
      <c r="H115" s="61"/>
      <c r="I115" s="61"/>
      <c r="J115" s="61"/>
    </row>
    <row r="116" s="60" customFormat="true" ht="13.5" hidden="false" customHeight="false" outlineLevel="0" collapsed="false">
      <c r="B116" s="61"/>
      <c r="C116" s="61"/>
      <c r="D116" s="61"/>
      <c r="E116" s="61"/>
      <c r="F116" s="61"/>
      <c r="G116" s="61"/>
      <c r="H116" s="61"/>
      <c r="I116" s="61"/>
      <c r="J116" s="61"/>
    </row>
    <row r="117" s="60" customFormat="true" ht="13.5" hidden="false" customHeight="false" outlineLevel="0" collapsed="false">
      <c r="B117" s="61"/>
      <c r="C117" s="61"/>
      <c r="D117" s="61"/>
      <c r="E117" s="61"/>
      <c r="F117" s="61"/>
      <c r="G117" s="61"/>
      <c r="H117" s="61"/>
      <c r="I117" s="61"/>
      <c r="J117" s="61"/>
    </row>
    <row r="118" s="60" customFormat="true" ht="13.5" hidden="false" customHeight="false" outlineLevel="0" collapsed="false">
      <c r="B118" s="61"/>
      <c r="C118" s="61"/>
      <c r="D118" s="61"/>
      <c r="E118" s="61"/>
      <c r="F118" s="61"/>
      <c r="G118" s="61"/>
      <c r="H118" s="61"/>
      <c r="I118" s="61"/>
      <c r="J118" s="61"/>
    </row>
    <row r="119" s="60" customFormat="true" ht="13.5" hidden="false" customHeight="false" outlineLevel="0" collapsed="false">
      <c r="B119" s="61"/>
      <c r="C119" s="61"/>
      <c r="D119" s="61"/>
      <c r="E119" s="61"/>
      <c r="F119" s="61"/>
      <c r="G119" s="61"/>
      <c r="H119" s="61"/>
      <c r="I119" s="61"/>
      <c r="J119" s="61"/>
    </row>
    <row r="120" s="60" customFormat="true" ht="13.5" hidden="false" customHeight="false" outlineLevel="0" collapsed="false">
      <c r="B120" s="61"/>
      <c r="C120" s="61"/>
      <c r="D120" s="61"/>
      <c r="E120" s="61"/>
      <c r="F120" s="61"/>
      <c r="G120" s="61"/>
      <c r="H120" s="61"/>
      <c r="I120" s="61"/>
      <c r="J120" s="61"/>
    </row>
    <row r="121" s="60" customFormat="true" ht="13.5" hidden="false" customHeight="false" outlineLevel="0" collapsed="false">
      <c r="B121" s="61"/>
      <c r="C121" s="61"/>
      <c r="D121" s="61"/>
      <c r="E121" s="61"/>
      <c r="F121" s="61"/>
      <c r="G121" s="61"/>
      <c r="H121" s="61"/>
      <c r="I121" s="61"/>
      <c r="J121" s="61"/>
    </row>
    <row r="122" s="60" customFormat="true" ht="13.5" hidden="false" customHeight="false" outlineLevel="0" collapsed="false">
      <c r="B122" s="61"/>
      <c r="C122" s="61"/>
      <c r="D122" s="61"/>
      <c r="E122" s="61"/>
      <c r="F122" s="61"/>
      <c r="G122" s="61"/>
      <c r="H122" s="61"/>
      <c r="I122" s="61"/>
      <c r="J122" s="61"/>
    </row>
    <row r="123" s="60" customFormat="true" ht="13.5" hidden="false" customHeight="false" outlineLevel="0" collapsed="false">
      <c r="B123" s="61"/>
      <c r="C123" s="61"/>
      <c r="D123" s="61"/>
      <c r="E123" s="61"/>
      <c r="F123" s="61"/>
      <c r="G123" s="61"/>
      <c r="H123" s="61"/>
      <c r="I123" s="61"/>
      <c r="J123" s="61"/>
    </row>
    <row r="124" s="60" customFormat="true" ht="13.5" hidden="false" customHeight="false" outlineLevel="0" collapsed="false">
      <c r="B124" s="61"/>
      <c r="C124" s="61"/>
      <c r="D124" s="61"/>
      <c r="E124" s="61"/>
      <c r="F124" s="61"/>
      <c r="G124" s="61"/>
      <c r="H124" s="61"/>
      <c r="I124" s="61"/>
      <c r="J124" s="61"/>
    </row>
    <row r="125" s="60" customFormat="true" ht="13.5" hidden="false" customHeight="false" outlineLevel="0" collapsed="false">
      <c r="B125" s="61"/>
      <c r="C125" s="61"/>
      <c r="D125" s="61"/>
      <c r="E125" s="61"/>
      <c r="F125" s="61"/>
      <c r="G125" s="61"/>
      <c r="H125" s="61"/>
      <c r="I125" s="61"/>
      <c r="J125" s="61"/>
    </row>
    <row r="126" s="60" customFormat="true" ht="13.5" hidden="false" customHeight="false" outlineLevel="0" collapsed="false">
      <c r="B126" s="61"/>
      <c r="C126" s="61"/>
      <c r="D126" s="61"/>
      <c r="E126" s="61"/>
      <c r="F126" s="61"/>
      <c r="G126" s="61"/>
      <c r="H126" s="61"/>
      <c r="I126" s="61"/>
      <c r="J126" s="61"/>
    </row>
    <row r="127" s="60" customFormat="true" ht="13.5" hidden="false" customHeight="false" outlineLevel="0" collapsed="false">
      <c r="B127" s="61"/>
      <c r="C127" s="61"/>
      <c r="D127" s="61"/>
      <c r="E127" s="61"/>
      <c r="F127" s="61"/>
      <c r="G127" s="61"/>
      <c r="H127" s="61"/>
      <c r="I127" s="61"/>
      <c r="J127" s="61"/>
    </row>
    <row r="128" s="60" customFormat="true" ht="13.5" hidden="false" customHeight="false" outlineLevel="0" collapsed="false">
      <c r="B128" s="61"/>
      <c r="C128" s="61"/>
      <c r="D128" s="61"/>
      <c r="E128" s="61"/>
      <c r="F128" s="61"/>
      <c r="G128" s="61"/>
      <c r="H128" s="61"/>
      <c r="I128" s="61"/>
      <c r="J128" s="61"/>
    </row>
    <row r="129" s="60" customFormat="true" ht="13.5" hidden="false" customHeight="false" outlineLevel="0" collapsed="false">
      <c r="B129" s="61"/>
      <c r="C129" s="61"/>
      <c r="D129" s="61"/>
      <c r="E129" s="61"/>
      <c r="F129" s="61"/>
      <c r="G129" s="61"/>
      <c r="H129" s="61"/>
      <c r="I129" s="61"/>
      <c r="J129" s="61"/>
    </row>
    <row r="130" s="60" customFormat="true" ht="13.5" hidden="false" customHeight="false" outlineLevel="0" collapsed="false">
      <c r="B130" s="61"/>
      <c r="C130" s="61"/>
      <c r="D130" s="61"/>
      <c r="E130" s="61"/>
      <c r="F130" s="61"/>
      <c r="G130" s="61"/>
      <c r="H130" s="61"/>
      <c r="I130" s="61"/>
      <c r="J130" s="61"/>
    </row>
    <row r="131" s="60" customFormat="true" ht="13.5" hidden="false" customHeight="false" outlineLevel="0" collapsed="false">
      <c r="B131" s="61"/>
      <c r="C131" s="61"/>
      <c r="D131" s="61"/>
      <c r="E131" s="61"/>
      <c r="F131" s="61"/>
      <c r="G131" s="61"/>
      <c r="H131" s="61"/>
      <c r="I131" s="61"/>
      <c r="J131" s="61"/>
    </row>
  </sheetData>
  <mergeCells count="10"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114:J11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5.25"/>
    <col collapsed="false" customWidth="true" hidden="false" outlineLevel="0" max="2" min="2" style="5" width="27.99"/>
    <col collapsed="false" customWidth="true" hidden="false" outlineLevel="0" max="3" min="3" style="83" width="11.99"/>
    <col collapsed="false" customWidth="true" hidden="false" outlineLevel="0" max="4" min="4" style="83" width="10.37"/>
    <col collapsed="false" customWidth="true" hidden="false" outlineLevel="0" max="5" min="5" style="83" width="10.99"/>
    <col collapsed="false" customWidth="true" hidden="false" outlineLevel="0" max="6" min="6" style="1" width="12.55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10.87"/>
    <col collapsed="false" customWidth="true" hidden="false" outlineLevel="0" max="11" min="10" style="84" width="10.25"/>
    <col collapsed="false" customWidth="true" hidden="false" outlineLevel="0" max="12" min="12" style="84" width="9.36"/>
    <col collapsed="false" customWidth="false" hidden="false" outlineLevel="0" max="257" min="13" style="5" width="8.99"/>
  </cols>
  <sheetData>
    <row r="1" s="89" customFormat="true" ht="20.1" hidden="false" customHeight="true" outlineLevel="0" collapsed="false">
      <c r="A1" s="85" t="s">
        <v>147</v>
      </c>
      <c r="B1" s="85"/>
      <c r="C1" s="86"/>
      <c r="D1" s="86"/>
      <c r="E1" s="86"/>
      <c r="F1" s="87"/>
      <c r="G1" s="87"/>
      <c r="H1" s="87"/>
      <c r="I1" s="87"/>
      <c r="J1" s="88"/>
      <c r="K1" s="88"/>
      <c r="L1" s="88"/>
    </row>
    <row r="2" s="5" customFormat="true" ht="36" hidden="false" customHeight="true" outlineLevel="0" collapsed="false">
      <c r="A2" s="90" t="s">
        <v>14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s="5" customFormat="true" ht="20.1" hidden="false" customHeight="true" outlineLevel="0" collapsed="false">
      <c r="A3" s="91"/>
      <c r="B3" s="91"/>
      <c r="C3" s="92"/>
      <c r="D3" s="92"/>
      <c r="E3" s="92"/>
      <c r="F3" s="93"/>
      <c r="G3" s="93"/>
      <c r="H3" s="93"/>
      <c r="J3" s="92"/>
      <c r="K3" s="94" t="s">
        <v>149</v>
      </c>
      <c r="L3" s="92"/>
    </row>
    <row r="4" s="5" customFormat="true" ht="18" hidden="false" customHeight="true" outlineLevel="0" collapsed="false">
      <c r="A4" s="13" t="s">
        <v>2</v>
      </c>
      <c r="B4" s="13" t="s">
        <v>3</v>
      </c>
      <c r="C4" s="95" t="s">
        <v>150</v>
      </c>
      <c r="D4" s="95"/>
      <c r="E4" s="95"/>
      <c r="F4" s="13" t="s">
        <v>151</v>
      </c>
      <c r="G4" s="13"/>
      <c r="H4" s="13"/>
      <c r="I4" s="13"/>
      <c r="J4" s="95" t="s">
        <v>152</v>
      </c>
      <c r="K4" s="95"/>
      <c r="L4" s="95"/>
    </row>
    <row r="5" customFormat="false" ht="18" hidden="false" customHeight="true" outlineLevel="0" collapsed="false">
      <c r="A5" s="13"/>
      <c r="B5" s="13"/>
      <c r="C5" s="95" t="s">
        <v>141</v>
      </c>
      <c r="D5" s="95" t="s">
        <v>153</v>
      </c>
      <c r="E5" s="95" t="s">
        <v>154</v>
      </c>
      <c r="F5" s="13" t="s">
        <v>141</v>
      </c>
      <c r="G5" s="96" t="s">
        <v>153</v>
      </c>
      <c r="H5" s="96"/>
      <c r="I5" s="96" t="s">
        <v>154</v>
      </c>
      <c r="J5" s="95" t="s">
        <v>141</v>
      </c>
      <c r="K5" s="95" t="s">
        <v>153</v>
      </c>
      <c r="L5" s="95" t="s">
        <v>154</v>
      </c>
    </row>
    <row r="6" customFormat="false" ht="36" hidden="false" customHeight="true" outlineLevel="0" collapsed="false">
      <c r="A6" s="13"/>
      <c r="B6" s="13"/>
      <c r="C6" s="95"/>
      <c r="D6" s="95"/>
      <c r="E6" s="95"/>
      <c r="F6" s="13"/>
      <c r="G6" s="96" t="s">
        <v>17</v>
      </c>
      <c r="H6" s="96" t="s">
        <v>155</v>
      </c>
      <c r="I6" s="96"/>
      <c r="J6" s="95"/>
      <c r="K6" s="95"/>
      <c r="L6" s="9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99" customFormat="true" ht="18" hidden="false" customHeight="true" outlineLevel="0" collapsed="false">
      <c r="A7" s="97" t="s">
        <v>22</v>
      </c>
      <c r="B7" s="97"/>
      <c r="C7" s="98" t="n">
        <v>132260</v>
      </c>
      <c r="D7" s="98" t="n">
        <v>124260</v>
      </c>
      <c r="E7" s="98" t="n">
        <v>8000</v>
      </c>
      <c r="F7" s="98" t="n">
        <v>113130</v>
      </c>
      <c r="G7" s="98" t="n">
        <v>105930</v>
      </c>
      <c r="H7" s="98" t="n">
        <v>30000</v>
      </c>
      <c r="I7" s="98" t="n">
        <v>7200</v>
      </c>
      <c r="J7" s="98" t="n">
        <v>19130</v>
      </c>
      <c r="K7" s="98" t="n">
        <v>18330</v>
      </c>
      <c r="L7" s="98" t="n">
        <v>800</v>
      </c>
    </row>
    <row r="8" s="104" customFormat="true" ht="18" hidden="false" customHeight="true" outlineLevel="0" collapsed="false">
      <c r="A8" s="100" t="n">
        <v>1</v>
      </c>
      <c r="B8" s="101" t="s">
        <v>26</v>
      </c>
      <c r="C8" s="102" t="n">
        <v>542.6</v>
      </c>
      <c r="D8" s="102" t="n">
        <v>542.6</v>
      </c>
      <c r="E8" s="102" t="n">
        <v>0</v>
      </c>
      <c r="F8" s="102" t="n">
        <v>454.6</v>
      </c>
      <c r="G8" s="102" t="n">
        <v>454.6</v>
      </c>
      <c r="H8" s="102"/>
      <c r="I8" s="101"/>
      <c r="J8" s="103" t="n">
        <v>88</v>
      </c>
      <c r="K8" s="98" t="n">
        <v>88</v>
      </c>
      <c r="L8" s="101"/>
    </row>
    <row r="9" s="111" customFormat="true" ht="18" hidden="false" customHeight="true" outlineLevel="0" collapsed="false">
      <c r="A9" s="105" t="n">
        <v>2</v>
      </c>
      <c r="B9" s="106" t="s">
        <v>27</v>
      </c>
      <c r="C9" s="107" t="n">
        <v>148.6</v>
      </c>
      <c r="D9" s="107" t="n">
        <v>148.6</v>
      </c>
      <c r="E9" s="107" t="n">
        <v>0</v>
      </c>
      <c r="F9" s="108" t="n">
        <v>124.8</v>
      </c>
      <c r="G9" s="108" t="n">
        <v>124.8</v>
      </c>
      <c r="H9" s="108"/>
      <c r="I9" s="108"/>
      <c r="J9" s="109" t="n">
        <v>23.8</v>
      </c>
      <c r="K9" s="108" t="n">
        <v>23.8</v>
      </c>
      <c r="L9" s="110"/>
    </row>
    <row r="10" s="111" customFormat="true" ht="18" hidden="false" customHeight="true" outlineLevel="0" collapsed="false">
      <c r="A10" s="112" t="n">
        <v>3</v>
      </c>
      <c r="B10" s="113" t="s">
        <v>28</v>
      </c>
      <c r="C10" s="107" t="n">
        <v>175.8</v>
      </c>
      <c r="D10" s="107" t="n">
        <v>175.8</v>
      </c>
      <c r="E10" s="107" t="n">
        <v>0</v>
      </c>
      <c r="F10" s="108" t="n">
        <v>149.6</v>
      </c>
      <c r="G10" s="108" t="n">
        <v>149.6</v>
      </c>
      <c r="H10" s="108"/>
      <c r="I10" s="108"/>
      <c r="J10" s="109" t="n">
        <v>26.2</v>
      </c>
      <c r="K10" s="108" t="n">
        <v>26.2</v>
      </c>
      <c r="L10" s="110"/>
    </row>
    <row r="11" s="111" customFormat="true" ht="18" hidden="false" customHeight="true" outlineLevel="0" collapsed="false">
      <c r="A11" s="100" t="n">
        <v>4</v>
      </c>
      <c r="B11" s="113" t="s">
        <v>29</v>
      </c>
      <c r="C11" s="107" t="n">
        <v>34.2</v>
      </c>
      <c r="D11" s="107" t="n">
        <v>34.2</v>
      </c>
      <c r="E11" s="107" t="n">
        <v>0</v>
      </c>
      <c r="F11" s="108" t="n">
        <v>28.3</v>
      </c>
      <c r="G11" s="108" t="n">
        <v>28.3</v>
      </c>
      <c r="H11" s="108"/>
      <c r="I11" s="108"/>
      <c r="J11" s="109" t="n">
        <v>5.9</v>
      </c>
      <c r="K11" s="108" t="n">
        <v>5.9</v>
      </c>
      <c r="L11" s="110"/>
    </row>
    <row r="12" s="111" customFormat="true" ht="18" hidden="false" customHeight="true" outlineLevel="0" collapsed="false">
      <c r="A12" s="112" t="n">
        <v>5</v>
      </c>
      <c r="B12" s="113" t="s">
        <v>30</v>
      </c>
      <c r="C12" s="107" t="n">
        <v>78.2</v>
      </c>
      <c r="D12" s="107" t="n">
        <v>78.2</v>
      </c>
      <c r="E12" s="107" t="n">
        <v>0</v>
      </c>
      <c r="F12" s="108" t="n">
        <v>64.5</v>
      </c>
      <c r="G12" s="108" t="n">
        <v>64.5</v>
      </c>
      <c r="H12" s="108"/>
      <c r="I12" s="108"/>
      <c r="J12" s="109" t="n">
        <v>13.7</v>
      </c>
      <c r="K12" s="108" t="n">
        <v>13.7</v>
      </c>
      <c r="L12" s="110"/>
    </row>
    <row r="13" s="111" customFormat="true" ht="18" hidden="false" customHeight="true" outlineLevel="0" collapsed="false">
      <c r="A13" s="112" t="n">
        <v>6</v>
      </c>
      <c r="B13" s="113" t="s">
        <v>31</v>
      </c>
      <c r="C13" s="107" t="n">
        <v>93.1</v>
      </c>
      <c r="D13" s="107" t="n">
        <v>93.1</v>
      </c>
      <c r="E13" s="107" t="n">
        <v>0</v>
      </c>
      <c r="F13" s="108" t="n">
        <v>77</v>
      </c>
      <c r="G13" s="108" t="n">
        <v>77</v>
      </c>
      <c r="H13" s="108"/>
      <c r="I13" s="108"/>
      <c r="J13" s="109" t="n">
        <v>16.1</v>
      </c>
      <c r="K13" s="108" t="n">
        <v>16.1</v>
      </c>
      <c r="L13" s="110"/>
    </row>
    <row r="14" s="111" customFormat="true" ht="18" hidden="false" customHeight="true" outlineLevel="0" collapsed="false">
      <c r="A14" s="100" t="n">
        <v>7</v>
      </c>
      <c r="B14" s="113" t="s">
        <v>32</v>
      </c>
      <c r="C14" s="107" t="n">
        <v>12.7</v>
      </c>
      <c r="D14" s="107" t="n">
        <v>12.7</v>
      </c>
      <c r="E14" s="107" t="n">
        <v>0</v>
      </c>
      <c r="F14" s="108" t="n">
        <v>10.4</v>
      </c>
      <c r="G14" s="108" t="n">
        <v>10.4</v>
      </c>
      <c r="H14" s="108"/>
      <c r="I14" s="108"/>
      <c r="J14" s="109" t="n">
        <v>2.3</v>
      </c>
      <c r="K14" s="108" t="n">
        <v>2.3</v>
      </c>
      <c r="L14" s="110"/>
    </row>
    <row r="15" s="111" customFormat="true" ht="18" hidden="false" customHeight="true" outlineLevel="0" collapsed="false">
      <c r="A15" s="100" t="n">
        <v>8</v>
      </c>
      <c r="B15" s="114" t="s">
        <v>33</v>
      </c>
      <c r="C15" s="115" t="n">
        <v>13919.4</v>
      </c>
      <c r="D15" s="115" t="n">
        <v>12788.2</v>
      </c>
      <c r="E15" s="115" t="n">
        <v>1131.2</v>
      </c>
      <c r="F15" s="116" t="n">
        <v>11696.8</v>
      </c>
      <c r="G15" s="116" t="n">
        <v>10828.3</v>
      </c>
      <c r="H15" s="116" t="n">
        <v>3079.8</v>
      </c>
      <c r="I15" s="116" t="n">
        <v>868.5</v>
      </c>
      <c r="J15" s="117" t="n">
        <v>2222.6</v>
      </c>
      <c r="K15" s="116" t="n">
        <v>1959.9</v>
      </c>
      <c r="L15" s="118" t="n">
        <v>262.7</v>
      </c>
    </row>
    <row r="16" customFormat="false" ht="18" hidden="false" customHeight="true" outlineLevel="0" collapsed="false">
      <c r="A16" s="112" t="n">
        <v>9</v>
      </c>
      <c r="B16" s="119" t="s">
        <v>34</v>
      </c>
      <c r="C16" s="107" t="n">
        <v>7179.8</v>
      </c>
      <c r="D16" s="107" t="n">
        <v>6508.5</v>
      </c>
      <c r="E16" s="107" t="n">
        <v>671.3</v>
      </c>
      <c r="F16" s="108" t="n">
        <v>5980.6</v>
      </c>
      <c r="G16" s="108" t="n">
        <v>5475.4</v>
      </c>
      <c r="H16" s="108" t="n">
        <v>1557.3</v>
      </c>
      <c r="I16" s="108" t="n">
        <v>505.2</v>
      </c>
      <c r="J16" s="109" t="n">
        <v>1199.2</v>
      </c>
      <c r="K16" s="108" t="n">
        <v>1033.1</v>
      </c>
      <c r="L16" s="120" t="n">
        <v>166.1</v>
      </c>
    </row>
    <row r="17" customFormat="false" ht="18" hidden="false" customHeight="true" outlineLevel="0" collapsed="false">
      <c r="A17" s="112" t="n">
        <v>10</v>
      </c>
      <c r="B17" s="119" t="s">
        <v>35</v>
      </c>
      <c r="C17" s="107" t="n">
        <v>1123</v>
      </c>
      <c r="D17" s="107" t="n">
        <v>1074.6</v>
      </c>
      <c r="E17" s="107" t="n">
        <v>48.4</v>
      </c>
      <c r="F17" s="108" t="n">
        <v>961.5</v>
      </c>
      <c r="G17" s="108" t="n">
        <v>921.4</v>
      </c>
      <c r="H17" s="108" t="n">
        <v>262.1</v>
      </c>
      <c r="I17" s="108" t="n">
        <v>40.1</v>
      </c>
      <c r="J17" s="109" t="n">
        <v>161.5</v>
      </c>
      <c r="K17" s="108" t="n">
        <v>153.2</v>
      </c>
      <c r="L17" s="120" t="n">
        <v>8.3</v>
      </c>
    </row>
    <row r="18" customFormat="false" ht="18" hidden="false" customHeight="true" outlineLevel="0" collapsed="false">
      <c r="A18" s="100" t="n">
        <v>11</v>
      </c>
      <c r="B18" s="119" t="s">
        <v>36</v>
      </c>
      <c r="C18" s="107" t="n">
        <v>1506.8</v>
      </c>
      <c r="D18" s="107" t="n">
        <v>1403.5</v>
      </c>
      <c r="E18" s="107" t="n">
        <v>103.3</v>
      </c>
      <c r="F18" s="108" t="n">
        <v>1253.1</v>
      </c>
      <c r="G18" s="108" t="n">
        <v>1179.7</v>
      </c>
      <c r="H18" s="108" t="n">
        <v>335.5</v>
      </c>
      <c r="I18" s="108" t="n">
        <v>73.4</v>
      </c>
      <c r="J18" s="109" t="n">
        <v>253.7</v>
      </c>
      <c r="K18" s="108" t="n">
        <v>223.8</v>
      </c>
      <c r="L18" s="120" t="n">
        <v>29.9</v>
      </c>
    </row>
    <row r="19" customFormat="false" ht="18" hidden="false" customHeight="true" outlineLevel="0" collapsed="false">
      <c r="A19" s="112" t="n">
        <v>12</v>
      </c>
      <c r="B19" s="119" t="s">
        <v>37</v>
      </c>
      <c r="C19" s="107" t="n">
        <v>1228.7</v>
      </c>
      <c r="D19" s="107" t="n">
        <v>1144</v>
      </c>
      <c r="E19" s="107" t="n">
        <v>84.7</v>
      </c>
      <c r="F19" s="108" t="n">
        <v>1024.6</v>
      </c>
      <c r="G19" s="108" t="n">
        <v>962.9</v>
      </c>
      <c r="H19" s="108" t="n">
        <v>273.9</v>
      </c>
      <c r="I19" s="108" t="n">
        <v>61.7</v>
      </c>
      <c r="J19" s="109" t="n">
        <v>204.1</v>
      </c>
      <c r="K19" s="108" t="n">
        <v>181.1</v>
      </c>
      <c r="L19" s="120" t="n">
        <v>23</v>
      </c>
    </row>
    <row r="20" customFormat="false" ht="18" hidden="false" customHeight="true" outlineLevel="0" collapsed="false">
      <c r="A20" s="112" t="n">
        <v>13</v>
      </c>
      <c r="B20" s="119" t="s">
        <v>38</v>
      </c>
      <c r="C20" s="107" t="n">
        <v>1627.5</v>
      </c>
      <c r="D20" s="107" t="n">
        <v>1507.7</v>
      </c>
      <c r="E20" s="107" t="n">
        <v>119.8</v>
      </c>
      <c r="F20" s="108" t="n">
        <v>1383.5</v>
      </c>
      <c r="G20" s="108" t="n">
        <v>1291.8</v>
      </c>
      <c r="H20" s="108" t="n">
        <v>367.4</v>
      </c>
      <c r="I20" s="108" t="n">
        <v>91.7</v>
      </c>
      <c r="J20" s="109" t="n">
        <v>244</v>
      </c>
      <c r="K20" s="108" t="n">
        <v>215.9</v>
      </c>
      <c r="L20" s="120" t="n">
        <v>28.1</v>
      </c>
    </row>
    <row r="21" customFormat="false" ht="18" hidden="false" customHeight="true" outlineLevel="0" collapsed="false">
      <c r="A21" s="100" t="n">
        <v>14</v>
      </c>
      <c r="B21" s="119" t="s">
        <v>39</v>
      </c>
      <c r="C21" s="107" t="n">
        <v>1253.6</v>
      </c>
      <c r="D21" s="107" t="n">
        <v>1149.9</v>
      </c>
      <c r="E21" s="107" t="n">
        <v>103.7</v>
      </c>
      <c r="F21" s="108" t="n">
        <v>1093.5</v>
      </c>
      <c r="G21" s="108" t="n">
        <v>997.1</v>
      </c>
      <c r="H21" s="108" t="n">
        <v>283.6</v>
      </c>
      <c r="I21" s="108" t="n">
        <v>96.4</v>
      </c>
      <c r="J21" s="109" t="n">
        <v>160.1</v>
      </c>
      <c r="K21" s="108" t="n">
        <v>152.8</v>
      </c>
      <c r="L21" s="120" t="n">
        <v>7.3</v>
      </c>
    </row>
    <row r="22" s="111" customFormat="true" ht="18" hidden="false" customHeight="true" outlineLevel="0" collapsed="false">
      <c r="A22" s="100" t="n">
        <v>15</v>
      </c>
      <c r="B22" s="114" t="s">
        <v>40</v>
      </c>
      <c r="C22" s="115" t="n">
        <v>3582.8</v>
      </c>
      <c r="D22" s="115" t="n">
        <v>3386.5</v>
      </c>
      <c r="E22" s="115" t="n">
        <v>196.3</v>
      </c>
      <c r="F22" s="121" t="n">
        <v>3030</v>
      </c>
      <c r="G22" s="121" t="n">
        <v>2861.1</v>
      </c>
      <c r="H22" s="121" t="n">
        <v>813.8</v>
      </c>
      <c r="I22" s="121" t="n">
        <v>168.9</v>
      </c>
      <c r="J22" s="117" t="n">
        <v>552.8</v>
      </c>
      <c r="K22" s="116" t="n">
        <v>525.4</v>
      </c>
      <c r="L22" s="118" t="n">
        <v>27.4</v>
      </c>
    </row>
    <row r="23" customFormat="false" ht="18" hidden="false" customHeight="true" outlineLevel="0" collapsed="false">
      <c r="A23" s="112" t="n">
        <v>16</v>
      </c>
      <c r="B23" s="119" t="s">
        <v>34</v>
      </c>
      <c r="C23" s="107" t="n">
        <v>1723.9</v>
      </c>
      <c r="D23" s="107" t="n">
        <v>1639.8</v>
      </c>
      <c r="E23" s="107" t="n">
        <v>84.1</v>
      </c>
      <c r="F23" s="108" t="n">
        <v>1449.9</v>
      </c>
      <c r="G23" s="108" t="n">
        <v>1381.4</v>
      </c>
      <c r="H23" s="108" t="n">
        <v>392.9</v>
      </c>
      <c r="I23" s="108" t="n">
        <v>68.5</v>
      </c>
      <c r="J23" s="109" t="n">
        <v>274</v>
      </c>
      <c r="K23" s="108" t="n">
        <v>258.4</v>
      </c>
      <c r="L23" s="120" t="n">
        <v>15.6</v>
      </c>
    </row>
    <row r="24" customFormat="false" ht="18" hidden="false" customHeight="true" outlineLevel="0" collapsed="false">
      <c r="A24" s="112" t="n">
        <v>17</v>
      </c>
      <c r="B24" s="119" t="s">
        <v>41</v>
      </c>
      <c r="C24" s="107" t="n">
        <v>1858.9</v>
      </c>
      <c r="D24" s="107" t="n">
        <v>1746.7</v>
      </c>
      <c r="E24" s="107" t="n">
        <v>112.2</v>
      </c>
      <c r="F24" s="108" t="n">
        <v>1580.1</v>
      </c>
      <c r="G24" s="108" t="n">
        <v>1479.7</v>
      </c>
      <c r="H24" s="108" t="n">
        <v>420.9</v>
      </c>
      <c r="I24" s="108" t="n">
        <v>100.4</v>
      </c>
      <c r="J24" s="109" t="n">
        <v>278.8</v>
      </c>
      <c r="K24" s="108" t="n">
        <v>267</v>
      </c>
      <c r="L24" s="120" t="n">
        <v>11.8</v>
      </c>
    </row>
    <row r="25" s="111" customFormat="true" ht="18" hidden="false" customHeight="true" outlineLevel="0" collapsed="false">
      <c r="A25" s="100" t="n">
        <v>18</v>
      </c>
      <c r="B25" s="114" t="s">
        <v>42</v>
      </c>
      <c r="C25" s="115" t="n">
        <v>10978.4</v>
      </c>
      <c r="D25" s="115" t="n">
        <v>10346.5</v>
      </c>
      <c r="E25" s="115" t="n">
        <v>631.9</v>
      </c>
      <c r="F25" s="121" t="n">
        <v>9374.2</v>
      </c>
      <c r="G25" s="121" t="n">
        <v>8834.7</v>
      </c>
      <c r="H25" s="121" t="n">
        <v>2512.8</v>
      </c>
      <c r="I25" s="121" t="n">
        <v>539.5</v>
      </c>
      <c r="J25" s="117" t="n">
        <v>1604.2</v>
      </c>
      <c r="K25" s="116" t="n">
        <v>1511.8</v>
      </c>
      <c r="L25" s="118" t="n">
        <v>92.4</v>
      </c>
    </row>
    <row r="26" customFormat="false" ht="18" hidden="false" customHeight="true" outlineLevel="0" collapsed="false">
      <c r="A26" s="112" t="n">
        <v>19</v>
      </c>
      <c r="B26" s="119" t="s">
        <v>43</v>
      </c>
      <c r="C26" s="107" t="n">
        <v>858.7</v>
      </c>
      <c r="D26" s="107" t="n">
        <v>821</v>
      </c>
      <c r="E26" s="107" t="n">
        <v>37.7</v>
      </c>
      <c r="F26" s="108" t="n">
        <v>704.1</v>
      </c>
      <c r="G26" s="108" t="n">
        <v>678</v>
      </c>
      <c r="H26" s="108" t="n">
        <v>192.8</v>
      </c>
      <c r="I26" s="108" t="n">
        <v>26.1</v>
      </c>
      <c r="J26" s="109" t="n">
        <v>154.6</v>
      </c>
      <c r="K26" s="108" t="n">
        <v>143</v>
      </c>
      <c r="L26" s="120" t="n">
        <v>11.6</v>
      </c>
    </row>
    <row r="27" customFormat="false" ht="18" hidden="false" customHeight="true" outlineLevel="0" collapsed="false">
      <c r="A27" s="112" t="n">
        <v>20</v>
      </c>
      <c r="B27" s="119" t="s">
        <v>44</v>
      </c>
      <c r="C27" s="107" t="n">
        <v>2578.8</v>
      </c>
      <c r="D27" s="107" t="n">
        <v>2412.1</v>
      </c>
      <c r="E27" s="107" t="n">
        <v>166.7</v>
      </c>
      <c r="F27" s="108" t="n">
        <v>2201.4</v>
      </c>
      <c r="G27" s="108" t="n">
        <v>2064.1</v>
      </c>
      <c r="H27" s="108" t="n">
        <v>587.1</v>
      </c>
      <c r="I27" s="108" t="n">
        <v>137.3</v>
      </c>
      <c r="J27" s="109" t="n">
        <v>377.4</v>
      </c>
      <c r="K27" s="108" t="n">
        <v>348</v>
      </c>
      <c r="L27" s="120" t="n">
        <v>29.4</v>
      </c>
    </row>
    <row r="28" customFormat="false" ht="18" hidden="false" customHeight="true" outlineLevel="0" collapsed="false">
      <c r="A28" s="100" t="n">
        <v>21</v>
      </c>
      <c r="B28" s="119" t="s">
        <v>45</v>
      </c>
      <c r="C28" s="107" t="n">
        <v>2680.9</v>
      </c>
      <c r="D28" s="107" t="n">
        <v>2513.2</v>
      </c>
      <c r="E28" s="107" t="n">
        <v>167.7</v>
      </c>
      <c r="F28" s="108" t="n">
        <v>2294.4</v>
      </c>
      <c r="G28" s="108" t="n">
        <v>2151.7</v>
      </c>
      <c r="H28" s="108" t="n">
        <v>612</v>
      </c>
      <c r="I28" s="108" t="n">
        <v>142.7</v>
      </c>
      <c r="J28" s="109" t="n">
        <v>386.5</v>
      </c>
      <c r="K28" s="108" t="n">
        <v>361.5</v>
      </c>
      <c r="L28" s="120" t="n">
        <v>25</v>
      </c>
    </row>
    <row r="29" customFormat="false" ht="18" hidden="false" customHeight="true" outlineLevel="0" collapsed="false">
      <c r="A29" s="100" t="n">
        <v>22</v>
      </c>
      <c r="B29" s="119" t="s">
        <v>46</v>
      </c>
      <c r="C29" s="107" t="n">
        <v>2572.9</v>
      </c>
      <c r="D29" s="107" t="n">
        <v>2409.7</v>
      </c>
      <c r="E29" s="107" t="n">
        <v>163.2</v>
      </c>
      <c r="F29" s="108" t="n">
        <v>2218.3</v>
      </c>
      <c r="G29" s="108" t="n">
        <v>2068.2</v>
      </c>
      <c r="H29" s="108" t="n">
        <v>588.3</v>
      </c>
      <c r="I29" s="108" t="n">
        <v>150.1</v>
      </c>
      <c r="J29" s="109" t="n">
        <v>354.6</v>
      </c>
      <c r="K29" s="108" t="n">
        <v>341.5</v>
      </c>
      <c r="L29" s="120" t="n">
        <v>13.1</v>
      </c>
    </row>
    <row r="30" customFormat="false" ht="18" hidden="false" customHeight="true" outlineLevel="0" collapsed="false">
      <c r="A30" s="112" t="n">
        <v>23</v>
      </c>
      <c r="B30" s="119" t="s">
        <v>47</v>
      </c>
      <c r="C30" s="107" t="n">
        <v>2287.1</v>
      </c>
      <c r="D30" s="107" t="n">
        <v>2190.5</v>
      </c>
      <c r="E30" s="107" t="n">
        <v>96.6</v>
      </c>
      <c r="F30" s="108" t="n">
        <v>1956</v>
      </c>
      <c r="G30" s="108" t="n">
        <v>1872.7</v>
      </c>
      <c r="H30" s="108" t="n">
        <v>532.6</v>
      </c>
      <c r="I30" s="108" t="n">
        <v>83.3</v>
      </c>
      <c r="J30" s="109" t="n">
        <v>331.1</v>
      </c>
      <c r="K30" s="108" t="n">
        <v>317.8</v>
      </c>
      <c r="L30" s="120" t="n">
        <v>13.3</v>
      </c>
    </row>
    <row r="31" s="111" customFormat="true" ht="18" hidden="false" customHeight="true" outlineLevel="0" collapsed="false">
      <c r="A31" s="112" t="n">
        <v>24</v>
      </c>
      <c r="B31" s="114" t="s">
        <v>48</v>
      </c>
      <c r="C31" s="115" t="n">
        <v>13738</v>
      </c>
      <c r="D31" s="115" t="n">
        <v>12962.3</v>
      </c>
      <c r="E31" s="115" t="n">
        <v>775.7</v>
      </c>
      <c r="F31" s="121" t="n">
        <v>11844</v>
      </c>
      <c r="G31" s="121" t="n">
        <v>11135.8</v>
      </c>
      <c r="H31" s="121" t="n">
        <v>3167.4</v>
      </c>
      <c r="I31" s="121" t="n">
        <v>708.2</v>
      </c>
      <c r="J31" s="117" t="n">
        <v>1894</v>
      </c>
      <c r="K31" s="116" t="n">
        <v>1826.5</v>
      </c>
      <c r="L31" s="118" t="n">
        <v>67.5</v>
      </c>
    </row>
    <row r="32" s="111" customFormat="true" ht="18" hidden="false" customHeight="true" outlineLevel="0" collapsed="false">
      <c r="A32" s="100" t="n">
        <v>25</v>
      </c>
      <c r="B32" s="119" t="s">
        <v>34</v>
      </c>
      <c r="C32" s="107" t="n">
        <v>63.3</v>
      </c>
      <c r="D32" s="107" t="n">
        <v>60.8</v>
      </c>
      <c r="E32" s="107" t="n">
        <v>2.5</v>
      </c>
      <c r="F32" s="108" t="n">
        <v>51.9</v>
      </c>
      <c r="G32" s="108" t="n">
        <v>51.9</v>
      </c>
      <c r="H32" s="108" t="n">
        <v>14.8</v>
      </c>
      <c r="I32" s="108" t="n">
        <v>0</v>
      </c>
      <c r="J32" s="109" t="n">
        <v>11.4</v>
      </c>
      <c r="K32" s="108" t="n">
        <v>8.9</v>
      </c>
      <c r="L32" s="120" t="n">
        <v>2.5</v>
      </c>
    </row>
    <row r="33" customFormat="false" ht="18" hidden="false" customHeight="true" outlineLevel="0" collapsed="false">
      <c r="A33" s="112" t="n">
        <v>26</v>
      </c>
      <c r="B33" s="119" t="s">
        <v>49</v>
      </c>
      <c r="C33" s="107" t="n">
        <v>2423.5</v>
      </c>
      <c r="D33" s="107" t="n">
        <v>2328.6</v>
      </c>
      <c r="E33" s="107" t="n">
        <v>94.9</v>
      </c>
      <c r="F33" s="108" t="n">
        <v>2100.5</v>
      </c>
      <c r="G33" s="108" t="n">
        <v>2015.7</v>
      </c>
      <c r="H33" s="108" t="n">
        <v>573.3</v>
      </c>
      <c r="I33" s="108" t="n">
        <v>84.8</v>
      </c>
      <c r="J33" s="109" t="n">
        <v>323</v>
      </c>
      <c r="K33" s="108" t="n">
        <v>312.9</v>
      </c>
      <c r="L33" s="120" t="n">
        <v>10.1</v>
      </c>
    </row>
    <row r="34" customFormat="false" ht="18" hidden="false" customHeight="true" outlineLevel="0" collapsed="false">
      <c r="A34" s="112" t="n">
        <v>27</v>
      </c>
      <c r="B34" s="119" t="s">
        <v>50</v>
      </c>
      <c r="C34" s="107" t="n">
        <v>2567.4</v>
      </c>
      <c r="D34" s="107" t="n">
        <v>2450.9</v>
      </c>
      <c r="E34" s="107" t="n">
        <v>116.5</v>
      </c>
      <c r="F34" s="108" t="n">
        <v>2232.7</v>
      </c>
      <c r="G34" s="108" t="n">
        <v>2120.3</v>
      </c>
      <c r="H34" s="108" t="n">
        <v>603.1</v>
      </c>
      <c r="I34" s="108" t="n">
        <v>112.4</v>
      </c>
      <c r="J34" s="109" t="n">
        <v>334.7</v>
      </c>
      <c r="K34" s="108" t="n">
        <v>330.6</v>
      </c>
      <c r="L34" s="120" t="n">
        <v>4.09999999999999</v>
      </c>
    </row>
    <row r="35" customFormat="false" ht="18" hidden="false" customHeight="true" outlineLevel="0" collapsed="false">
      <c r="A35" s="100" t="n">
        <v>28</v>
      </c>
      <c r="B35" s="119" t="s">
        <v>51</v>
      </c>
      <c r="C35" s="107" t="n">
        <v>2626.8</v>
      </c>
      <c r="D35" s="107" t="n">
        <v>2443.1</v>
      </c>
      <c r="E35" s="107" t="n">
        <v>183.7</v>
      </c>
      <c r="F35" s="108" t="n">
        <v>2299.1</v>
      </c>
      <c r="G35" s="108" t="n">
        <v>2117.8</v>
      </c>
      <c r="H35" s="108" t="n">
        <v>602.4</v>
      </c>
      <c r="I35" s="108" t="n">
        <v>181.3</v>
      </c>
      <c r="J35" s="109" t="n">
        <v>327.7</v>
      </c>
      <c r="K35" s="108" t="n">
        <v>325.3</v>
      </c>
      <c r="L35" s="120" t="n">
        <v>2.39999999999998</v>
      </c>
    </row>
    <row r="36" customFormat="false" ht="18" hidden="false" customHeight="true" outlineLevel="0" collapsed="false">
      <c r="A36" s="100" t="n">
        <v>29</v>
      </c>
      <c r="B36" s="119" t="s">
        <v>52</v>
      </c>
      <c r="C36" s="107" t="n">
        <v>2156.1</v>
      </c>
      <c r="D36" s="107" t="n">
        <v>2024.8</v>
      </c>
      <c r="E36" s="107" t="n">
        <v>131.3</v>
      </c>
      <c r="F36" s="108" t="n">
        <v>1855.5</v>
      </c>
      <c r="G36" s="108" t="n">
        <v>1733.6</v>
      </c>
      <c r="H36" s="108" t="n">
        <v>493.1</v>
      </c>
      <c r="I36" s="108" t="n">
        <v>121.9</v>
      </c>
      <c r="J36" s="109" t="n">
        <v>300.6</v>
      </c>
      <c r="K36" s="108" t="n">
        <v>291.2</v>
      </c>
      <c r="L36" s="120" t="n">
        <v>9.40000000000001</v>
      </c>
    </row>
    <row r="37" customFormat="false" ht="18" hidden="false" customHeight="true" outlineLevel="0" collapsed="false">
      <c r="A37" s="112" t="n">
        <v>30</v>
      </c>
      <c r="B37" s="119" t="s">
        <v>53</v>
      </c>
      <c r="C37" s="107" t="n">
        <v>3900.9</v>
      </c>
      <c r="D37" s="107" t="n">
        <v>3654.1</v>
      </c>
      <c r="E37" s="107" t="n">
        <v>246.8</v>
      </c>
      <c r="F37" s="108" t="n">
        <v>3304.3</v>
      </c>
      <c r="G37" s="108" t="n">
        <v>3096.5</v>
      </c>
      <c r="H37" s="108" t="n">
        <v>880.7</v>
      </c>
      <c r="I37" s="108" t="n">
        <v>207.8</v>
      </c>
      <c r="J37" s="109" t="n">
        <v>596.6</v>
      </c>
      <c r="K37" s="108" t="n">
        <v>557.6</v>
      </c>
      <c r="L37" s="120" t="n">
        <v>39</v>
      </c>
    </row>
    <row r="38" s="111" customFormat="true" ht="18" hidden="false" customHeight="true" outlineLevel="0" collapsed="false">
      <c r="A38" s="112" t="n">
        <v>31</v>
      </c>
      <c r="B38" s="114" t="s">
        <v>54</v>
      </c>
      <c r="C38" s="115" t="n">
        <v>7350.9</v>
      </c>
      <c r="D38" s="115" t="n">
        <v>6981.3</v>
      </c>
      <c r="E38" s="115" t="n">
        <v>369.6</v>
      </c>
      <c r="F38" s="121" t="n">
        <v>6340.4</v>
      </c>
      <c r="G38" s="121" t="n">
        <v>5934.7</v>
      </c>
      <c r="H38" s="121" t="n">
        <v>1687.9</v>
      </c>
      <c r="I38" s="121" t="n">
        <v>405.7</v>
      </c>
      <c r="J38" s="117" t="n">
        <v>1010.5</v>
      </c>
      <c r="K38" s="116" t="n">
        <v>1046.6</v>
      </c>
      <c r="L38" s="118" t="n">
        <v>-36.1</v>
      </c>
    </row>
    <row r="39" customFormat="false" ht="18" hidden="false" customHeight="true" outlineLevel="0" collapsed="false">
      <c r="A39" s="100" t="n">
        <v>32</v>
      </c>
      <c r="B39" s="119" t="s">
        <v>34</v>
      </c>
      <c r="C39" s="107" t="n">
        <v>1923.3</v>
      </c>
      <c r="D39" s="107" t="n">
        <v>1818.9</v>
      </c>
      <c r="E39" s="107" t="n">
        <v>104.4</v>
      </c>
      <c r="F39" s="108" t="n">
        <v>1587</v>
      </c>
      <c r="G39" s="108" t="n">
        <v>1503.5</v>
      </c>
      <c r="H39" s="108" t="n">
        <v>427.6</v>
      </c>
      <c r="I39" s="108" t="n">
        <v>83.5</v>
      </c>
      <c r="J39" s="109" t="n">
        <v>336.3</v>
      </c>
      <c r="K39" s="108" t="n">
        <v>315.4</v>
      </c>
      <c r="L39" s="120" t="n">
        <v>20.9</v>
      </c>
    </row>
    <row r="40" customFormat="false" ht="18" hidden="false" customHeight="true" outlineLevel="0" collapsed="false">
      <c r="A40" s="112" t="n">
        <v>33</v>
      </c>
      <c r="B40" s="119" t="s">
        <v>55</v>
      </c>
      <c r="C40" s="107" t="n">
        <v>2834.6</v>
      </c>
      <c r="D40" s="107" t="n">
        <v>2732.3</v>
      </c>
      <c r="E40" s="107" t="n">
        <v>102.3</v>
      </c>
      <c r="F40" s="108" t="n">
        <v>2471</v>
      </c>
      <c r="G40" s="108" t="n">
        <v>2353.8</v>
      </c>
      <c r="H40" s="108" t="n">
        <v>669.5</v>
      </c>
      <c r="I40" s="108" t="n">
        <v>117.2</v>
      </c>
      <c r="J40" s="109" t="n">
        <v>363.6</v>
      </c>
      <c r="K40" s="108" t="n">
        <v>378.5</v>
      </c>
      <c r="L40" s="120" t="n">
        <v>-14.9</v>
      </c>
    </row>
    <row r="41" customFormat="false" ht="18" hidden="false" customHeight="true" outlineLevel="0" collapsed="false">
      <c r="A41" s="112" t="n">
        <v>34</v>
      </c>
      <c r="B41" s="119" t="s">
        <v>56</v>
      </c>
      <c r="C41" s="107" t="n">
        <v>1227.2</v>
      </c>
      <c r="D41" s="107" t="n">
        <v>1142.7</v>
      </c>
      <c r="E41" s="107" t="n">
        <v>84.5</v>
      </c>
      <c r="F41" s="108" t="n">
        <v>1074.9</v>
      </c>
      <c r="G41" s="108" t="n">
        <v>972.2</v>
      </c>
      <c r="H41" s="108" t="n">
        <v>276.5</v>
      </c>
      <c r="I41" s="108" t="n">
        <v>102.7</v>
      </c>
      <c r="J41" s="109" t="n">
        <v>152.3</v>
      </c>
      <c r="K41" s="108" t="n">
        <v>170.5</v>
      </c>
      <c r="L41" s="120" t="n">
        <v>-18.2</v>
      </c>
    </row>
    <row r="42" customFormat="false" ht="18" hidden="false" customHeight="true" outlineLevel="0" collapsed="false">
      <c r="A42" s="100" t="n">
        <v>35</v>
      </c>
      <c r="B42" s="119" t="s">
        <v>57</v>
      </c>
      <c r="C42" s="107" t="n">
        <v>1365.8</v>
      </c>
      <c r="D42" s="107" t="n">
        <v>1287.4</v>
      </c>
      <c r="E42" s="107" t="n">
        <v>78.4</v>
      </c>
      <c r="F42" s="108" t="n">
        <v>1207.5</v>
      </c>
      <c r="G42" s="108" t="n">
        <v>1105.2</v>
      </c>
      <c r="H42" s="108" t="n">
        <v>314.3</v>
      </c>
      <c r="I42" s="108" t="n">
        <v>102.3</v>
      </c>
      <c r="J42" s="109" t="n">
        <v>158.3</v>
      </c>
      <c r="K42" s="108" t="n">
        <v>182.2</v>
      </c>
      <c r="L42" s="120" t="n">
        <v>-23.9</v>
      </c>
    </row>
    <row r="43" s="111" customFormat="true" ht="18" hidden="false" customHeight="true" outlineLevel="0" collapsed="false">
      <c r="A43" s="100" t="n">
        <v>36</v>
      </c>
      <c r="B43" s="114" t="s">
        <v>58</v>
      </c>
      <c r="C43" s="115" t="n">
        <v>19406.7</v>
      </c>
      <c r="D43" s="115" t="n">
        <v>18097.7</v>
      </c>
      <c r="E43" s="115" t="n">
        <v>1309</v>
      </c>
      <c r="F43" s="121" t="n">
        <v>16823.5</v>
      </c>
      <c r="G43" s="121" t="n">
        <v>15549.9</v>
      </c>
      <c r="H43" s="121" t="n">
        <v>4422.9</v>
      </c>
      <c r="I43" s="121" t="n">
        <v>1273.6</v>
      </c>
      <c r="J43" s="117" t="n">
        <v>2583.2</v>
      </c>
      <c r="K43" s="116" t="n">
        <v>2547.8</v>
      </c>
      <c r="L43" s="118" t="n">
        <v>35.4</v>
      </c>
    </row>
    <row r="44" customFormat="false" ht="18" hidden="false" customHeight="true" outlineLevel="0" collapsed="false">
      <c r="A44" s="112" t="n">
        <v>37</v>
      </c>
      <c r="B44" s="119" t="s">
        <v>60</v>
      </c>
      <c r="C44" s="107" t="n">
        <v>1632.3</v>
      </c>
      <c r="D44" s="107" t="n">
        <v>1547.4</v>
      </c>
      <c r="E44" s="107" t="n">
        <v>84.9</v>
      </c>
      <c r="F44" s="108" t="n">
        <v>1434</v>
      </c>
      <c r="G44" s="108" t="n">
        <v>1357.7</v>
      </c>
      <c r="H44" s="108" t="n">
        <v>386.2</v>
      </c>
      <c r="I44" s="108" t="n">
        <v>76.3</v>
      </c>
      <c r="J44" s="109" t="n">
        <v>198.3</v>
      </c>
      <c r="K44" s="108" t="n">
        <v>189.7</v>
      </c>
      <c r="L44" s="120" t="n">
        <v>8.60000000000001</v>
      </c>
    </row>
    <row r="45" customFormat="false" ht="18" hidden="false" customHeight="true" outlineLevel="0" collapsed="false">
      <c r="A45" s="112" t="n">
        <v>38</v>
      </c>
      <c r="B45" s="119" t="s">
        <v>61</v>
      </c>
      <c r="C45" s="107" t="n">
        <v>3652.6</v>
      </c>
      <c r="D45" s="107" t="n">
        <v>3356.9</v>
      </c>
      <c r="E45" s="107" t="n">
        <v>295.7</v>
      </c>
      <c r="F45" s="108" t="n">
        <v>3179.9</v>
      </c>
      <c r="G45" s="108" t="n">
        <v>2894</v>
      </c>
      <c r="H45" s="108" t="n">
        <v>823.1</v>
      </c>
      <c r="I45" s="108" t="n">
        <v>285.9</v>
      </c>
      <c r="J45" s="109" t="n">
        <v>472.7</v>
      </c>
      <c r="K45" s="108" t="n">
        <v>462.9</v>
      </c>
      <c r="L45" s="120" t="n">
        <v>9.80000000000001</v>
      </c>
    </row>
    <row r="46" customFormat="false" ht="18" hidden="false" customHeight="true" outlineLevel="0" collapsed="false">
      <c r="A46" s="100" t="n">
        <v>39</v>
      </c>
      <c r="B46" s="119" t="s">
        <v>62</v>
      </c>
      <c r="C46" s="107" t="n">
        <v>2977.7</v>
      </c>
      <c r="D46" s="107" t="n">
        <v>2825.7</v>
      </c>
      <c r="E46" s="107" t="n">
        <v>152</v>
      </c>
      <c r="F46" s="108" t="n">
        <v>2523</v>
      </c>
      <c r="G46" s="108" t="n">
        <v>2389.9</v>
      </c>
      <c r="H46" s="108" t="n">
        <v>679.8</v>
      </c>
      <c r="I46" s="108" t="n">
        <v>133.1</v>
      </c>
      <c r="J46" s="109" t="n">
        <v>454.7</v>
      </c>
      <c r="K46" s="108" t="n">
        <v>435.8</v>
      </c>
      <c r="L46" s="120" t="n">
        <v>18.9</v>
      </c>
    </row>
    <row r="47" customFormat="false" ht="18" hidden="false" customHeight="true" outlineLevel="0" collapsed="false">
      <c r="A47" s="112" t="n">
        <v>40</v>
      </c>
      <c r="B47" s="119" t="s">
        <v>63</v>
      </c>
      <c r="C47" s="107" t="n">
        <v>2808.8</v>
      </c>
      <c r="D47" s="107" t="n">
        <v>2569</v>
      </c>
      <c r="E47" s="107" t="n">
        <v>239.8</v>
      </c>
      <c r="F47" s="108" t="n">
        <v>2447.2</v>
      </c>
      <c r="G47" s="108" t="n">
        <v>2217.7</v>
      </c>
      <c r="H47" s="108" t="n">
        <v>630.8</v>
      </c>
      <c r="I47" s="108" t="n">
        <v>229.5</v>
      </c>
      <c r="J47" s="109" t="n">
        <v>361.6</v>
      </c>
      <c r="K47" s="108" t="n">
        <v>351.3</v>
      </c>
      <c r="L47" s="120" t="n">
        <v>10.3</v>
      </c>
    </row>
    <row r="48" customFormat="false" ht="18" hidden="false" customHeight="true" outlineLevel="0" collapsed="false">
      <c r="A48" s="112" t="n">
        <v>41</v>
      </c>
      <c r="B48" s="119" t="s">
        <v>64</v>
      </c>
      <c r="C48" s="107" t="n">
        <v>2528.2</v>
      </c>
      <c r="D48" s="107" t="n">
        <v>2324.1</v>
      </c>
      <c r="E48" s="107" t="n">
        <v>204.1</v>
      </c>
      <c r="F48" s="108" t="n">
        <v>2208.4</v>
      </c>
      <c r="G48" s="108" t="n">
        <v>2010.6</v>
      </c>
      <c r="H48" s="108" t="n">
        <v>571.9</v>
      </c>
      <c r="I48" s="108" t="n">
        <v>197.8</v>
      </c>
      <c r="J48" s="109" t="n">
        <v>319.8</v>
      </c>
      <c r="K48" s="108" t="n">
        <v>313.5</v>
      </c>
      <c r="L48" s="120" t="n">
        <v>6.30000000000001</v>
      </c>
    </row>
    <row r="49" customFormat="false" ht="18" hidden="false" customHeight="true" outlineLevel="0" collapsed="false">
      <c r="A49" s="100" t="n">
        <v>42</v>
      </c>
      <c r="B49" s="119" t="s">
        <v>65</v>
      </c>
      <c r="C49" s="107" t="n">
        <v>2439.4</v>
      </c>
      <c r="D49" s="107" t="n">
        <v>2314.4</v>
      </c>
      <c r="E49" s="107" t="n">
        <v>125</v>
      </c>
      <c r="F49" s="108" t="n">
        <v>2090.6</v>
      </c>
      <c r="G49" s="108" t="n">
        <v>1945.2</v>
      </c>
      <c r="H49" s="108" t="n">
        <v>553.3</v>
      </c>
      <c r="I49" s="108" t="n">
        <v>145.4</v>
      </c>
      <c r="J49" s="109" t="n">
        <v>348.8</v>
      </c>
      <c r="K49" s="108" t="n">
        <v>369.2</v>
      </c>
      <c r="L49" s="120" t="n">
        <v>-20.4</v>
      </c>
    </row>
    <row r="50" customFormat="false" ht="18" hidden="false" customHeight="true" outlineLevel="0" collapsed="false">
      <c r="A50" s="100" t="n">
        <v>43</v>
      </c>
      <c r="B50" s="119" t="s">
        <v>66</v>
      </c>
      <c r="C50" s="107" t="n">
        <v>1707.1</v>
      </c>
      <c r="D50" s="107" t="n">
        <v>1568.6</v>
      </c>
      <c r="E50" s="107" t="n">
        <v>138.5</v>
      </c>
      <c r="F50" s="108" t="n">
        <v>1487.9</v>
      </c>
      <c r="G50" s="108" t="n">
        <v>1350.6</v>
      </c>
      <c r="H50" s="108" t="n">
        <v>384.1</v>
      </c>
      <c r="I50" s="108" t="n">
        <v>137.3</v>
      </c>
      <c r="J50" s="109" t="n">
        <v>219.2</v>
      </c>
      <c r="K50" s="108" t="n">
        <v>218</v>
      </c>
      <c r="L50" s="120" t="n">
        <v>1.19999999999999</v>
      </c>
    </row>
    <row r="51" customFormat="false" ht="18" hidden="false" customHeight="true" outlineLevel="0" collapsed="false">
      <c r="A51" s="112" t="n">
        <v>44</v>
      </c>
      <c r="B51" s="119" t="s">
        <v>67</v>
      </c>
      <c r="C51" s="107" t="n">
        <v>1660.6</v>
      </c>
      <c r="D51" s="107" t="n">
        <v>1591.6</v>
      </c>
      <c r="E51" s="107" t="n">
        <v>69</v>
      </c>
      <c r="F51" s="108" t="n">
        <v>1452.5</v>
      </c>
      <c r="G51" s="108" t="n">
        <v>1384.2</v>
      </c>
      <c r="H51" s="108" t="n">
        <v>393.7</v>
      </c>
      <c r="I51" s="108" t="n">
        <v>68.3</v>
      </c>
      <c r="J51" s="109" t="n">
        <v>208.1</v>
      </c>
      <c r="K51" s="108" t="n">
        <v>207.4</v>
      </c>
      <c r="L51" s="120" t="n">
        <v>0.700000000000003</v>
      </c>
    </row>
    <row r="52" s="111" customFormat="true" ht="18" hidden="false" customHeight="true" outlineLevel="0" collapsed="false">
      <c r="A52" s="112" t="n">
        <v>45</v>
      </c>
      <c r="B52" s="114" t="s">
        <v>68</v>
      </c>
      <c r="C52" s="115" t="n">
        <v>4925.5</v>
      </c>
      <c r="D52" s="115" t="n">
        <v>4639.9</v>
      </c>
      <c r="E52" s="115" t="n">
        <v>285.6</v>
      </c>
      <c r="F52" s="121" t="n">
        <v>4218.9</v>
      </c>
      <c r="G52" s="121" t="n">
        <v>3939.4</v>
      </c>
      <c r="H52" s="121" t="n">
        <v>1120.5</v>
      </c>
      <c r="I52" s="121" t="n">
        <v>279.5</v>
      </c>
      <c r="J52" s="117" t="n">
        <v>706.6</v>
      </c>
      <c r="K52" s="116" t="n">
        <v>700.5</v>
      </c>
      <c r="L52" s="118" t="n">
        <v>6.10000000000001</v>
      </c>
    </row>
    <row r="53" customFormat="false" ht="18" hidden="false" customHeight="true" outlineLevel="0" collapsed="false">
      <c r="A53" s="100" t="n">
        <v>46</v>
      </c>
      <c r="B53" s="119" t="s">
        <v>34</v>
      </c>
      <c r="C53" s="107" t="n">
        <v>1828.8</v>
      </c>
      <c r="D53" s="107" t="n">
        <v>1708.9</v>
      </c>
      <c r="E53" s="107" t="n">
        <v>119.9</v>
      </c>
      <c r="F53" s="108" t="n">
        <v>1533.4</v>
      </c>
      <c r="G53" s="108" t="n">
        <v>1434.4</v>
      </c>
      <c r="H53" s="108" t="n">
        <v>408</v>
      </c>
      <c r="I53" s="108" t="n">
        <v>99</v>
      </c>
      <c r="J53" s="109" t="n">
        <v>295.4</v>
      </c>
      <c r="K53" s="108" t="n">
        <v>274.5</v>
      </c>
      <c r="L53" s="120" t="n">
        <v>20.9</v>
      </c>
    </row>
    <row r="54" customFormat="false" ht="18" hidden="false" customHeight="true" outlineLevel="0" collapsed="false">
      <c r="A54" s="112" t="n">
        <v>47</v>
      </c>
      <c r="B54" s="119" t="s">
        <v>69</v>
      </c>
      <c r="C54" s="107" t="n">
        <v>1246.7</v>
      </c>
      <c r="D54" s="107" t="n">
        <v>1192</v>
      </c>
      <c r="E54" s="107" t="n">
        <v>54.7</v>
      </c>
      <c r="F54" s="108" t="n">
        <v>1081.4</v>
      </c>
      <c r="G54" s="108" t="n">
        <v>1021.6</v>
      </c>
      <c r="H54" s="108" t="n">
        <v>290.6</v>
      </c>
      <c r="I54" s="108" t="n">
        <v>59.8</v>
      </c>
      <c r="J54" s="109" t="n">
        <v>165.3</v>
      </c>
      <c r="K54" s="108" t="n">
        <v>170.4</v>
      </c>
      <c r="L54" s="120" t="n">
        <v>-5.09999999999999</v>
      </c>
    </row>
    <row r="55" customFormat="false" ht="18" hidden="false" customHeight="true" outlineLevel="0" collapsed="false">
      <c r="A55" s="112" t="n">
        <v>48</v>
      </c>
      <c r="B55" s="119" t="s">
        <v>70</v>
      </c>
      <c r="C55" s="107" t="n">
        <v>1850</v>
      </c>
      <c r="D55" s="107" t="n">
        <v>1739</v>
      </c>
      <c r="E55" s="107" t="n">
        <v>111</v>
      </c>
      <c r="F55" s="108" t="n">
        <v>1604.1</v>
      </c>
      <c r="G55" s="108" t="n">
        <v>1483.4</v>
      </c>
      <c r="H55" s="108" t="n">
        <v>421.9</v>
      </c>
      <c r="I55" s="108" t="n">
        <v>120.7</v>
      </c>
      <c r="J55" s="109" t="n">
        <v>245.9</v>
      </c>
      <c r="K55" s="108" t="n">
        <v>255.6</v>
      </c>
      <c r="L55" s="120" t="n">
        <v>-9.7</v>
      </c>
    </row>
    <row r="56" s="111" customFormat="true" ht="18" hidden="false" customHeight="true" outlineLevel="0" collapsed="false">
      <c r="A56" s="100" t="n">
        <v>49</v>
      </c>
      <c r="B56" s="114" t="s">
        <v>71</v>
      </c>
      <c r="C56" s="115" t="n">
        <v>8863.3</v>
      </c>
      <c r="D56" s="115" t="n">
        <v>8405</v>
      </c>
      <c r="E56" s="115" t="n">
        <v>458.3</v>
      </c>
      <c r="F56" s="121" t="n">
        <v>7515.3</v>
      </c>
      <c r="G56" s="121" t="n">
        <v>7140.4</v>
      </c>
      <c r="H56" s="121" t="n">
        <v>2030.8</v>
      </c>
      <c r="I56" s="121" t="n">
        <v>374.9</v>
      </c>
      <c r="J56" s="117" t="n">
        <v>1348</v>
      </c>
      <c r="K56" s="116" t="n">
        <v>1264.6</v>
      </c>
      <c r="L56" s="118" t="n">
        <v>83.4</v>
      </c>
    </row>
    <row r="57" customFormat="false" ht="18" hidden="false" customHeight="true" outlineLevel="0" collapsed="false">
      <c r="A57" s="100" t="n">
        <v>50</v>
      </c>
      <c r="B57" s="119" t="s">
        <v>72</v>
      </c>
      <c r="C57" s="107" t="n">
        <v>1117.9</v>
      </c>
      <c r="D57" s="107" t="n">
        <v>1075</v>
      </c>
      <c r="E57" s="107" t="n">
        <v>42.9</v>
      </c>
      <c r="F57" s="108" t="n">
        <v>942</v>
      </c>
      <c r="G57" s="108" t="n">
        <v>908.6</v>
      </c>
      <c r="H57" s="108" t="n">
        <v>258.4</v>
      </c>
      <c r="I57" s="108" t="n">
        <v>33.4</v>
      </c>
      <c r="J57" s="109" t="n">
        <v>175.9</v>
      </c>
      <c r="K57" s="108" t="n">
        <v>166.4</v>
      </c>
      <c r="L57" s="120" t="n">
        <v>9.5</v>
      </c>
    </row>
    <row r="58" customFormat="false" ht="18" hidden="false" customHeight="true" outlineLevel="0" collapsed="false">
      <c r="A58" s="112" t="n">
        <v>51</v>
      </c>
      <c r="B58" s="119" t="s">
        <v>73</v>
      </c>
      <c r="C58" s="107" t="n">
        <v>962.9</v>
      </c>
      <c r="D58" s="107" t="n">
        <v>923.4</v>
      </c>
      <c r="E58" s="107" t="n">
        <v>39.5</v>
      </c>
      <c r="F58" s="108" t="n">
        <v>822</v>
      </c>
      <c r="G58" s="108" t="n">
        <v>788.4</v>
      </c>
      <c r="H58" s="108" t="n">
        <v>224.2</v>
      </c>
      <c r="I58" s="108" t="n">
        <v>33.6</v>
      </c>
      <c r="J58" s="109" t="n">
        <v>140.9</v>
      </c>
      <c r="K58" s="108" t="n">
        <v>135</v>
      </c>
      <c r="L58" s="120" t="n">
        <v>5.9</v>
      </c>
    </row>
    <row r="59" customFormat="false" ht="18" hidden="false" customHeight="true" outlineLevel="0" collapsed="false">
      <c r="A59" s="112" t="n">
        <v>52</v>
      </c>
      <c r="B59" s="119" t="s">
        <v>74</v>
      </c>
      <c r="C59" s="107" t="n">
        <v>929.4</v>
      </c>
      <c r="D59" s="107" t="n">
        <v>898.3</v>
      </c>
      <c r="E59" s="107" t="n">
        <v>31.1</v>
      </c>
      <c r="F59" s="108" t="n">
        <v>786.9</v>
      </c>
      <c r="G59" s="108" t="n">
        <v>762.5</v>
      </c>
      <c r="H59" s="108" t="n">
        <v>216.9</v>
      </c>
      <c r="I59" s="108" t="n">
        <v>24.4</v>
      </c>
      <c r="J59" s="109" t="n">
        <v>142.5</v>
      </c>
      <c r="K59" s="108" t="n">
        <v>135.8</v>
      </c>
      <c r="L59" s="120" t="n">
        <v>6.7</v>
      </c>
    </row>
    <row r="60" customFormat="false" ht="18" hidden="false" customHeight="true" outlineLevel="0" collapsed="false">
      <c r="A60" s="100" t="n">
        <v>53</v>
      </c>
      <c r="B60" s="119" t="s">
        <v>75</v>
      </c>
      <c r="C60" s="107" t="n">
        <v>1003.8</v>
      </c>
      <c r="D60" s="107" t="n">
        <v>962.4</v>
      </c>
      <c r="E60" s="107" t="n">
        <v>41.4</v>
      </c>
      <c r="F60" s="108" t="n">
        <v>853.3</v>
      </c>
      <c r="G60" s="108" t="n">
        <v>820.8</v>
      </c>
      <c r="H60" s="108" t="n">
        <v>233.5</v>
      </c>
      <c r="I60" s="108" t="n">
        <v>32.5</v>
      </c>
      <c r="J60" s="109" t="n">
        <v>150.5</v>
      </c>
      <c r="K60" s="108" t="n">
        <v>141.6</v>
      </c>
      <c r="L60" s="120" t="n">
        <v>8.9</v>
      </c>
    </row>
    <row r="61" customFormat="false" ht="18" hidden="false" customHeight="true" outlineLevel="0" collapsed="false">
      <c r="A61" s="112" t="n">
        <v>54</v>
      </c>
      <c r="B61" s="119" t="s">
        <v>76</v>
      </c>
      <c r="C61" s="107" t="n">
        <v>1725.9</v>
      </c>
      <c r="D61" s="107" t="n">
        <v>1594.5</v>
      </c>
      <c r="E61" s="107" t="n">
        <v>131.4</v>
      </c>
      <c r="F61" s="108" t="n">
        <v>1477.3</v>
      </c>
      <c r="G61" s="108" t="n">
        <v>1358.3</v>
      </c>
      <c r="H61" s="108" t="n">
        <v>386.3</v>
      </c>
      <c r="I61" s="108" t="n">
        <v>119</v>
      </c>
      <c r="J61" s="109" t="n">
        <v>248.6</v>
      </c>
      <c r="K61" s="108" t="n">
        <v>236.2</v>
      </c>
      <c r="L61" s="120" t="n">
        <v>12.4</v>
      </c>
    </row>
    <row r="62" customFormat="false" ht="18" hidden="false" customHeight="true" outlineLevel="0" collapsed="false">
      <c r="A62" s="112" t="n">
        <v>55</v>
      </c>
      <c r="B62" s="119" t="s">
        <v>77</v>
      </c>
      <c r="C62" s="107" t="n">
        <v>1310</v>
      </c>
      <c r="D62" s="107" t="n">
        <v>1234.3</v>
      </c>
      <c r="E62" s="107" t="n">
        <v>75.7</v>
      </c>
      <c r="F62" s="108" t="n">
        <v>1105.7</v>
      </c>
      <c r="G62" s="108" t="n">
        <v>1042.2</v>
      </c>
      <c r="H62" s="108" t="n">
        <v>296.4</v>
      </c>
      <c r="I62" s="108" t="n">
        <v>63.5</v>
      </c>
      <c r="J62" s="109" t="n">
        <v>204.3</v>
      </c>
      <c r="K62" s="108" t="n">
        <v>192.1</v>
      </c>
      <c r="L62" s="120" t="n">
        <v>12.2</v>
      </c>
    </row>
    <row r="63" customFormat="false" ht="18" hidden="false" customHeight="true" outlineLevel="0" collapsed="false">
      <c r="A63" s="100" t="n">
        <v>56</v>
      </c>
      <c r="B63" s="119" t="s">
        <v>78</v>
      </c>
      <c r="C63" s="107" t="n">
        <v>812.6</v>
      </c>
      <c r="D63" s="107" t="n">
        <v>778.1</v>
      </c>
      <c r="E63" s="107" t="n">
        <v>34.5</v>
      </c>
      <c r="F63" s="108" t="n">
        <v>679.8</v>
      </c>
      <c r="G63" s="108" t="n">
        <v>656.8</v>
      </c>
      <c r="H63" s="108" t="n">
        <v>186.8</v>
      </c>
      <c r="I63" s="108" t="n">
        <v>23</v>
      </c>
      <c r="J63" s="109" t="n">
        <v>132.8</v>
      </c>
      <c r="K63" s="108" t="n">
        <v>121.3</v>
      </c>
      <c r="L63" s="120" t="n">
        <v>11.5</v>
      </c>
    </row>
    <row r="64" customFormat="false" ht="18" hidden="false" customHeight="true" outlineLevel="0" collapsed="false">
      <c r="A64" s="100" t="n">
        <v>57</v>
      </c>
      <c r="B64" s="119" t="s">
        <v>79</v>
      </c>
      <c r="C64" s="107" t="n">
        <v>1000.8</v>
      </c>
      <c r="D64" s="107" t="n">
        <v>939</v>
      </c>
      <c r="E64" s="107" t="n">
        <v>61.8</v>
      </c>
      <c r="F64" s="108" t="n">
        <v>848.3</v>
      </c>
      <c r="G64" s="108" t="n">
        <v>802.8</v>
      </c>
      <c r="H64" s="108" t="n">
        <v>228.3</v>
      </c>
      <c r="I64" s="108" t="n">
        <v>45.5</v>
      </c>
      <c r="J64" s="109" t="n">
        <v>152.5</v>
      </c>
      <c r="K64" s="108" t="n">
        <v>136.2</v>
      </c>
      <c r="L64" s="120" t="n">
        <v>16.3</v>
      </c>
    </row>
    <row r="65" s="111" customFormat="true" ht="18" hidden="false" customHeight="true" outlineLevel="0" collapsed="false">
      <c r="A65" s="112" t="n">
        <v>58</v>
      </c>
      <c r="B65" s="114" t="s">
        <v>80</v>
      </c>
      <c r="C65" s="115" t="n">
        <v>11576.4</v>
      </c>
      <c r="D65" s="115" t="n">
        <v>10779.7</v>
      </c>
      <c r="E65" s="115" t="n">
        <v>796.7</v>
      </c>
      <c r="F65" s="121" t="n">
        <v>9957.7</v>
      </c>
      <c r="G65" s="121" t="n">
        <v>9193.8</v>
      </c>
      <c r="H65" s="121" t="n">
        <v>2614.9</v>
      </c>
      <c r="I65" s="121" t="n">
        <v>763.9</v>
      </c>
      <c r="J65" s="117" t="n">
        <v>1618.7</v>
      </c>
      <c r="K65" s="116" t="n">
        <v>1585.9</v>
      </c>
      <c r="L65" s="118" t="n">
        <v>32.8</v>
      </c>
    </row>
    <row r="66" customFormat="false" ht="18" hidden="false" customHeight="true" outlineLevel="0" collapsed="false">
      <c r="A66" s="112" t="n">
        <v>59</v>
      </c>
      <c r="B66" s="119" t="s">
        <v>81</v>
      </c>
      <c r="C66" s="107" t="n">
        <v>1045.1</v>
      </c>
      <c r="D66" s="107" t="n">
        <v>1013.2</v>
      </c>
      <c r="E66" s="107" t="n">
        <v>31.9</v>
      </c>
      <c r="F66" s="108" t="n">
        <v>896.2</v>
      </c>
      <c r="G66" s="108" t="n">
        <v>863.9</v>
      </c>
      <c r="H66" s="108" t="n">
        <v>245.7</v>
      </c>
      <c r="I66" s="108" t="n">
        <v>32.3</v>
      </c>
      <c r="J66" s="109" t="n">
        <v>148.9</v>
      </c>
      <c r="K66" s="108" t="n">
        <v>149.3</v>
      </c>
      <c r="L66" s="120" t="n">
        <v>-0.399999999999995</v>
      </c>
    </row>
    <row r="67" customFormat="false" ht="18" hidden="false" customHeight="true" outlineLevel="0" collapsed="false">
      <c r="A67" s="100" t="n">
        <v>60</v>
      </c>
      <c r="B67" s="119" t="s">
        <v>82</v>
      </c>
      <c r="C67" s="107" t="n">
        <v>1964.9</v>
      </c>
      <c r="D67" s="107" t="n">
        <v>1853.6</v>
      </c>
      <c r="E67" s="107" t="n">
        <v>111.3</v>
      </c>
      <c r="F67" s="108" t="n">
        <v>1685.9</v>
      </c>
      <c r="G67" s="108" t="n">
        <v>1575.1</v>
      </c>
      <c r="H67" s="108" t="n">
        <v>448</v>
      </c>
      <c r="I67" s="108" t="n">
        <v>110.8</v>
      </c>
      <c r="J67" s="109" t="n">
        <v>279</v>
      </c>
      <c r="K67" s="108" t="n">
        <v>278.5</v>
      </c>
      <c r="L67" s="120" t="n">
        <v>0.500000000000014</v>
      </c>
    </row>
    <row r="68" customFormat="false" ht="18" hidden="false" customHeight="true" outlineLevel="0" collapsed="false">
      <c r="A68" s="112" t="n">
        <v>61</v>
      </c>
      <c r="B68" s="119" t="s">
        <v>83</v>
      </c>
      <c r="C68" s="107" t="n">
        <v>1547.6</v>
      </c>
      <c r="D68" s="107" t="n">
        <v>1442.1</v>
      </c>
      <c r="E68" s="107" t="n">
        <v>105.5</v>
      </c>
      <c r="F68" s="108" t="n">
        <v>1314</v>
      </c>
      <c r="G68" s="108" t="n">
        <v>1222.9</v>
      </c>
      <c r="H68" s="108" t="n">
        <v>347.8</v>
      </c>
      <c r="I68" s="108" t="n">
        <v>91.1</v>
      </c>
      <c r="J68" s="109" t="n">
        <v>233.6</v>
      </c>
      <c r="K68" s="108" t="n">
        <v>219.2</v>
      </c>
      <c r="L68" s="120" t="n">
        <v>14.4</v>
      </c>
    </row>
    <row r="69" customFormat="false" ht="18" hidden="false" customHeight="true" outlineLevel="0" collapsed="false">
      <c r="A69" s="112" t="n">
        <v>62</v>
      </c>
      <c r="B69" s="119" t="s">
        <v>84</v>
      </c>
      <c r="C69" s="107" t="n">
        <v>1425.7</v>
      </c>
      <c r="D69" s="107" t="n">
        <v>1285.1</v>
      </c>
      <c r="E69" s="107" t="n">
        <v>140.6</v>
      </c>
      <c r="F69" s="108" t="n">
        <v>1227.1</v>
      </c>
      <c r="G69" s="108" t="n">
        <v>1087.8</v>
      </c>
      <c r="H69" s="108" t="n">
        <v>309.4</v>
      </c>
      <c r="I69" s="108" t="n">
        <v>139.3</v>
      </c>
      <c r="J69" s="109" t="n">
        <v>198.6</v>
      </c>
      <c r="K69" s="108" t="n">
        <v>197.3</v>
      </c>
      <c r="L69" s="120" t="n">
        <v>1.29999999999998</v>
      </c>
    </row>
    <row r="70" customFormat="false" ht="18" hidden="false" customHeight="true" outlineLevel="0" collapsed="false">
      <c r="A70" s="100" t="n">
        <v>63</v>
      </c>
      <c r="B70" s="119" t="s">
        <v>85</v>
      </c>
      <c r="C70" s="107" t="n">
        <v>795.9</v>
      </c>
      <c r="D70" s="107" t="n">
        <v>759.1</v>
      </c>
      <c r="E70" s="107" t="n">
        <v>36.8</v>
      </c>
      <c r="F70" s="108" t="n">
        <v>671.9</v>
      </c>
      <c r="G70" s="108" t="n">
        <v>641.9</v>
      </c>
      <c r="H70" s="108" t="n">
        <v>182.6</v>
      </c>
      <c r="I70" s="108" t="n">
        <v>30</v>
      </c>
      <c r="J70" s="109" t="n">
        <v>124</v>
      </c>
      <c r="K70" s="108" t="n">
        <v>117.2</v>
      </c>
      <c r="L70" s="120" t="n">
        <v>6.8</v>
      </c>
    </row>
    <row r="71" customFormat="false" ht="18" hidden="false" customHeight="true" outlineLevel="0" collapsed="false">
      <c r="A71" s="100" t="n">
        <v>64</v>
      </c>
      <c r="B71" s="119" t="s">
        <v>86</v>
      </c>
      <c r="C71" s="107" t="n">
        <v>2390.4</v>
      </c>
      <c r="D71" s="107" t="n">
        <v>2230.5</v>
      </c>
      <c r="E71" s="107" t="n">
        <v>159.9</v>
      </c>
      <c r="F71" s="108" t="n">
        <v>2070.7</v>
      </c>
      <c r="G71" s="108" t="n">
        <v>1930.6</v>
      </c>
      <c r="H71" s="108" t="n">
        <v>549.1</v>
      </c>
      <c r="I71" s="108" t="n">
        <v>140.1</v>
      </c>
      <c r="J71" s="109" t="n">
        <v>319.7</v>
      </c>
      <c r="K71" s="108" t="n">
        <v>299.9</v>
      </c>
      <c r="L71" s="120" t="n">
        <v>19.8</v>
      </c>
    </row>
    <row r="72" customFormat="false" ht="18" hidden="false" customHeight="true" outlineLevel="0" collapsed="false">
      <c r="A72" s="112" t="n">
        <v>65</v>
      </c>
      <c r="B72" s="119" t="s">
        <v>87</v>
      </c>
      <c r="C72" s="107" t="n">
        <v>2406.8</v>
      </c>
      <c r="D72" s="107" t="n">
        <v>2196.1</v>
      </c>
      <c r="E72" s="107" t="n">
        <v>210.7</v>
      </c>
      <c r="F72" s="108" t="n">
        <v>2091.9</v>
      </c>
      <c r="G72" s="108" t="n">
        <v>1871.6</v>
      </c>
      <c r="H72" s="108" t="n">
        <v>532.3</v>
      </c>
      <c r="I72" s="108" t="n">
        <v>220.3</v>
      </c>
      <c r="J72" s="109" t="n">
        <v>314.9</v>
      </c>
      <c r="K72" s="108" t="n">
        <v>324.5</v>
      </c>
      <c r="L72" s="120" t="n">
        <v>-9.60000000000002</v>
      </c>
    </row>
    <row r="73" s="111" customFormat="true" ht="18" hidden="false" customHeight="true" outlineLevel="0" collapsed="false">
      <c r="A73" s="112" t="n">
        <v>66</v>
      </c>
      <c r="B73" s="114" t="s">
        <v>88</v>
      </c>
      <c r="C73" s="115" t="n">
        <v>4076.6</v>
      </c>
      <c r="D73" s="115" t="n">
        <v>3923.8</v>
      </c>
      <c r="E73" s="115" t="n">
        <v>152.8</v>
      </c>
      <c r="F73" s="121" t="n">
        <v>3473.8</v>
      </c>
      <c r="G73" s="121" t="n">
        <v>3353.8</v>
      </c>
      <c r="H73" s="121" t="n">
        <v>953.9</v>
      </c>
      <c r="I73" s="121" t="n">
        <v>120</v>
      </c>
      <c r="J73" s="117" t="n">
        <v>602.8</v>
      </c>
      <c r="K73" s="116" t="n">
        <v>570</v>
      </c>
      <c r="L73" s="118" t="n">
        <v>32.8</v>
      </c>
    </row>
    <row r="74" customFormat="false" ht="18" hidden="false" customHeight="true" outlineLevel="0" collapsed="false">
      <c r="A74" s="100" t="n">
        <v>67</v>
      </c>
      <c r="B74" s="119" t="s">
        <v>34</v>
      </c>
      <c r="C74" s="107" t="n">
        <v>1228.3</v>
      </c>
      <c r="D74" s="107" t="n">
        <v>1163.9</v>
      </c>
      <c r="E74" s="107" t="n">
        <v>64.4</v>
      </c>
      <c r="F74" s="108" t="n">
        <v>1048.9</v>
      </c>
      <c r="G74" s="108" t="n">
        <v>999.8</v>
      </c>
      <c r="H74" s="108" t="n">
        <v>284.4</v>
      </c>
      <c r="I74" s="108" t="n">
        <v>49.1</v>
      </c>
      <c r="J74" s="109" t="n">
        <v>179.4</v>
      </c>
      <c r="K74" s="108" t="n">
        <v>164.1</v>
      </c>
      <c r="L74" s="120" t="n">
        <v>15.3</v>
      </c>
    </row>
    <row r="75" customFormat="false" ht="18" hidden="false" customHeight="true" outlineLevel="0" collapsed="false">
      <c r="A75" s="112" t="n">
        <v>68</v>
      </c>
      <c r="B75" s="119" t="s">
        <v>89</v>
      </c>
      <c r="C75" s="107" t="n">
        <v>938.2</v>
      </c>
      <c r="D75" s="107" t="n">
        <v>906.2</v>
      </c>
      <c r="E75" s="107" t="n">
        <v>32</v>
      </c>
      <c r="F75" s="108" t="n">
        <v>793</v>
      </c>
      <c r="G75" s="108" t="n">
        <v>768.5</v>
      </c>
      <c r="H75" s="108" t="n">
        <v>218.6</v>
      </c>
      <c r="I75" s="108" t="n">
        <v>24.5</v>
      </c>
      <c r="J75" s="109" t="n">
        <v>145.2</v>
      </c>
      <c r="K75" s="108" t="n">
        <v>137.7</v>
      </c>
      <c r="L75" s="120" t="n">
        <v>7.5</v>
      </c>
    </row>
    <row r="76" customFormat="false" ht="18" hidden="false" customHeight="true" outlineLevel="0" collapsed="false">
      <c r="A76" s="112" t="n">
        <v>69</v>
      </c>
      <c r="B76" s="119" t="s">
        <v>90</v>
      </c>
      <c r="C76" s="107" t="n">
        <v>915.1</v>
      </c>
      <c r="D76" s="107" t="n">
        <v>888</v>
      </c>
      <c r="E76" s="107" t="n">
        <v>27.1</v>
      </c>
      <c r="F76" s="108" t="n">
        <v>786.7</v>
      </c>
      <c r="G76" s="108" t="n">
        <v>764.4</v>
      </c>
      <c r="H76" s="108" t="n">
        <v>217.4</v>
      </c>
      <c r="I76" s="108" t="n">
        <v>22.3</v>
      </c>
      <c r="J76" s="109" t="n">
        <v>128.4</v>
      </c>
      <c r="K76" s="108" t="n">
        <v>123.6</v>
      </c>
      <c r="L76" s="120" t="n">
        <v>4.8</v>
      </c>
    </row>
    <row r="77" customFormat="false" ht="18" hidden="false" customHeight="true" outlineLevel="0" collapsed="false">
      <c r="A77" s="100" t="n">
        <v>70</v>
      </c>
      <c r="B77" s="119" t="s">
        <v>91</v>
      </c>
      <c r="C77" s="107" t="n">
        <v>995</v>
      </c>
      <c r="D77" s="107" t="n">
        <v>965.7</v>
      </c>
      <c r="E77" s="107" t="n">
        <v>29.3</v>
      </c>
      <c r="F77" s="108" t="n">
        <v>845.2</v>
      </c>
      <c r="G77" s="108" t="n">
        <v>821.1</v>
      </c>
      <c r="H77" s="108" t="n">
        <v>233.5</v>
      </c>
      <c r="I77" s="108" t="n">
        <v>24.1</v>
      </c>
      <c r="J77" s="109" t="n">
        <v>149.8</v>
      </c>
      <c r="K77" s="108" t="n">
        <v>144.6</v>
      </c>
      <c r="L77" s="120" t="n">
        <v>5.2</v>
      </c>
    </row>
    <row r="78" s="111" customFormat="true" ht="18" hidden="false" customHeight="true" outlineLevel="0" collapsed="false">
      <c r="A78" s="100" t="n">
        <v>71</v>
      </c>
      <c r="B78" s="114" t="s">
        <v>92</v>
      </c>
      <c r="C78" s="115" t="n">
        <v>6697</v>
      </c>
      <c r="D78" s="115" t="n">
        <v>6384.8</v>
      </c>
      <c r="E78" s="115" t="n">
        <v>312.2</v>
      </c>
      <c r="F78" s="121" t="n">
        <v>5776.3</v>
      </c>
      <c r="G78" s="121" t="n">
        <v>5487.7</v>
      </c>
      <c r="H78" s="121" t="n">
        <v>1560.8</v>
      </c>
      <c r="I78" s="121" t="n">
        <v>288.6</v>
      </c>
      <c r="J78" s="117" t="n">
        <v>920.7</v>
      </c>
      <c r="K78" s="116" t="n">
        <v>897.1</v>
      </c>
      <c r="L78" s="118" t="n">
        <v>23.6</v>
      </c>
    </row>
    <row r="79" customFormat="false" ht="18" hidden="false" customHeight="true" outlineLevel="0" collapsed="false">
      <c r="A79" s="112" t="n">
        <v>72</v>
      </c>
      <c r="B79" s="119" t="s">
        <v>34</v>
      </c>
      <c r="C79" s="107" t="n">
        <v>2303.8</v>
      </c>
      <c r="D79" s="107" t="n">
        <v>2152.4</v>
      </c>
      <c r="E79" s="107" t="n">
        <v>151.4</v>
      </c>
      <c r="F79" s="108" t="n">
        <v>1988.6</v>
      </c>
      <c r="G79" s="108" t="n">
        <v>1868.8</v>
      </c>
      <c r="H79" s="108" t="n">
        <v>531.5</v>
      </c>
      <c r="I79" s="108" t="n">
        <v>119.8</v>
      </c>
      <c r="J79" s="109" t="n">
        <v>315.2</v>
      </c>
      <c r="K79" s="108" t="n">
        <v>283.6</v>
      </c>
      <c r="L79" s="120" t="n">
        <v>31.6</v>
      </c>
    </row>
    <row r="80" customFormat="false" ht="18" hidden="false" customHeight="true" outlineLevel="0" collapsed="false">
      <c r="A80" s="112" t="n">
        <v>73</v>
      </c>
      <c r="B80" s="119" t="s">
        <v>93</v>
      </c>
      <c r="C80" s="107" t="n">
        <v>804.1</v>
      </c>
      <c r="D80" s="107" t="n">
        <v>779.4</v>
      </c>
      <c r="E80" s="107" t="n">
        <v>24.7</v>
      </c>
      <c r="F80" s="108" t="n">
        <v>677.1</v>
      </c>
      <c r="G80" s="108" t="n">
        <v>657</v>
      </c>
      <c r="H80" s="108" t="n">
        <v>186.9</v>
      </c>
      <c r="I80" s="108" t="n">
        <v>20.1</v>
      </c>
      <c r="J80" s="109" t="n">
        <v>127</v>
      </c>
      <c r="K80" s="108" t="n">
        <v>122.4</v>
      </c>
      <c r="L80" s="120" t="n">
        <v>4.6</v>
      </c>
    </row>
    <row r="81" customFormat="false" ht="18" hidden="false" customHeight="true" outlineLevel="0" collapsed="false">
      <c r="A81" s="100" t="n">
        <v>74</v>
      </c>
      <c r="B81" s="119" t="s">
        <v>94</v>
      </c>
      <c r="C81" s="107" t="n">
        <v>829.6</v>
      </c>
      <c r="D81" s="107" t="n">
        <v>816</v>
      </c>
      <c r="E81" s="107" t="n">
        <v>13.6</v>
      </c>
      <c r="F81" s="108" t="n">
        <v>708</v>
      </c>
      <c r="G81" s="108" t="n">
        <v>696.7</v>
      </c>
      <c r="H81" s="108" t="n">
        <v>198.2</v>
      </c>
      <c r="I81" s="108" t="n">
        <v>11.3</v>
      </c>
      <c r="J81" s="109" t="n">
        <v>121.6</v>
      </c>
      <c r="K81" s="108" t="n">
        <v>119.3</v>
      </c>
      <c r="L81" s="120" t="n">
        <v>2.3</v>
      </c>
    </row>
    <row r="82" customFormat="false" ht="18" hidden="false" customHeight="true" outlineLevel="0" collapsed="false">
      <c r="A82" s="112" t="n">
        <v>75</v>
      </c>
      <c r="B82" s="119" t="s">
        <v>95</v>
      </c>
      <c r="C82" s="107" t="n">
        <v>1320.9</v>
      </c>
      <c r="D82" s="107" t="n">
        <v>1289.8</v>
      </c>
      <c r="E82" s="107" t="n">
        <v>31.1</v>
      </c>
      <c r="F82" s="108" t="n">
        <v>1129.5</v>
      </c>
      <c r="G82" s="108" t="n">
        <v>1099.9</v>
      </c>
      <c r="H82" s="108" t="n">
        <v>312.8</v>
      </c>
      <c r="I82" s="108" t="n">
        <v>29.6</v>
      </c>
      <c r="J82" s="109" t="n">
        <v>191.4</v>
      </c>
      <c r="K82" s="108" t="n">
        <v>189.9</v>
      </c>
      <c r="L82" s="120" t="n">
        <v>1.5</v>
      </c>
    </row>
    <row r="83" customFormat="false" ht="18" hidden="false" customHeight="true" outlineLevel="0" collapsed="false">
      <c r="A83" s="112" t="n">
        <v>76</v>
      </c>
      <c r="B83" s="119" t="s">
        <v>96</v>
      </c>
      <c r="C83" s="107" t="n">
        <v>1438.6</v>
      </c>
      <c r="D83" s="107" t="n">
        <v>1347.2</v>
      </c>
      <c r="E83" s="107" t="n">
        <v>91.4</v>
      </c>
      <c r="F83" s="108" t="n">
        <v>1273.1</v>
      </c>
      <c r="G83" s="108" t="n">
        <v>1165.3</v>
      </c>
      <c r="H83" s="108" t="n">
        <v>331.4</v>
      </c>
      <c r="I83" s="108" t="n">
        <v>107.8</v>
      </c>
      <c r="J83" s="109" t="n">
        <v>165.5</v>
      </c>
      <c r="K83" s="108" t="n">
        <v>181.9</v>
      </c>
      <c r="L83" s="120" t="n">
        <v>-16.4</v>
      </c>
    </row>
    <row r="84" s="111" customFormat="true" ht="18" hidden="false" customHeight="true" outlineLevel="0" collapsed="false">
      <c r="A84" s="100" t="n">
        <v>77</v>
      </c>
      <c r="B84" s="114" t="s">
        <v>97</v>
      </c>
      <c r="C84" s="115" t="n">
        <v>5574.1</v>
      </c>
      <c r="D84" s="115" t="n">
        <v>5376.6</v>
      </c>
      <c r="E84" s="115" t="n">
        <v>197.5</v>
      </c>
      <c r="F84" s="121" t="n">
        <v>4721.3</v>
      </c>
      <c r="G84" s="121" t="n">
        <v>4565.5</v>
      </c>
      <c r="H84" s="121" t="n">
        <v>1298.6</v>
      </c>
      <c r="I84" s="121" t="n">
        <v>155.8</v>
      </c>
      <c r="J84" s="117" t="n">
        <v>852.8</v>
      </c>
      <c r="K84" s="116" t="n">
        <v>811.1</v>
      </c>
      <c r="L84" s="118" t="n">
        <v>41.7</v>
      </c>
    </row>
    <row r="85" customFormat="false" ht="18" hidden="false" customHeight="true" outlineLevel="0" collapsed="false">
      <c r="A85" s="100" t="n">
        <v>78</v>
      </c>
      <c r="B85" s="119" t="s">
        <v>34</v>
      </c>
      <c r="C85" s="107" t="n">
        <v>34.2</v>
      </c>
      <c r="D85" s="107" t="n">
        <v>32.4</v>
      </c>
      <c r="E85" s="107" t="n">
        <v>1.8</v>
      </c>
      <c r="F85" s="108" t="n">
        <v>26.5</v>
      </c>
      <c r="G85" s="108" t="n">
        <v>26.5</v>
      </c>
      <c r="H85" s="108" t="n">
        <v>7.6</v>
      </c>
      <c r="I85" s="108" t="n">
        <v>0</v>
      </c>
      <c r="J85" s="109" t="n">
        <v>7.7</v>
      </c>
      <c r="K85" s="108" t="n">
        <v>5.9</v>
      </c>
      <c r="L85" s="120" t="n">
        <v>1.8</v>
      </c>
    </row>
    <row r="86" customFormat="false" ht="18" hidden="false" customHeight="true" outlineLevel="0" collapsed="false">
      <c r="A86" s="112" t="n">
        <v>79</v>
      </c>
      <c r="B86" s="119" t="s">
        <v>98</v>
      </c>
      <c r="C86" s="107" t="n">
        <v>719.4</v>
      </c>
      <c r="D86" s="107" t="n">
        <v>691.7</v>
      </c>
      <c r="E86" s="107" t="n">
        <v>27.7</v>
      </c>
      <c r="F86" s="108" t="n">
        <v>604.2</v>
      </c>
      <c r="G86" s="108" t="n">
        <v>583.6</v>
      </c>
      <c r="H86" s="108" t="n">
        <v>166</v>
      </c>
      <c r="I86" s="108" t="n">
        <v>20.6</v>
      </c>
      <c r="J86" s="109" t="n">
        <v>115.2</v>
      </c>
      <c r="K86" s="108" t="n">
        <v>108.1</v>
      </c>
      <c r="L86" s="120" t="n">
        <v>7.1</v>
      </c>
    </row>
    <row r="87" customFormat="false" ht="18" hidden="false" customHeight="true" outlineLevel="0" collapsed="false">
      <c r="A87" s="112" t="n">
        <v>80</v>
      </c>
      <c r="B87" s="119" t="s">
        <v>99</v>
      </c>
      <c r="C87" s="107" t="n">
        <v>801</v>
      </c>
      <c r="D87" s="107" t="n">
        <v>770.5</v>
      </c>
      <c r="E87" s="107" t="n">
        <v>30.5</v>
      </c>
      <c r="F87" s="108" t="n">
        <v>679.3</v>
      </c>
      <c r="G87" s="108" t="n">
        <v>655</v>
      </c>
      <c r="H87" s="108" t="n">
        <v>186.3</v>
      </c>
      <c r="I87" s="108" t="n">
        <v>24.3</v>
      </c>
      <c r="J87" s="109" t="n">
        <v>121.7</v>
      </c>
      <c r="K87" s="108" t="n">
        <v>115.5</v>
      </c>
      <c r="L87" s="120" t="n">
        <v>6.2</v>
      </c>
    </row>
    <row r="88" customFormat="false" ht="18" hidden="false" customHeight="true" outlineLevel="0" collapsed="false">
      <c r="A88" s="100" t="n">
        <v>81</v>
      </c>
      <c r="B88" s="119" t="s">
        <v>100</v>
      </c>
      <c r="C88" s="107" t="n">
        <v>847.9</v>
      </c>
      <c r="D88" s="107" t="n">
        <v>811.3</v>
      </c>
      <c r="E88" s="107" t="n">
        <v>36.6</v>
      </c>
      <c r="F88" s="108" t="n">
        <v>724.7</v>
      </c>
      <c r="G88" s="108" t="n">
        <v>696.7</v>
      </c>
      <c r="H88" s="108" t="n">
        <v>198.2</v>
      </c>
      <c r="I88" s="108" t="n">
        <v>28</v>
      </c>
      <c r="J88" s="109" t="n">
        <v>123.2</v>
      </c>
      <c r="K88" s="108" t="n">
        <v>114.6</v>
      </c>
      <c r="L88" s="120" t="n">
        <v>8.6</v>
      </c>
    </row>
    <row r="89" customFormat="false" ht="18" hidden="false" customHeight="true" outlineLevel="0" collapsed="false">
      <c r="A89" s="112" t="n">
        <v>82</v>
      </c>
      <c r="B89" s="119" t="s">
        <v>101</v>
      </c>
      <c r="C89" s="107" t="n">
        <v>818</v>
      </c>
      <c r="D89" s="107" t="n">
        <v>795.5</v>
      </c>
      <c r="E89" s="107" t="n">
        <v>22.5</v>
      </c>
      <c r="F89" s="108" t="n">
        <v>696.6</v>
      </c>
      <c r="G89" s="108" t="n">
        <v>676.8</v>
      </c>
      <c r="H89" s="108" t="n">
        <v>192.5</v>
      </c>
      <c r="I89" s="108" t="n">
        <v>19.8</v>
      </c>
      <c r="J89" s="109" t="n">
        <v>121.4</v>
      </c>
      <c r="K89" s="108" t="n">
        <v>118.7</v>
      </c>
      <c r="L89" s="120" t="n">
        <v>2.7</v>
      </c>
    </row>
    <row r="90" customFormat="false" ht="18" hidden="false" customHeight="true" outlineLevel="0" collapsed="false">
      <c r="A90" s="112" t="n">
        <v>83</v>
      </c>
      <c r="B90" s="119" t="s">
        <v>102</v>
      </c>
      <c r="C90" s="107" t="n">
        <v>645.6</v>
      </c>
      <c r="D90" s="107" t="n">
        <v>634.7</v>
      </c>
      <c r="E90" s="107" t="n">
        <v>10.9</v>
      </c>
      <c r="F90" s="108" t="n">
        <v>545.5</v>
      </c>
      <c r="G90" s="108" t="n">
        <v>536.6</v>
      </c>
      <c r="H90" s="108" t="n">
        <v>152.6</v>
      </c>
      <c r="I90" s="108" t="n">
        <v>8.9</v>
      </c>
      <c r="J90" s="109" t="n">
        <v>100.1</v>
      </c>
      <c r="K90" s="108" t="n">
        <v>98.1</v>
      </c>
      <c r="L90" s="120" t="n">
        <v>2</v>
      </c>
    </row>
    <row r="91" customFormat="false" ht="18" hidden="false" customHeight="true" outlineLevel="0" collapsed="false">
      <c r="A91" s="100" t="n">
        <v>84</v>
      </c>
      <c r="B91" s="119" t="s">
        <v>103</v>
      </c>
      <c r="C91" s="107" t="n">
        <v>596.6</v>
      </c>
      <c r="D91" s="107" t="n">
        <v>588.8</v>
      </c>
      <c r="E91" s="107" t="n">
        <v>7.8</v>
      </c>
      <c r="F91" s="108" t="n">
        <v>509</v>
      </c>
      <c r="G91" s="108" t="n">
        <v>502.4</v>
      </c>
      <c r="H91" s="108" t="n">
        <v>142.9</v>
      </c>
      <c r="I91" s="108" t="n">
        <v>6.6</v>
      </c>
      <c r="J91" s="109" t="n">
        <v>87.6</v>
      </c>
      <c r="K91" s="108" t="n">
        <v>86.4</v>
      </c>
      <c r="L91" s="120" t="n">
        <v>1.2</v>
      </c>
    </row>
    <row r="92" customFormat="false" ht="18" hidden="false" customHeight="true" outlineLevel="0" collapsed="false">
      <c r="A92" s="100" t="n">
        <v>85</v>
      </c>
      <c r="B92" s="119" t="s">
        <v>104</v>
      </c>
      <c r="C92" s="107" t="n">
        <v>1111.4</v>
      </c>
      <c r="D92" s="107" t="n">
        <v>1051.7</v>
      </c>
      <c r="E92" s="107" t="n">
        <v>59.7</v>
      </c>
      <c r="F92" s="108" t="n">
        <v>935.5</v>
      </c>
      <c r="G92" s="108" t="n">
        <v>887.9</v>
      </c>
      <c r="H92" s="108" t="n">
        <v>252.5</v>
      </c>
      <c r="I92" s="108" t="n">
        <v>47.6</v>
      </c>
      <c r="J92" s="109" t="n">
        <v>175.9</v>
      </c>
      <c r="K92" s="108" t="n">
        <v>163.8</v>
      </c>
      <c r="L92" s="120" t="n">
        <v>12.1</v>
      </c>
    </row>
    <row r="93" s="111" customFormat="true" ht="18" hidden="false" customHeight="true" outlineLevel="0" collapsed="false">
      <c r="A93" s="112" t="n">
        <v>86</v>
      </c>
      <c r="B93" s="114" t="s">
        <v>105</v>
      </c>
      <c r="C93" s="115" t="n">
        <v>2440.3</v>
      </c>
      <c r="D93" s="115" t="n">
        <v>2318.7</v>
      </c>
      <c r="E93" s="115" t="n">
        <v>121.6</v>
      </c>
      <c r="F93" s="121" t="n">
        <v>2087.8</v>
      </c>
      <c r="G93" s="121" t="n">
        <v>1985.4</v>
      </c>
      <c r="H93" s="121" t="n">
        <v>564.7</v>
      </c>
      <c r="I93" s="121" t="n">
        <v>102.4</v>
      </c>
      <c r="J93" s="117" t="n">
        <v>352.5</v>
      </c>
      <c r="K93" s="116" t="n">
        <v>333.3</v>
      </c>
      <c r="L93" s="118" t="n">
        <v>19.2</v>
      </c>
    </row>
    <row r="94" customFormat="false" ht="18" hidden="false" customHeight="true" outlineLevel="0" collapsed="false">
      <c r="A94" s="112" t="n">
        <v>87</v>
      </c>
      <c r="B94" s="119" t="s">
        <v>34</v>
      </c>
      <c r="C94" s="107" t="n">
        <v>966.2</v>
      </c>
      <c r="D94" s="107" t="n">
        <v>911.2</v>
      </c>
      <c r="E94" s="107" t="n">
        <v>55</v>
      </c>
      <c r="F94" s="108" t="n">
        <v>817.9</v>
      </c>
      <c r="G94" s="108" t="n">
        <v>771.5</v>
      </c>
      <c r="H94" s="108" t="n">
        <v>219.4</v>
      </c>
      <c r="I94" s="108" t="n">
        <v>46.4</v>
      </c>
      <c r="J94" s="109" t="n">
        <v>148.3</v>
      </c>
      <c r="K94" s="108" t="n">
        <v>139.7</v>
      </c>
      <c r="L94" s="120" t="n">
        <v>8.6</v>
      </c>
    </row>
    <row r="95" customFormat="false" ht="18" hidden="false" customHeight="true" outlineLevel="0" collapsed="false">
      <c r="A95" s="100" t="n">
        <v>88</v>
      </c>
      <c r="B95" s="119" t="s">
        <v>106</v>
      </c>
      <c r="C95" s="107" t="n">
        <v>591.9</v>
      </c>
      <c r="D95" s="107" t="n">
        <v>581.1</v>
      </c>
      <c r="E95" s="107" t="n">
        <v>10.8</v>
      </c>
      <c r="F95" s="108" t="n">
        <v>504.4</v>
      </c>
      <c r="G95" s="108" t="n">
        <v>495.3</v>
      </c>
      <c r="H95" s="108" t="n">
        <v>140.9</v>
      </c>
      <c r="I95" s="108" t="n">
        <v>9.1</v>
      </c>
      <c r="J95" s="109" t="n">
        <v>87.5</v>
      </c>
      <c r="K95" s="108" t="n">
        <v>85.8</v>
      </c>
      <c r="L95" s="120" t="n">
        <v>1.7</v>
      </c>
    </row>
    <row r="96" customFormat="false" ht="18" hidden="false" customHeight="true" outlineLevel="0" collapsed="false">
      <c r="A96" s="112" t="n">
        <v>89</v>
      </c>
      <c r="B96" s="119" t="s">
        <v>107</v>
      </c>
      <c r="C96" s="107" t="n">
        <v>882.2</v>
      </c>
      <c r="D96" s="107" t="n">
        <v>826.4</v>
      </c>
      <c r="E96" s="107" t="n">
        <v>55.8</v>
      </c>
      <c r="F96" s="108" t="n">
        <v>765.5</v>
      </c>
      <c r="G96" s="108" t="n">
        <v>718.6</v>
      </c>
      <c r="H96" s="108" t="n">
        <v>204.4</v>
      </c>
      <c r="I96" s="108" t="n">
        <v>46.9</v>
      </c>
      <c r="J96" s="109" t="n">
        <v>116.7</v>
      </c>
      <c r="K96" s="108" t="n">
        <v>107.8</v>
      </c>
      <c r="L96" s="120" t="n">
        <v>8.9</v>
      </c>
    </row>
    <row r="97" s="111" customFormat="true" ht="18" hidden="false" customHeight="true" outlineLevel="0" collapsed="false">
      <c r="A97" s="112" t="n">
        <v>90</v>
      </c>
      <c r="B97" s="114" t="s">
        <v>108</v>
      </c>
      <c r="C97" s="115" t="n">
        <v>4077.8</v>
      </c>
      <c r="D97" s="115" t="n">
        <v>3934.5</v>
      </c>
      <c r="E97" s="115" t="n">
        <v>143.3</v>
      </c>
      <c r="F97" s="121" t="n">
        <v>3308.6</v>
      </c>
      <c r="G97" s="121" t="n">
        <v>3183.8</v>
      </c>
      <c r="H97" s="121" t="n">
        <v>905.6</v>
      </c>
      <c r="I97" s="121" t="n">
        <v>124.8</v>
      </c>
      <c r="J97" s="117" t="n">
        <v>769.2</v>
      </c>
      <c r="K97" s="116" t="n">
        <v>750.7</v>
      </c>
      <c r="L97" s="118" t="n">
        <v>18.5</v>
      </c>
    </row>
    <row r="98" customFormat="false" ht="18" hidden="false" customHeight="true" outlineLevel="0" collapsed="false">
      <c r="A98" s="100" t="n">
        <v>91</v>
      </c>
      <c r="B98" s="119" t="s">
        <v>34</v>
      </c>
      <c r="C98" s="107" t="n">
        <v>155.4</v>
      </c>
      <c r="D98" s="107" t="n">
        <v>146.8</v>
      </c>
      <c r="E98" s="107" t="n">
        <v>8.6</v>
      </c>
      <c r="F98" s="108" t="n">
        <v>128.9</v>
      </c>
      <c r="G98" s="108" t="n">
        <v>122.4</v>
      </c>
      <c r="H98" s="108" t="n">
        <v>34.8</v>
      </c>
      <c r="I98" s="108" t="n">
        <v>6.5</v>
      </c>
      <c r="J98" s="109" t="n">
        <v>26.5</v>
      </c>
      <c r="K98" s="108" t="n">
        <v>24.4</v>
      </c>
      <c r="L98" s="120" t="n">
        <v>2.1</v>
      </c>
    </row>
    <row r="99" customFormat="false" ht="18" hidden="false" customHeight="true" outlineLevel="0" collapsed="false">
      <c r="A99" s="100" t="n">
        <v>92</v>
      </c>
      <c r="B99" s="119" t="s">
        <v>109</v>
      </c>
      <c r="C99" s="107" t="n">
        <v>47.6</v>
      </c>
      <c r="D99" s="107" t="n">
        <v>46.7</v>
      </c>
      <c r="E99" s="107" t="n">
        <v>0.9</v>
      </c>
      <c r="F99" s="108" t="n">
        <v>41.1</v>
      </c>
      <c r="G99" s="108" t="n">
        <v>40.4</v>
      </c>
      <c r="H99" s="108" t="n">
        <v>11.6</v>
      </c>
      <c r="I99" s="108" t="n">
        <v>0.7</v>
      </c>
      <c r="J99" s="109" t="n">
        <v>6.5</v>
      </c>
      <c r="K99" s="108" t="n">
        <v>6.3</v>
      </c>
      <c r="L99" s="120" t="n">
        <v>0.2</v>
      </c>
    </row>
    <row r="100" customFormat="false" ht="18" hidden="false" customHeight="true" outlineLevel="0" collapsed="false">
      <c r="A100" s="112" t="n">
        <v>93</v>
      </c>
      <c r="B100" s="119" t="s">
        <v>110</v>
      </c>
      <c r="C100" s="107" t="n">
        <v>814.7</v>
      </c>
      <c r="D100" s="107" t="n">
        <v>775.5</v>
      </c>
      <c r="E100" s="107" t="n">
        <v>39.2</v>
      </c>
      <c r="F100" s="108" t="n">
        <v>701.9</v>
      </c>
      <c r="G100" s="108" t="n">
        <v>666.2</v>
      </c>
      <c r="H100" s="108" t="n">
        <v>189.5</v>
      </c>
      <c r="I100" s="108" t="n">
        <v>35.7</v>
      </c>
      <c r="J100" s="109" t="n">
        <v>112.8</v>
      </c>
      <c r="K100" s="108" t="n">
        <v>109.3</v>
      </c>
      <c r="L100" s="120" t="n">
        <v>3.5</v>
      </c>
    </row>
    <row r="101" customFormat="false" ht="18" hidden="false" customHeight="true" outlineLevel="0" collapsed="false">
      <c r="A101" s="112" t="n">
        <v>94</v>
      </c>
      <c r="B101" s="119" t="s">
        <v>111</v>
      </c>
      <c r="C101" s="107" t="n">
        <v>1601.6</v>
      </c>
      <c r="D101" s="107" t="n">
        <v>1580.9</v>
      </c>
      <c r="E101" s="107" t="n">
        <v>20.7</v>
      </c>
      <c r="F101" s="108" t="n">
        <v>1188.6</v>
      </c>
      <c r="G101" s="108" t="n">
        <v>1168.6</v>
      </c>
      <c r="H101" s="108" t="n">
        <v>332.4</v>
      </c>
      <c r="I101" s="108" t="n">
        <v>20</v>
      </c>
      <c r="J101" s="109" t="n">
        <v>413</v>
      </c>
      <c r="K101" s="108" t="n">
        <v>412.3</v>
      </c>
      <c r="L101" s="120" t="n">
        <v>0.699999999999999</v>
      </c>
    </row>
    <row r="102" customFormat="false" ht="18" hidden="false" customHeight="true" outlineLevel="0" collapsed="false">
      <c r="A102" s="100" t="n">
        <v>95</v>
      </c>
      <c r="B102" s="119" t="s">
        <v>112</v>
      </c>
      <c r="C102" s="107" t="n">
        <v>659.3</v>
      </c>
      <c r="D102" s="107" t="n">
        <v>640.8</v>
      </c>
      <c r="E102" s="107" t="n">
        <v>18.5</v>
      </c>
      <c r="F102" s="108" t="n">
        <v>568.2</v>
      </c>
      <c r="G102" s="108" t="n">
        <v>552.5</v>
      </c>
      <c r="H102" s="108" t="n">
        <v>157.1</v>
      </c>
      <c r="I102" s="108" t="n">
        <v>15.7</v>
      </c>
      <c r="J102" s="109" t="n">
        <v>91.1</v>
      </c>
      <c r="K102" s="108" t="n">
        <v>88.3</v>
      </c>
      <c r="L102" s="120" t="n">
        <v>2.8</v>
      </c>
    </row>
    <row r="103" customFormat="false" ht="18" hidden="false" customHeight="true" outlineLevel="0" collapsed="false">
      <c r="A103" s="112" t="n">
        <v>96</v>
      </c>
      <c r="B103" s="119" t="s">
        <v>113</v>
      </c>
      <c r="C103" s="107" t="n">
        <v>799.2</v>
      </c>
      <c r="D103" s="107" t="n">
        <v>743.8</v>
      </c>
      <c r="E103" s="107" t="n">
        <v>55.4</v>
      </c>
      <c r="F103" s="108" t="n">
        <v>679.9</v>
      </c>
      <c r="G103" s="108" t="n">
        <v>633.7</v>
      </c>
      <c r="H103" s="108" t="n">
        <v>180.2</v>
      </c>
      <c r="I103" s="108" t="n">
        <v>46.2</v>
      </c>
      <c r="J103" s="109" t="n">
        <v>119.3</v>
      </c>
      <c r="K103" s="108" t="n">
        <v>110.1</v>
      </c>
      <c r="L103" s="120" t="n">
        <v>9.2</v>
      </c>
    </row>
    <row r="104" s="111" customFormat="true" ht="18" hidden="false" customHeight="true" outlineLevel="0" collapsed="false">
      <c r="A104" s="112" t="n">
        <v>97</v>
      </c>
      <c r="B104" s="114" t="s">
        <v>114</v>
      </c>
      <c r="C104" s="115" t="n">
        <v>9698.4</v>
      </c>
      <c r="D104" s="115" t="n">
        <v>8727.9</v>
      </c>
      <c r="E104" s="115" t="n">
        <v>970.5</v>
      </c>
      <c r="F104" s="121" t="n">
        <v>8379.2</v>
      </c>
      <c r="G104" s="121" t="n">
        <v>7479</v>
      </c>
      <c r="H104" s="121" t="n">
        <v>2127.2</v>
      </c>
      <c r="I104" s="121" t="n">
        <v>900.2</v>
      </c>
      <c r="J104" s="117" t="n">
        <v>1319.2</v>
      </c>
      <c r="K104" s="116" t="n">
        <v>1248.9</v>
      </c>
      <c r="L104" s="118" t="n">
        <v>70.3</v>
      </c>
    </row>
    <row r="105" customFormat="false" ht="18" hidden="false" customHeight="true" outlineLevel="0" collapsed="false">
      <c r="A105" s="100" t="n">
        <v>98</v>
      </c>
      <c r="B105" s="119" t="s">
        <v>34</v>
      </c>
      <c r="C105" s="107" t="n">
        <v>1149.9</v>
      </c>
      <c r="D105" s="107" t="n">
        <v>1066</v>
      </c>
      <c r="E105" s="107" t="n">
        <v>83.9</v>
      </c>
      <c r="F105" s="108" t="n">
        <v>981.3</v>
      </c>
      <c r="G105" s="108" t="n">
        <v>915.5</v>
      </c>
      <c r="H105" s="108" t="n">
        <v>260.4</v>
      </c>
      <c r="I105" s="108" t="n">
        <v>65.8</v>
      </c>
      <c r="J105" s="109" t="n">
        <v>168.6</v>
      </c>
      <c r="K105" s="108" t="n">
        <v>150.5</v>
      </c>
      <c r="L105" s="120" t="n">
        <v>18.1</v>
      </c>
    </row>
    <row r="106" customFormat="false" ht="18" hidden="false" customHeight="true" outlineLevel="0" collapsed="false">
      <c r="A106" s="100" t="n">
        <v>99</v>
      </c>
      <c r="B106" s="119" t="s">
        <v>115</v>
      </c>
      <c r="C106" s="107" t="n">
        <v>899</v>
      </c>
      <c r="D106" s="107" t="n">
        <v>804.1</v>
      </c>
      <c r="E106" s="107" t="n">
        <v>94.9</v>
      </c>
      <c r="F106" s="108" t="n">
        <v>761.3</v>
      </c>
      <c r="G106" s="108" t="n">
        <v>675.2</v>
      </c>
      <c r="H106" s="108" t="n">
        <v>192</v>
      </c>
      <c r="I106" s="108" t="n">
        <v>86.1</v>
      </c>
      <c r="J106" s="109" t="n">
        <v>137.7</v>
      </c>
      <c r="K106" s="108" t="n">
        <v>128.9</v>
      </c>
      <c r="L106" s="120" t="n">
        <v>8.8</v>
      </c>
    </row>
    <row r="107" customFormat="false" ht="18" hidden="false" customHeight="true" outlineLevel="0" collapsed="false">
      <c r="A107" s="112" t="n">
        <v>100</v>
      </c>
      <c r="B107" s="119" t="s">
        <v>116</v>
      </c>
      <c r="C107" s="107" t="n">
        <v>739</v>
      </c>
      <c r="D107" s="107" t="n">
        <v>688.6</v>
      </c>
      <c r="E107" s="107" t="n">
        <v>50.4</v>
      </c>
      <c r="F107" s="108" t="n">
        <v>618.6</v>
      </c>
      <c r="G107" s="108" t="n">
        <v>575.8</v>
      </c>
      <c r="H107" s="108" t="n">
        <v>163.8</v>
      </c>
      <c r="I107" s="108" t="n">
        <v>42.8</v>
      </c>
      <c r="J107" s="109" t="n">
        <v>120.4</v>
      </c>
      <c r="K107" s="108" t="n">
        <v>112.8</v>
      </c>
      <c r="L107" s="120" t="n">
        <v>7.6</v>
      </c>
    </row>
    <row r="108" customFormat="false" ht="18" hidden="false" customHeight="true" outlineLevel="0" collapsed="false">
      <c r="A108" s="112" t="n">
        <v>101</v>
      </c>
      <c r="B108" s="119" t="s">
        <v>117</v>
      </c>
      <c r="C108" s="107" t="n">
        <v>1331.1</v>
      </c>
      <c r="D108" s="107" t="n">
        <v>1206.4</v>
      </c>
      <c r="E108" s="107" t="n">
        <v>124.7</v>
      </c>
      <c r="F108" s="108" t="n">
        <v>1146.3</v>
      </c>
      <c r="G108" s="108" t="n">
        <v>1036</v>
      </c>
      <c r="H108" s="108" t="n">
        <v>294.7</v>
      </c>
      <c r="I108" s="108" t="n">
        <v>110.3</v>
      </c>
      <c r="J108" s="109" t="n">
        <v>184.8</v>
      </c>
      <c r="K108" s="108" t="n">
        <v>170.4</v>
      </c>
      <c r="L108" s="120" t="n">
        <v>14.4</v>
      </c>
    </row>
    <row r="109" customFormat="false" ht="18" hidden="false" customHeight="true" outlineLevel="0" collapsed="false">
      <c r="A109" s="100" t="n">
        <v>102</v>
      </c>
      <c r="B109" s="119" t="s">
        <v>118</v>
      </c>
      <c r="C109" s="107" t="n">
        <v>1327</v>
      </c>
      <c r="D109" s="107" t="n">
        <v>1148.2</v>
      </c>
      <c r="E109" s="107" t="n">
        <v>178.8</v>
      </c>
      <c r="F109" s="108" t="n">
        <v>1168.7</v>
      </c>
      <c r="G109" s="108" t="n">
        <v>990.2</v>
      </c>
      <c r="H109" s="108" t="n">
        <v>281.6</v>
      </c>
      <c r="I109" s="108" t="n">
        <v>178.5</v>
      </c>
      <c r="J109" s="109" t="n">
        <v>158.3</v>
      </c>
      <c r="K109" s="108" t="n">
        <v>158</v>
      </c>
      <c r="L109" s="120" t="n">
        <v>0.299999999999983</v>
      </c>
    </row>
    <row r="110" customFormat="false" ht="18" hidden="false" customHeight="true" outlineLevel="0" collapsed="false">
      <c r="A110" s="112" t="n">
        <v>103</v>
      </c>
      <c r="B110" s="119" t="s">
        <v>119</v>
      </c>
      <c r="C110" s="107" t="n">
        <v>1355.6</v>
      </c>
      <c r="D110" s="107" t="n">
        <v>1222.5</v>
      </c>
      <c r="E110" s="107" t="n">
        <v>133.1</v>
      </c>
      <c r="F110" s="108" t="n">
        <v>1181.6</v>
      </c>
      <c r="G110" s="108" t="n">
        <v>1064.9</v>
      </c>
      <c r="H110" s="108" t="n">
        <v>302.9</v>
      </c>
      <c r="I110" s="108" t="n">
        <v>116.7</v>
      </c>
      <c r="J110" s="109" t="n">
        <v>174</v>
      </c>
      <c r="K110" s="108" t="n">
        <v>157.6</v>
      </c>
      <c r="L110" s="120" t="n">
        <v>16.4</v>
      </c>
    </row>
    <row r="111" customFormat="false" ht="18" hidden="false" customHeight="true" outlineLevel="0" collapsed="false">
      <c r="A111" s="112" t="n">
        <v>104</v>
      </c>
      <c r="B111" s="119" t="s">
        <v>120</v>
      </c>
      <c r="C111" s="107" t="n">
        <v>1747.4</v>
      </c>
      <c r="D111" s="107" t="n">
        <v>1545.3</v>
      </c>
      <c r="E111" s="107" t="n">
        <v>202.1</v>
      </c>
      <c r="F111" s="108" t="n">
        <v>1522.3</v>
      </c>
      <c r="G111" s="108" t="n">
        <v>1325.1</v>
      </c>
      <c r="H111" s="108" t="n">
        <v>376.9</v>
      </c>
      <c r="I111" s="108" t="n">
        <v>197.2</v>
      </c>
      <c r="J111" s="109" t="n">
        <v>225.1</v>
      </c>
      <c r="K111" s="108" t="n">
        <v>220.2</v>
      </c>
      <c r="L111" s="120" t="n">
        <v>4.90000000000003</v>
      </c>
    </row>
    <row r="112" customFormat="false" ht="18" hidden="false" customHeight="true" outlineLevel="0" collapsed="false">
      <c r="A112" s="100" t="n">
        <v>105</v>
      </c>
      <c r="B112" s="119" t="s">
        <v>121</v>
      </c>
      <c r="C112" s="107" t="n">
        <v>1149.4</v>
      </c>
      <c r="D112" s="107" t="n">
        <v>1046.8</v>
      </c>
      <c r="E112" s="107" t="n">
        <v>102.6</v>
      </c>
      <c r="F112" s="108" t="n">
        <v>999.1</v>
      </c>
      <c r="G112" s="108" t="n">
        <v>896.3</v>
      </c>
      <c r="H112" s="108" t="n">
        <v>254.9</v>
      </c>
      <c r="I112" s="108" t="n">
        <v>102.8</v>
      </c>
      <c r="J112" s="109" t="n">
        <v>150.3</v>
      </c>
      <c r="K112" s="108" t="n">
        <v>150.5</v>
      </c>
      <c r="L112" s="120" t="n">
        <v>-0.200000000000003</v>
      </c>
    </row>
    <row r="113" s="111" customFormat="true" ht="18" hidden="false" customHeight="true" outlineLevel="0" collapsed="false">
      <c r="A113" s="100" t="n">
        <v>106</v>
      </c>
      <c r="B113" s="114" t="s">
        <v>122</v>
      </c>
      <c r="C113" s="115" t="n">
        <v>4811.8</v>
      </c>
      <c r="D113" s="115" t="n">
        <v>4664</v>
      </c>
      <c r="E113" s="115" t="n">
        <v>147.8</v>
      </c>
      <c r="F113" s="121" t="n">
        <v>4127.6</v>
      </c>
      <c r="G113" s="121" t="n">
        <v>4002.1</v>
      </c>
      <c r="H113" s="121" t="n">
        <v>1138.4</v>
      </c>
      <c r="I113" s="121" t="n">
        <v>125.5</v>
      </c>
      <c r="J113" s="117" t="n">
        <v>684.2</v>
      </c>
      <c r="K113" s="116" t="n">
        <v>661.9</v>
      </c>
      <c r="L113" s="118" t="n">
        <v>22.3</v>
      </c>
    </row>
    <row r="114" customFormat="false" ht="18" hidden="false" customHeight="true" outlineLevel="0" collapsed="false">
      <c r="A114" s="112" t="n">
        <v>107</v>
      </c>
      <c r="B114" s="119" t="s">
        <v>34</v>
      </c>
      <c r="C114" s="107" t="n">
        <v>169.4</v>
      </c>
      <c r="D114" s="107" t="n">
        <v>163.2</v>
      </c>
      <c r="E114" s="107" t="n">
        <v>6.2</v>
      </c>
      <c r="F114" s="108" t="n">
        <v>154</v>
      </c>
      <c r="G114" s="108" t="n">
        <v>147.3</v>
      </c>
      <c r="H114" s="108" t="n">
        <v>41.9</v>
      </c>
      <c r="I114" s="108" t="n">
        <v>6.7</v>
      </c>
      <c r="J114" s="109" t="n">
        <v>15.4</v>
      </c>
      <c r="K114" s="108" t="n">
        <v>15.9</v>
      </c>
      <c r="L114" s="120" t="n">
        <v>-0.500000000000001</v>
      </c>
    </row>
    <row r="115" customFormat="false" ht="18" hidden="false" customHeight="true" outlineLevel="0" collapsed="false">
      <c r="A115" s="112" t="n">
        <v>108</v>
      </c>
      <c r="B115" s="119" t="s">
        <v>123</v>
      </c>
      <c r="C115" s="107" t="n">
        <v>867.8</v>
      </c>
      <c r="D115" s="107" t="n">
        <v>822.2</v>
      </c>
      <c r="E115" s="107" t="n">
        <v>45.6</v>
      </c>
      <c r="F115" s="108" t="n">
        <v>736.6</v>
      </c>
      <c r="G115" s="108" t="n">
        <v>697.4</v>
      </c>
      <c r="H115" s="108" t="n">
        <v>198.4</v>
      </c>
      <c r="I115" s="108" t="n">
        <v>39.2</v>
      </c>
      <c r="J115" s="109" t="n">
        <v>131.2</v>
      </c>
      <c r="K115" s="108" t="n">
        <v>124.8</v>
      </c>
      <c r="L115" s="120" t="n">
        <v>6.39999999999999</v>
      </c>
    </row>
    <row r="116" customFormat="false" ht="18" hidden="false" customHeight="true" outlineLevel="0" collapsed="false">
      <c r="A116" s="100" t="n">
        <v>109</v>
      </c>
      <c r="B116" s="119" t="s">
        <v>124</v>
      </c>
      <c r="C116" s="107" t="n">
        <v>562.4</v>
      </c>
      <c r="D116" s="107" t="n">
        <v>540.9</v>
      </c>
      <c r="E116" s="107" t="n">
        <v>21.5</v>
      </c>
      <c r="F116" s="108" t="n">
        <v>478.6</v>
      </c>
      <c r="G116" s="108" t="n">
        <v>459.8</v>
      </c>
      <c r="H116" s="108" t="n">
        <v>130.8</v>
      </c>
      <c r="I116" s="108" t="n">
        <v>18.8</v>
      </c>
      <c r="J116" s="109" t="n">
        <v>83.8</v>
      </c>
      <c r="K116" s="108" t="n">
        <v>81.1</v>
      </c>
      <c r="L116" s="120" t="n">
        <v>2.7</v>
      </c>
    </row>
    <row r="117" customFormat="false" ht="18" hidden="false" customHeight="true" outlineLevel="0" collapsed="false">
      <c r="A117" s="112" t="n">
        <v>110</v>
      </c>
      <c r="B117" s="119" t="s">
        <v>125</v>
      </c>
      <c r="C117" s="107" t="n">
        <v>658.9</v>
      </c>
      <c r="D117" s="107" t="n">
        <v>652.3</v>
      </c>
      <c r="E117" s="107" t="n">
        <v>6.6</v>
      </c>
      <c r="F117" s="108" t="n">
        <v>558.6</v>
      </c>
      <c r="G117" s="108" t="n">
        <v>553.3</v>
      </c>
      <c r="H117" s="108" t="n">
        <v>157.4</v>
      </c>
      <c r="I117" s="108" t="n">
        <v>5.3</v>
      </c>
      <c r="J117" s="109" t="n">
        <v>100.3</v>
      </c>
      <c r="K117" s="108" t="n">
        <v>99</v>
      </c>
      <c r="L117" s="120" t="n">
        <v>1.3</v>
      </c>
    </row>
    <row r="118" customFormat="false" ht="18" hidden="false" customHeight="true" outlineLevel="0" collapsed="false">
      <c r="A118" s="112" t="n">
        <v>111</v>
      </c>
      <c r="B118" s="119" t="s">
        <v>126</v>
      </c>
      <c r="C118" s="107" t="n">
        <v>535</v>
      </c>
      <c r="D118" s="107" t="n">
        <v>516.7</v>
      </c>
      <c r="E118" s="107" t="n">
        <v>18.3</v>
      </c>
      <c r="F118" s="108" t="n">
        <v>456.7</v>
      </c>
      <c r="G118" s="108" t="n">
        <v>440</v>
      </c>
      <c r="H118" s="108" t="n">
        <v>125.1</v>
      </c>
      <c r="I118" s="108" t="n">
        <v>16.7</v>
      </c>
      <c r="J118" s="109" t="n">
        <v>78.3</v>
      </c>
      <c r="K118" s="108" t="n">
        <v>76.7</v>
      </c>
      <c r="L118" s="120" t="n">
        <v>1.6</v>
      </c>
    </row>
    <row r="119" customFormat="false" ht="18" hidden="false" customHeight="true" outlineLevel="0" collapsed="false">
      <c r="A119" s="100" t="n">
        <v>112</v>
      </c>
      <c r="B119" s="119" t="s">
        <v>127</v>
      </c>
      <c r="C119" s="107" t="n">
        <v>575.1</v>
      </c>
      <c r="D119" s="107" t="n">
        <v>548.5</v>
      </c>
      <c r="E119" s="107" t="n">
        <v>26.6</v>
      </c>
      <c r="F119" s="108" t="n">
        <v>484.9</v>
      </c>
      <c r="G119" s="108" t="n">
        <v>465.4</v>
      </c>
      <c r="H119" s="108" t="n">
        <v>132.4</v>
      </c>
      <c r="I119" s="108" t="n">
        <v>19.5</v>
      </c>
      <c r="J119" s="109" t="n">
        <v>90.2</v>
      </c>
      <c r="K119" s="108" t="n">
        <v>83.1</v>
      </c>
      <c r="L119" s="120" t="n">
        <v>7.1</v>
      </c>
    </row>
    <row r="120" customFormat="false" ht="18" hidden="false" customHeight="true" outlineLevel="0" collapsed="false">
      <c r="A120" s="100" t="n">
        <v>113</v>
      </c>
      <c r="B120" s="119" t="s">
        <v>128</v>
      </c>
      <c r="C120" s="107" t="n">
        <v>713.8</v>
      </c>
      <c r="D120" s="107" t="n">
        <v>702.3</v>
      </c>
      <c r="E120" s="107" t="n">
        <v>11.5</v>
      </c>
      <c r="F120" s="108" t="n">
        <v>632.7</v>
      </c>
      <c r="G120" s="108" t="n">
        <v>622.7</v>
      </c>
      <c r="H120" s="108" t="n">
        <v>177.1</v>
      </c>
      <c r="I120" s="108" t="n">
        <v>10</v>
      </c>
      <c r="J120" s="109" t="n">
        <v>81.1</v>
      </c>
      <c r="K120" s="108" t="n">
        <v>79.6</v>
      </c>
      <c r="L120" s="120" t="n">
        <v>1.5</v>
      </c>
    </row>
    <row r="121" customFormat="false" ht="18" hidden="false" customHeight="true" outlineLevel="0" collapsed="false">
      <c r="A121" s="112" t="n">
        <v>114</v>
      </c>
      <c r="B121" s="119" t="s">
        <v>129</v>
      </c>
      <c r="C121" s="107" t="n">
        <v>729.4</v>
      </c>
      <c r="D121" s="107" t="n">
        <v>717.9</v>
      </c>
      <c r="E121" s="107" t="n">
        <v>11.5</v>
      </c>
      <c r="F121" s="108" t="n">
        <v>625.5</v>
      </c>
      <c r="G121" s="108" t="n">
        <v>616.2</v>
      </c>
      <c r="H121" s="108" t="n">
        <v>175.3</v>
      </c>
      <c r="I121" s="108" t="n">
        <v>9.3</v>
      </c>
      <c r="J121" s="109" t="n">
        <v>103.9</v>
      </c>
      <c r="K121" s="108" t="n">
        <v>101.7</v>
      </c>
      <c r="L121" s="120" t="n">
        <v>2.2</v>
      </c>
    </row>
  </sheetData>
  <mergeCells count="16">
    <mergeCell ref="A1:B1"/>
    <mergeCell ref="A2:L2"/>
    <mergeCell ref="A4:A6"/>
    <mergeCell ref="B4:B6"/>
    <mergeCell ref="C4:E4"/>
    <mergeCell ref="F4:I4"/>
    <mergeCell ref="J4:L4"/>
    <mergeCell ref="C5:C6"/>
    <mergeCell ref="D5:D6"/>
    <mergeCell ref="E5:E6"/>
    <mergeCell ref="F5:F6"/>
    <mergeCell ref="G5:H5"/>
    <mergeCell ref="J5:J6"/>
    <mergeCell ref="K5:K6"/>
    <mergeCell ref="L5:L6"/>
    <mergeCell ref="A7:B7"/>
  </mergeCells>
  <printOptions headings="false" gridLines="false" gridLinesSet="true" horizontalCentered="false" verticalCentered="false"/>
  <pageMargins left="0.751388888888889" right="0.751388888888889" top="0.511805555555556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0:29:00Z</dcterms:created>
  <dc:creator>汪庆忠</dc:creator>
  <dc:description/>
  <dc:language>en-US</dc:language>
  <cp:lastModifiedBy>uos</cp:lastModifiedBy>
  <cp:lastPrinted>2018-08-06T08:04:00Z</cp:lastPrinted>
  <dcterms:modified xsi:type="dcterms:W3CDTF">2024-05-29T15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