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6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6月审批表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M61" activeCellId="0" sqref="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042811E643E2BFC8C6B083D7B91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